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0">
  <si>
    <t xml:space="preserve">NO</t>
  </si>
  <si>
    <t xml:space="preserve">ÜLKE</t>
  </si>
  <si>
    <t xml:space="preserve">FİRMA İSMİ</t>
  </si>
  <si>
    <t xml:space="preserve">KATILIMCILAR</t>
  </si>
  <si>
    <t xml:space="preserve">UNVANI</t>
  </si>
  <si>
    <t xml:space="preserve">TALEP ETTİĞİ ÜRÜNLER</t>
  </si>
  <si>
    <t xml:space="preserve">TELEFON</t>
  </si>
  <si>
    <t xml:space="preserve">E-POSTA</t>
  </si>
  <si>
    <t xml:space="preserve">AZERBAYCAN</t>
  </si>
  <si>
    <t xml:space="preserve">Ordubad Confection Products” LTD</t>
  </si>
  <si>
    <t xml:space="preserve">Amir İsmayilov</t>
  </si>
  <si>
    <t xml:space="preserve">Satış Müdürü</t>
  </si>
  <si>
    <t xml:space="preserve">Makine, marmelat üretimi için yeni teknoloji sistemleri ve makineler</t>
  </si>
  <si>
    <t xml:space="preserve">+994 (70) 397 97 37</t>
  </si>
  <si>
    <t xml:space="preserve">amir-256@bk.ru</t>
  </si>
  <si>
    <t xml:space="preserve">Benkons LLC</t>
  </si>
  <si>
    <t xml:space="preserve">Elnur Aliyev</t>
  </si>
  <si>
    <t xml:space="preserve">Gıda ürünleri, özellikle şekerleme, bisküvi,çikolata, kahve</t>
  </si>
  <si>
    <t xml:space="preserve">+994 (12) 408 74 11</t>
  </si>
  <si>
    <t xml:space="preserve">mail@benkonsimport.com</t>
  </si>
  <si>
    <t xml:space="preserve">Azer-Maya OJSC</t>
  </si>
  <si>
    <t xml:space="preserve">Azer Shahbazov</t>
  </si>
  <si>
    <t xml:space="preserve">Yönetici</t>
  </si>
  <si>
    <t xml:space="preserve">Yedek parça, muşamba (oilcloth)</t>
  </si>
  <si>
    <t xml:space="preserve">+994(12) 514 38 09</t>
  </si>
  <si>
    <t xml:space="preserve">mdtservis@mail.ru</t>
  </si>
  <si>
    <t xml:space="preserve">“Nakhchivan Confections” LLC</t>
  </si>
  <si>
    <t xml:space="preserve">Yashar Nazaraliyev</t>
  </si>
  <si>
    <t xml:space="preserve">Üretim Müdürü</t>
  </si>
  <si>
    <t xml:space="preserve">Tüm Türk ürünleri</t>
  </si>
  <si>
    <t xml:space="preserve">+994 (50) 208 66 94</t>
  </si>
  <si>
    <t xml:space="preserve">m484@mail.ru</t>
  </si>
  <si>
    <t xml:space="preserve">BULGARİSTAN</t>
  </si>
  <si>
    <t xml:space="preserve">Samitas Metallbau EOOD</t>
  </si>
  <si>
    <t xml:space="preserve">Hasan DURNAGÖZ</t>
  </si>
  <si>
    <t xml:space="preserve">Gıda Endüstrisi için saklama konteynerler / saklama kapları, 
borular, derin borular sair malzemeler, (Sheets, flat, deep pipes, flanges, bottoms, pipes, containers for foods industry) </t>
  </si>
  <si>
    <t xml:space="preserve">+395 32 692 741</t>
  </si>
  <si>
    <t xml:space="preserve">office@samitas.com</t>
  </si>
  <si>
    <t xml:space="preserve">Signal-2 Ltd.</t>
  </si>
  <si>
    <t xml:space="preserve">Dzhambolat RUS</t>
  </si>
  <si>
    <t xml:space="preserve">Çikolata, bisküvi</t>
  </si>
  <si>
    <t xml:space="preserve">+359 32 961 666</t>
  </si>
  <si>
    <t xml:space="preserve">office@signal-2.com</t>
  </si>
  <si>
    <t xml:space="preserve">ET Eviza - Evgenia Peteva, Eviza EOOD, Export EOOD, EvizaBG EOOD</t>
  </si>
  <si>
    <t xml:space="preserve">Evgeniya ÖZDEMİR</t>
  </si>
  <si>
    <t xml:space="preserve">Gıda (Restaurant sahibi)</t>
  </si>
  <si>
    <t xml:space="preserve">0887 886 899</t>
  </si>
  <si>
    <t xml:space="preserve">evizabg@abv.bg</t>
  </si>
  <si>
    <t xml:space="preserve">Pazar na Proizvoditelya - Pazardjik AD</t>
  </si>
  <si>
    <t xml:space="preserve">Kiril GERATLIEV</t>
  </si>
  <si>
    <t xml:space="preserve">CEO</t>
  </si>
  <si>
    <t xml:space="preserve">Taze meyve ve sebze, ambalaj</t>
  </si>
  <si>
    <t xml:space="preserve">+359 34 443 158</t>
  </si>
  <si>
    <t xml:space="preserve">info@grandinka.eu</t>
  </si>
  <si>
    <t xml:space="preserve">Focus-01-2007 Ltd.</t>
  </si>
  <si>
    <t xml:space="preserve">Tatyana Türkan DUMAN</t>
  </si>
  <si>
    <t xml:space="preserve">Konserve ürünler, şekerleme ürünleri, bitkisel yağlar, zeytin - zeytinyağı, gıda malzemeleri</t>
  </si>
  <si>
    <t xml:space="preserve">+359 88 954 18 56</t>
  </si>
  <si>
    <t xml:space="preserve">turkan_duman@yahoo.com.tr</t>
  </si>
  <si>
    <t xml:space="preserve">KOSAVA</t>
  </si>
  <si>
    <t xml:space="preserve">LIRI COMPANY</t>
  </si>
  <si>
    <t xml:space="preserve">llir KAMBERAJ</t>
  </si>
  <si>
    <t xml:space="preserve">Firma Sahibi</t>
  </si>
  <si>
    <t xml:space="preserve">Gıda Ürünleri</t>
  </si>
  <si>
    <t xml:space="preserve">+37744131925</t>
  </si>
  <si>
    <t xml:space="preserve">ilirkamberaj@yahoo.com</t>
  </si>
  <si>
    <t xml:space="preserve">UJE KLLOKOTI' SHPK</t>
  </si>
  <si>
    <t xml:space="preserve">Shaban HOXHA</t>
  </si>
  <si>
    <t xml:space="preserve">Genel Müdür</t>
  </si>
  <si>
    <t xml:space="preserve">Paketleme / Ambalaj Makineleri, Malzemeleri</t>
  </si>
  <si>
    <t xml:space="preserve">+37744636602</t>
  </si>
  <si>
    <t xml:space="preserve">info@ujekllokoti.com</t>
  </si>
  <si>
    <t xml:space="preserve">HİNDİSTAN</t>
  </si>
  <si>
    <t xml:space="preserve">HUMMINGBIRD FOODS AND BEVERAGES PVT.LTD</t>
  </si>
  <si>
    <t xml:space="preserve">Mr. Virenda D.DOKE</t>
  </si>
  <si>
    <t xml:space="preserve">Bitkisel yağlar, Margarin, Çikolata, Kakao tozu, Süt tozu</t>
  </si>
  <si>
    <t xml:space="preserve">+91 3371458807</t>
  </si>
  <si>
    <t xml:space="preserve">hummingbird.fbpl@gmail.com</t>
  </si>
  <si>
    <t xml:space="preserve">ÜRDÜN</t>
  </si>
  <si>
    <t xml:space="preserve">Jordan Valley for Animal Development Co. (Hammoudeh)</t>
  </si>
  <si>
    <t xml:space="preserve">Mohamad Z. SOUDI</t>
  </si>
  <si>
    <t xml:space="preserve">Fasülye, konserveler, gıda teknolojileri</t>
  </si>
  <si>
    <t xml:space="preserve">+96264886348</t>
  </si>
  <si>
    <t xml:space="preserve">info@albayrouty.com</t>
  </si>
  <si>
    <t xml:space="preserve">Universal Industries Co. Ltd.</t>
  </si>
  <si>
    <t xml:space="preserve">Alaaelden Ahmed ABDELFATTAH</t>
  </si>
  <si>
    <t xml:space="preserve">Çeşniler, araomalar, nohut, makine yedek parçaları</t>
  </si>
  <si>
    <t xml:space="preserve">+96264023456</t>
  </si>
  <si>
    <t xml:space="preserve">zalloum@zalloumgroup.com</t>
  </si>
  <si>
    <t xml:space="preserve">The Arab Vegetable Oils Industry Co. Ltd.</t>
  </si>
  <si>
    <t xml:space="preserve">Riyad Mohammad HAMMAD</t>
  </si>
  <si>
    <t xml:space="preserve">Bakım Müdürü</t>
  </si>
  <si>
    <t xml:space="preserve">West Mediterranean for Trade &amp; Investments</t>
  </si>
  <si>
    <t xml:space="preserve">Abdulazeem SHARAWI,                Muath SHARAWI</t>
  </si>
  <si>
    <t xml:space="preserve">Gıda işleme makineleri, un,makarna, patates cipsleri, atıştırmalık gıda fabrikalrı için hammaddeler.</t>
  </si>
  <si>
    <t xml:space="preserve">+96265533006</t>
  </si>
  <si>
    <t xml:space="preserve">asharawi@arange.jo</t>
  </si>
  <si>
    <t xml:space="preserve">Morganite for Food Technology</t>
  </si>
  <si>
    <t xml:space="preserve">Saleh ALHERESH</t>
  </si>
  <si>
    <t xml:space="preserve">Çeşni, maya özütü, baharat, paketleme donanımı ve makineleri</t>
  </si>
  <si>
    <t xml:space="preserve">+962776777720</t>
  </si>
  <si>
    <t xml:space="preserve">info@alheresh.com</t>
  </si>
  <si>
    <t xml:space="preserve">Al Sedeek Co. For Tahina and Halawa</t>
  </si>
  <si>
    <t xml:space="preserve">Kamaleddin JAMOUS</t>
  </si>
  <si>
    <t xml:space="preserve">Sabunotu kökü, doldurma ve paketleme makineleri, hızlı tüketim ürünleri ( hazır gıda)</t>
  </si>
  <si>
    <t xml:space="preserve">+96264895006</t>
  </si>
  <si>
    <t xml:space="preserve">alsedeek2010@yahoo.com</t>
  </si>
  <si>
    <t xml:space="preserve">Golden Bird Food Industries</t>
  </si>
  <si>
    <t xml:space="preserve">Mahmoud MASOUD</t>
  </si>
  <si>
    <t xml:space="preserve">Fabrika Müdürü</t>
  </si>
  <si>
    <t xml:space="preserve">Paketleme makineleri, hammadde (nişasta, tahıl, aromalar vb., ambalaj malzemeleri</t>
  </si>
  <si>
    <t xml:space="preserve">+96264890905</t>
  </si>
  <si>
    <t xml:space="preserve">info@goldenbird.jo</t>
  </si>
  <si>
    <t xml:space="preserve">Khanfar Sweets</t>
  </si>
  <si>
    <t xml:space="preserve">Ibrahim Abd El Rauf KHANFAR</t>
  </si>
  <si>
    <t xml:space="preserve">Yağ, paketleme, kuryemişler, kek hammaddeleri, dondurma ve diğer gıda işleme makineleri</t>
  </si>
  <si>
    <t xml:space="preserve">+962795627437</t>
  </si>
  <si>
    <t xml:space="preserve">khanfarsweets@yahoo.com</t>
  </si>
  <si>
    <t xml:space="preserve">Al-Murouj Co. For Industrial Dairy &amp; Product W.L.L.</t>
  </si>
  <si>
    <t xml:space="preserve">Muneer Al MOU'TASEM, 
Atieh, Ibrahım ATİEH,  Khaled ALSAD</t>
  </si>
  <si>
    <t xml:space="preserve">Süt ürünleri işleme ve üretim makineleri</t>
  </si>
  <si>
    <t xml:space="preserve">+96265358298</t>
  </si>
  <si>
    <t xml:space="preserve">info@almurouj.com</t>
  </si>
  <si>
    <t xml:space="preserve">JAPONYA</t>
  </si>
  <si>
    <t xml:space="preserve">Nanyo Trading Corporation</t>
  </si>
  <si>
    <t xml:space="preserve">Yoko SATOFUKA</t>
  </si>
  <si>
    <t xml:space="preserve">Başkan</t>
  </si>
  <si>
    <t xml:space="preserve">Kuru Meyveler (kuru incir, kuru üzüm vs.), Fındık, Ceviz, Sert Kabuklu Meyveler</t>
  </si>
  <si>
    <t xml:space="preserve">+81666122515</t>
  </si>
  <si>
    <t xml:space="preserve">nanyo@lasolana-japan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u val="single"/>
      <sz val="10"/>
      <color rgb="FF000000"/>
      <name val="Calibri"/>
      <family val="2"/>
      <charset val="16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tü" xfId="48"/>
    <cellStyle name="Normal_Exponut Alım Heyeti İkili İş Görüşmeleri Duyuru Listesi" xfId="49"/>
    <cellStyle name="Not" xfId="50"/>
    <cellStyle name="Nötr" xfId="51"/>
    <cellStyle name="Toplam" xfId="52"/>
    <cellStyle name="Uyarı Metni" xfId="53"/>
    <cellStyle name="Vurgu1" xfId="54"/>
    <cellStyle name="Vurgu2" xfId="55"/>
    <cellStyle name="Vurgu3" xfId="56"/>
    <cellStyle name="Vurgu4" xfId="57"/>
    <cellStyle name="Vurgu5" xfId="58"/>
    <cellStyle name="Vurgu6" xfId="59"/>
    <cellStyle name="Çıkış" xfId="60"/>
    <cellStyle name="İyi" xfId="61"/>
    <cellStyle name="İşaretli Hücr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ir-256@bk.ru" TargetMode="External"/><Relationship Id="rId2" Type="http://schemas.openxmlformats.org/officeDocument/2006/relationships/hyperlink" Target="mailto:mail@benkonsimport.com" TargetMode="External"/><Relationship Id="rId3" Type="http://schemas.openxmlformats.org/officeDocument/2006/relationships/hyperlink" Target="mailto:mdtservis@mail.ru" TargetMode="External"/><Relationship Id="rId4" Type="http://schemas.openxmlformats.org/officeDocument/2006/relationships/hyperlink" Target="mailto:m484@mail.ru" TargetMode="External"/><Relationship Id="rId5" Type="http://schemas.openxmlformats.org/officeDocument/2006/relationships/hyperlink" Target="mailto:office@samitas.com" TargetMode="External"/><Relationship Id="rId6" Type="http://schemas.openxmlformats.org/officeDocument/2006/relationships/hyperlink" Target="mailto:office@signal-2.com" TargetMode="External"/><Relationship Id="rId7" Type="http://schemas.openxmlformats.org/officeDocument/2006/relationships/hyperlink" Target="mailto:evizabg@abv.bg" TargetMode="External"/><Relationship Id="rId8" Type="http://schemas.openxmlformats.org/officeDocument/2006/relationships/hyperlink" Target="mailto:info@grandinka.eu" TargetMode="External"/><Relationship Id="rId9" Type="http://schemas.openxmlformats.org/officeDocument/2006/relationships/hyperlink" Target="mailto:turkan_duman@yahoo.com.tr" TargetMode="External"/><Relationship Id="rId10" Type="http://schemas.openxmlformats.org/officeDocument/2006/relationships/hyperlink" Target="mailto:ilirkamberaj@yahoo.com" TargetMode="External"/><Relationship Id="rId11" Type="http://schemas.openxmlformats.org/officeDocument/2006/relationships/hyperlink" Target="mailto:info@ujekllokoti.com" TargetMode="External"/><Relationship Id="rId12" Type="http://schemas.openxmlformats.org/officeDocument/2006/relationships/hyperlink" Target="mailto:hummingbird.fbpl@gmail.com" TargetMode="External"/><Relationship Id="rId13" Type="http://schemas.openxmlformats.org/officeDocument/2006/relationships/hyperlink" Target="mailto:info@albayrouty.com" TargetMode="External"/><Relationship Id="rId14" Type="http://schemas.openxmlformats.org/officeDocument/2006/relationships/hyperlink" Target="mailto:zalloum@zalloumgroup.com" TargetMode="External"/><Relationship Id="rId15" Type="http://schemas.openxmlformats.org/officeDocument/2006/relationships/hyperlink" Target="mailto:zalloum@zalloumgroup.com" TargetMode="External"/><Relationship Id="rId16" Type="http://schemas.openxmlformats.org/officeDocument/2006/relationships/hyperlink" Target="mailto:asharawi@arange.jo" TargetMode="External"/><Relationship Id="rId17" Type="http://schemas.openxmlformats.org/officeDocument/2006/relationships/hyperlink" Target="mailto:info@alheresh.com" TargetMode="External"/><Relationship Id="rId18" Type="http://schemas.openxmlformats.org/officeDocument/2006/relationships/hyperlink" Target="mailto:alsedeek2010@yahoo.com" TargetMode="External"/><Relationship Id="rId19" Type="http://schemas.openxmlformats.org/officeDocument/2006/relationships/hyperlink" Target="mailto:info@goldenbird.jo" TargetMode="External"/><Relationship Id="rId20" Type="http://schemas.openxmlformats.org/officeDocument/2006/relationships/hyperlink" Target="mailto:khanfarsweets@yahoo.com" TargetMode="External"/><Relationship Id="rId21" Type="http://schemas.openxmlformats.org/officeDocument/2006/relationships/hyperlink" Target="mailto:info@almurouj.com" TargetMode="External"/><Relationship Id="rId22" Type="http://schemas.openxmlformats.org/officeDocument/2006/relationships/hyperlink" Target="mailto:nanyo@lasolana-jap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1.42"/>
    <col collapsed="false" customWidth="true" hidden="false" outlineLevel="0" max="3" min="3" style="2" width="54.28"/>
    <col collapsed="false" customWidth="true" hidden="false" outlineLevel="0" max="4" min="4" style="2" width="25.99"/>
    <col collapsed="false" customWidth="true" hidden="false" outlineLevel="0" max="5" min="5" style="2" width="13.85"/>
    <col collapsed="false" customWidth="true" hidden="false" outlineLevel="0" max="6" min="6" style="2" width="68.99"/>
    <col collapsed="false" customWidth="true" hidden="false" outlineLevel="0" max="7" min="7" style="3" width="16.84"/>
    <col collapsed="false" customWidth="true" hidden="false" outlineLevel="0" max="8" min="8" style="2" width="25.56"/>
    <col collapsed="false" customWidth="false" hidden="false" outlineLevel="0" max="257" min="9" style="2" width="9.14"/>
  </cols>
  <sheetData>
    <row r="1" s="8" customFormat="true" ht="15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s="8" customFormat="true" ht="15.75" hidden="false" customHeight="false" outlineLevel="0" collapsed="false">
      <c r="A2" s="4"/>
      <c r="B2" s="5"/>
      <c r="C2" s="5"/>
      <c r="D2" s="5"/>
      <c r="E2" s="5"/>
      <c r="F2" s="5"/>
      <c r="G2" s="6"/>
      <c r="H2" s="7"/>
    </row>
    <row r="3" s="14" customFormat="true" ht="15" hidden="false" customHeight="fals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1" t="s">
        <v>11</v>
      </c>
      <c r="F3" s="10" t="s">
        <v>12</v>
      </c>
      <c r="G3" s="12" t="s">
        <v>13</v>
      </c>
      <c r="H3" s="13" t="s">
        <v>14</v>
      </c>
    </row>
    <row r="4" s="14" customFormat="true" ht="15" hidden="false" customHeight="false" outlineLevel="0" collapsed="false">
      <c r="A4" s="15" t="n">
        <f aca="false">A3+1</f>
        <v>2</v>
      </c>
      <c r="B4" s="16" t="s">
        <v>8</v>
      </c>
      <c r="C4" s="16" t="s">
        <v>15</v>
      </c>
      <c r="D4" s="16" t="s">
        <v>16</v>
      </c>
      <c r="E4" s="17" t="s">
        <v>11</v>
      </c>
      <c r="F4" s="16" t="s">
        <v>17</v>
      </c>
      <c r="G4" s="18" t="s">
        <v>18</v>
      </c>
      <c r="H4" s="19" t="s">
        <v>19</v>
      </c>
    </row>
    <row r="5" s="14" customFormat="true" ht="15" hidden="false" customHeight="false" outlineLevel="0" collapsed="false">
      <c r="A5" s="15" t="n">
        <f aca="false">A4+1</f>
        <v>3</v>
      </c>
      <c r="B5" s="16" t="s">
        <v>8</v>
      </c>
      <c r="C5" s="16" t="s">
        <v>20</v>
      </c>
      <c r="D5" s="16" t="s">
        <v>21</v>
      </c>
      <c r="E5" s="17" t="s">
        <v>22</v>
      </c>
      <c r="F5" s="16" t="s">
        <v>23</v>
      </c>
      <c r="G5" s="18" t="s">
        <v>24</v>
      </c>
      <c r="H5" s="19" t="s">
        <v>25</v>
      </c>
    </row>
    <row r="6" s="14" customFormat="true" ht="15" hidden="false" customHeight="false" outlineLevel="0" collapsed="false">
      <c r="A6" s="15" t="n">
        <f aca="false">A5+1</f>
        <v>4</v>
      </c>
      <c r="B6" s="16" t="s">
        <v>8</v>
      </c>
      <c r="C6" s="16" t="s">
        <v>26</v>
      </c>
      <c r="D6" s="16" t="s">
        <v>27</v>
      </c>
      <c r="E6" s="17" t="s">
        <v>28</v>
      </c>
      <c r="F6" s="16" t="s">
        <v>29</v>
      </c>
      <c r="G6" s="18" t="s">
        <v>30</v>
      </c>
      <c r="H6" s="19" t="s">
        <v>31</v>
      </c>
    </row>
    <row r="7" s="14" customFormat="true" ht="38.25" hidden="false" customHeight="false" outlineLevel="0" collapsed="false">
      <c r="A7" s="15" t="n">
        <f aca="false">A6+1</f>
        <v>5</v>
      </c>
      <c r="B7" s="16" t="s">
        <v>32</v>
      </c>
      <c r="C7" s="16" t="s">
        <v>33</v>
      </c>
      <c r="D7" s="16" t="s">
        <v>34</v>
      </c>
      <c r="E7" s="17"/>
      <c r="F7" s="20" t="s">
        <v>35</v>
      </c>
      <c r="G7" s="18" t="s">
        <v>36</v>
      </c>
      <c r="H7" s="19" t="s">
        <v>37</v>
      </c>
    </row>
    <row r="8" s="14" customFormat="true" ht="15" hidden="false" customHeight="false" outlineLevel="0" collapsed="false">
      <c r="A8" s="15" t="n">
        <f aca="false">A7+1</f>
        <v>6</v>
      </c>
      <c r="B8" s="16" t="s">
        <v>32</v>
      </c>
      <c r="C8" s="16" t="s">
        <v>38</v>
      </c>
      <c r="D8" s="16" t="s">
        <v>39</v>
      </c>
      <c r="E8" s="17" t="s">
        <v>22</v>
      </c>
      <c r="F8" s="16" t="s">
        <v>40</v>
      </c>
      <c r="G8" s="18" t="s">
        <v>41</v>
      </c>
      <c r="H8" s="19" t="s">
        <v>42</v>
      </c>
    </row>
    <row r="9" s="14" customFormat="true" ht="15" hidden="false" customHeight="false" outlineLevel="0" collapsed="false">
      <c r="A9" s="15" t="n">
        <f aca="false">A8+1</f>
        <v>7</v>
      </c>
      <c r="B9" s="16" t="s">
        <v>32</v>
      </c>
      <c r="C9" s="16" t="s">
        <v>43</v>
      </c>
      <c r="D9" s="16" t="s">
        <v>44</v>
      </c>
      <c r="E9" s="17"/>
      <c r="F9" s="16" t="s">
        <v>45</v>
      </c>
      <c r="G9" s="18" t="s">
        <v>46</v>
      </c>
      <c r="H9" s="19" t="s">
        <v>47</v>
      </c>
    </row>
    <row r="10" s="14" customFormat="true" ht="15" hidden="false" customHeight="false" outlineLevel="0" collapsed="false">
      <c r="A10" s="15" t="n">
        <f aca="false">A9+1</f>
        <v>8</v>
      </c>
      <c r="B10" s="16" t="s">
        <v>32</v>
      </c>
      <c r="C10" s="16" t="s">
        <v>48</v>
      </c>
      <c r="D10" s="16" t="s">
        <v>49</v>
      </c>
      <c r="E10" s="17" t="s">
        <v>50</v>
      </c>
      <c r="F10" s="16" t="s">
        <v>51</v>
      </c>
      <c r="G10" s="18" t="s">
        <v>52</v>
      </c>
      <c r="H10" s="19" t="s">
        <v>53</v>
      </c>
    </row>
    <row r="11" s="14" customFormat="true" ht="25.5" hidden="false" customHeight="false" outlineLevel="0" collapsed="false">
      <c r="A11" s="15" t="n">
        <f aca="false">A10+1</f>
        <v>9</v>
      </c>
      <c r="B11" s="16" t="s">
        <v>32</v>
      </c>
      <c r="C11" s="16" t="s">
        <v>54</v>
      </c>
      <c r="D11" s="16" t="s">
        <v>55</v>
      </c>
      <c r="E11" s="17"/>
      <c r="F11" s="20" t="s">
        <v>56</v>
      </c>
      <c r="G11" s="18" t="s">
        <v>57</v>
      </c>
      <c r="H11" s="19" t="s">
        <v>58</v>
      </c>
    </row>
    <row r="12" s="14" customFormat="true" ht="15" hidden="false" customHeight="false" outlineLevel="0" collapsed="false">
      <c r="A12" s="15" t="n">
        <f aca="false">A11+1</f>
        <v>10</v>
      </c>
      <c r="B12" s="16" t="s">
        <v>59</v>
      </c>
      <c r="C12" s="16" t="s">
        <v>60</v>
      </c>
      <c r="D12" s="16" t="s">
        <v>61</v>
      </c>
      <c r="E12" s="17" t="s">
        <v>62</v>
      </c>
      <c r="F12" s="16" t="s">
        <v>63</v>
      </c>
      <c r="G12" s="18" t="s">
        <v>64</v>
      </c>
      <c r="H12" s="19" t="s">
        <v>65</v>
      </c>
    </row>
    <row r="13" customFormat="false" ht="15" hidden="false" customHeight="false" outlineLevel="0" collapsed="false">
      <c r="A13" s="15" t="n">
        <f aca="false">A12+1</f>
        <v>11</v>
      </c>
      <c r="B13" s="21" t="s">
        <v>59</v>
      </c>
      <c r="C13" s="21" t="s">
        <v>66</v>
      </c>
      <c r="D13" s="21" t="s">
        <v>67</v>
      </c>
      <c r="E13" s="22" t="s">
        <v>68</v>
      </c>
      <c r="F13" s="21" t="s">
        <v>69</v>
      </c>
      <c r="G13" s="18" t="s">
        <v>70</v>
      </c>
      <c r="H13" s="19" t="s">
        <v>71</v>
      </c>
    </row>
    <row r="14" s="14" customFormat="true" ht="15" hidden="false" customHeight="false" outlineLevel="0" collapsed="false">
      <c r="A14" s="15" t="n">
        <f aca="false">A13+1</f>
        <v>12</v>
      </c>
      <c r="B14" s="16" t="s">
        <v>72</v>
      </c>
      <c r="C14" s="16" t="s">
        <v>73</v>
      </c>
      <c r="D14" s="16" t="s">
        <v>74</v>
      </c>
      <c r="E14" s="17" t="s">
        <v>22</v>
      </c>
      <c r="F14" s="16" t="s">
        <v>75</v>
      </c>
      <c r="G14" s="18" t="s">
        <v>76</v>
      </c>
      <c r="H14" s="19" t="s">
        <v>77</v>
      </c>
    </row>
    <row r="15" customFormat="false" ht="15" hidden="false" customHeight="false" outlineLevel="0" collapsed="false">
      <c r="A15" s="15" t="n">
        <f aca="false">A14+1</f>
        <v>13</v>
      </c>
      <c r="B15" s="21" t="s">
        <v>78</v>
      </c>
      <c r="C15" s="21" t="s">
        <v>79</v>
      </c>
      <c r="D15" s="21" t="s">
        <v>80</v>
      </c>
      <c r="E15" s="22"/>
      <c r="F15" s="21" t="s">
        <v>81</v>
      </c>
      <c r="G15" s="23" t="s">
        <v>82</v>
      </c>
      <c r="H15" s="24" t="s">
        <v>83</v>
      </c>
    </row>
    <row r="16" customFormat="false" ht="15" hidden="false" customHeight="false" outlineLevel="0" collapsed="false">
      <c r="A16" s="15" t="n">
        <f aca="false">A15+1</f>
        <v>14</v>
      </c>
      <c r="B16" s="21" t="s">
        <v>78</v>
      </c>
      <c r="C16" s="21" t="s">
        <v>84</v>
      </c>
      <c r="D16" s="21" t="s">
        <v>85</v>
      </c>
      <c r="E16" s="22" t="s">
        <v>68</v>
      </c>
      <c r="F16" s="25" t="s">
        <v>86</v>
      </c>
      <c r="G16" s="23" t="s">
        <v>87</v>
      </c>
      <c r="H16" s="24" t="s">
        <v>88</v>
      </c>
    </row>
    <row r="17" customFormat="false" ht="15" hidden="false" customHeight="false" outlineLevel="0" collapsed="false">
      <c r="A17" s="15" t="n">
        <f aca="false">A16+1</f>
        <v>15</v>
      </c>
      <c r="B17" s="21" t="s">
        <v>78</v>
      </c>
      <c r="C17" s="21" t="s">
        <v>89</v>
      </c>
      <c r="D17" s="21" t="s">
        <v>90</v>
      </c>
      <c r="E17" s="22" t="s">
        <v>91</v>
      </c>
      <c r="F17" s="25" t="s">
        <v>86</v>
      </c>
      <c r="G17" s="23" t="s">
        <v>87</v>
      </c>
      <c r="H17" s="24" t="s">
        <v>88</v>
      </c>
    </row>
    <row r="18" customFormat="false" ht="25.5" hidden="false" customHeight="false" outlineLevel="0" collapsed="false">
      <c r="A18" s="15" t="n">
        <f aca="false">A17+1</f>
        <v>16</v>
      </c>
      <c r="B18" s="21" t="s">
        <v>78</v>
      </c>
      <c r="C18" s="21" t="s">
        <v>92</v>
      </c>
      <c r="D18" s="25" t="s">
        <v>93</v>
      </c>
      <c r="E18" s="22" t="s">
        <v>68</v>
      </c>
      <c r="F18" s="25" t="s">
        <v>94</v>
      </c>
      <c r="G18" s="23" t="s">
        <v>95</v>
      </c>
      <c r="H18" s="24" t="s">
        <v>96</v>
      </c>
    </row>
    <row r="19" customFormat="false" ht="15" hidden="false" customHeight="false" outlineLevel="0" collapsed="false">
      <c r="A19" s="15" t="n">
        <f aca="false">A18+1</f>
        <v>17</v>
      </c>
      <c r="B19" s="21" t="s">
        <v>78</v>
      </c>
      <c r="C19" s="21" t="s">
        <v>97</v>
      </c>
      <c r="D19" s="21" t="s">
        <v>98</v>
      </c>
      <c r="E19" s="22" t="s">
        <v>68</v>
      </c>
      <c r="F19" s="25" t="s">
        <v>99</v>
      </c>
      <c r="G19" s="23" t="s">
        <v>100</v>
      </c>
      <c r="H19" s="24" t="s">
        <v>101</v>
      </c>
    </row>
    <row r="20" customFormat="false" ht="25.5" hidden="false" customHeight="false" outlineLevel="0" collapsed="false">
      <c r="A20" s="15" t="n">
        <f aca="false">A19+1</f>
        <v>18</v>
      </c>
      <c r="B20" s="21" t="s">
        <v>78</v>
      </c>
      <c r="C20" s="21" t="s">
        <v>102</v>
      </c>
      <c r="D20" s="21" t="s">
        <v>103</v>
      </c>
      <c r="E20" s="22" t="s">
        <v>68</v>
      </c>
      <c r="F20" s="25" t="s">
        <v>104</v>
      </c>
      <c r="G20" s="23" t="s">
        <v>105</v>
      </c>
      <c r="H20" s="24" t="s">
        <v>106</v>
      </c>
    </row>
    <row r="21" customFormat="false" ht="15" hidden="false" customHeight="false" outlineLevel="0" collapsed="false">
      <c r="A21" s="15" t="n">
        <f aca="false">A20+1</f>
        <v>19</v>
      </c>
      <c r="B21" s="21" t="s">
        <v>78</v>
      </c>
      <c r="C21" s="21" t="s">
        <v>107</v>
      </c>
      <c r="D21" s="21" t="s">
        <v>108</v>
      </c>
      <c r="E21" s="22" t="s">
        <v>109</v>
      </c>
      <c r="F21" s="21" t="s">
        <v>110</v>
      </c>
      <c r="G21" s="23" t="s">
        <v>111</v>
      </c>
      <c r="H21" s="24" t="s">
        <v>112</v>
      </c>
    </row>
    <row r="22" customFormat="false" ht="25.5" hidden="false" customHeight="false" outlineLevel="0" collapsed="false">
      <c r="A22" s="15" t="n">
        <f aca="false">A21+1</f>
        <v>20</v>
      </c>
      <c r="B22" s="21" t="s">
        <v>78</v>
      </c>
      <c r="C22" s="21" t="s">
        <v>113</v>
      </c>
      <c r="D22" s="21" t="s">
        <v>114</v>
      </c>
      <c r="E22" s="22" t="s">
        <v>68</v>
      </c>
      <c r="F22" s="25" t="s">
        <v>115</v>
      </c>
      <c r="G22" s="23" t="s">
        <v>116</v>
      </c>
      <c r="H22" s="24" t="s">
        <v>117</v>
      </c>
    </row>
    <row r="23" customFormat="false" ht="38.25" hidden="false" customHeight="false" outlineLevel="0" collapsed="false">
      <c r="A23" s="15" t="n">
        <f aca="false">A22+1</f>
        <v>21</v>
      </c>
      <c r="B23" s="21" t="s">
        <v>78</v>
      </c>
      <c r="C23" s="21" t="s">
        <v>118</v>
      </c>
      <c r="D23" s="25" t="s">
        <v>119</v>
      </c>
      <c r="E23" s="22" t="s">
        <v>68</v>
      </c>
      <c r="F23" s="21" t="s">
        <v>120</v>
      </c>
      <c r="G23" s="23" t="s">
        <v>121</v>
      </c>
      <c r="H23" s="24" t="s">
        <v>122</v>
      </c>
    </row>
    <row r="24" s="14" customFormat="true" ht="15.75" hidden="false" customHeight="false" outlineLevel="0" collapsed="false">
      <c r="A24" s="26" t="n">
        <f aca="false">A23+1</f>
        <v>22</v>
      </c>
      <c r="B24" s="27" t="s">
        <v>123</v>
      </c>
      <c r="C24" s="27" t="s">
        <v>124</v>
      </c>
      <c r="D24" s="27" t="s">
        <v>125</v>
      </c>
      <c r="E24" s="28" t="s">
        <v>126</v>
      </c>
      <c r="F24" s="27" t="s">
        <v>127</v>
      </c>
      <c r="G24" s="29" t="s">
        <v>128</v>
      </c>
      <c r="H24" s="30" t="s">
        <v>129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hyperlinks>
    <hyperlink ref="H3" r:id="rId1" display="amir-256@bk.ru"/>
    <hyperlink ref="H4" r:id="rId2" display="mail@benkonsimport.com"/>
    <hyperlink ref="H5" r:id="rId3" display="mdtservis@mail.ru"/>
    <hyperlink ref="H6" r:id="rId4" display="m484@mail.ru"/>
    <hyperlink ref="H7" r:id="rId5" display="office@samitas.com"/>
    <hyperlink ref="H8" r:id="rId6" display="office@signal-2.com"/>
    <hyperlink ref="H9" r:id="rId7" display="evizabg@abv.bg"/>
    <hyperlink ref="H10" r:id="rId8" display="info@grandinka.eu"/>
    <hyperlink ref="H11" r:id="rId9" display="turkan_duman@yahoo.com.tr"/>
    <hyperlink ref="H12" r:id="rId10" display="ilirkamberaj@yahoo.com"/>
    <hyperlink ref="H13" r:id="rId11" display="info@ujekllokoti.com"/>
    <hyperlink ref="H14" r:id="rId12" display="hummingbird.fbpl@gmail.com"/>
    <hyperlink ref="H15" r:id="rId13" display="info@albayrouty.com"/>
    <hyperlink ref="H16" r:id="rId14" display="zalloum@zalloumgroup.com"/>
    <hyperlink ref="H17" r:id="rId15" display="zalloum@zalloumgroup.com"/>
    <hyperlink ref="H18" r:id="rId16" display="asharawi@arange.jo"/>
    <hyperlink ref="H19" r:id="rId17" display="info@alheresh.com"/>
    <hyperlink ref="H20" r:id="rId18" display="alsedeek2010@yahoo.com"/>
    <hyperlink ref="H21" r:id="rId19" display="info@goldenbird.jo"/>
    <hyperlink ref="H22" r:id="rId20" display="khanfarsweets@yahoo.com"/>
    <hyperlink ref="H23" r:id="rId21" display="info@almurouj.com"/>
    <hyperlink ref="H24" r:id="rId22" display="nanyo@lasolana-japan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08-31T1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2519183</vt:r8>
  </property>
</Properties>
</file>