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OCAK - AĞUSTOS</t>
  </si>
  <si>
    <t xml:space="preserve">01 EYLÜL - 31 AĞUSTOS 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354764"/>
        <c:axId val="52378108"/>
      </c:lineChart>
      <c:catAx>
        <c:axId val="87354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378108"/>
        <c:crossesAt val="0"/>
        <c:auto val="1"/>
        <c:lblAlgn val="ctr"/>
        <c:lblOffset val="100"/>
        <c:noMultiLvlLbl val="0"/>
      </c:catAx>
      <c:valAx>
        <c:axId val="52378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3547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4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27" hidden="false" customHeight="fals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1" t="s">
        <v>12</v>
      </c>
      <c r="B5" s="12" t="n">
        <v>1417644.99757</v>
      </c>
      <c r="C5" s="12" t="n">
        <v>1350737.06449</v>
      </c>
      <c r="D5" s="13" t="n">
        <v>-4.71965359414292</v>
      </c>
      <c r="E5" s="13" t="n">
        <v>12.8577342937126</v>
      </c>
      <c r="F5" s="12" t="n">
        <v>11062386.062</v>
      </c>
      <c r="G5" s="12" t="n">
        <v>12023497.997</v>
      </c>
      <c r="H5" s="13" t="n">
        <v>8.68810697451142</v>
      </c>
      <c r="I5" s="13" t="n">
        <v>12.304362983973</v>
      </c>
      <c r="J5" s="14" t="n">
        <v>16978895.713</v>
      </c>
      <c r="K5" s="14" t="n">
        <v>18833377.167</v>
      </c>
      <c r="L5" s="15" t="n">
        <v>10.9222736587051</v>
      </c>
      <c r="M5" s="15" t="n">
        <v>13.0849848658274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1" t="s">
        <v>13</v>
      </c>
      <c r="B6" s="12" t="n">
        <v>1003217.22971</v>
      </c>
      <c r="C6" s="12" t="n">
        <v>904742.1878</v>
      </c>
      <c r="D6" s="13" t="n">
        <v>-9.81592410832759</v>
      </c>
      <c r="E6" s="13" t="n">
        <v>8.61228655144434</v>
      </c>
      <c r="F6" s="12" t="n">
        <v>7969472.623</v>
      </c>
      <c r="G6" s="12" t="n">
        <v>8491585.984</v>
      </c>
      <c r="H6" s="13" t="n">
        <v>6.55141670846793</v>
      </c>
      <c r="I6" s="13" t="n">
        <v>8.68994665968449</v>
      </c>
      <c r="J6" s="14" t="n">
        <v>12435461.684</v>
      </c>
      <c r="K6" s="14" t="n">
        <v>13585458.249</v>
      </c>
      <c r="L6" s="15" t="n">
        <v>9.24771909739093</v>
      </c>
      <c r="M6" s="15" t="n">
        <v>9.4388549651613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16" t="s">
        <v>14</v>
      </c>
      <c r="B7" s="17" t="n">
        <v>488822.54583</v>
      </c>
      <c r="C7" s="17" t="n">
        <v>438234.58434</v>
      </c>
      <c r="D7" s="18" t="n">
        <v>-10.348941946633</v>
      </c>
      <c r="E7" s="18" t="n">
        <v>4.17157712769717</v>
      </c>
      <c r="F7" s="17" t="n">
        <v>3468500.962</v>
      </c>
      <c r="G7" s="17" t="n">
        <v>3804208.998</v>
      </c>
      <c r="H7" s="18" t="n">
        <v>9.67876439066705</v>
      </c>
      <c r="I7" s="18" t="n">
        <v>3.89307407794033</v>
      </c>
      <c r="J7" s="19" t="n">
        <v>4930111.607</v>
      </c>
      <c r="K7" s="19" t="n">
        <v>5793635.441</v>
      </c>
      <c r="L7" s="20" t="n">
        <v>17.5152999127632</v>
      </c>
      <c r="M7" s="20" t="n">
        <v>4.02528082942237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21" t="s">
        <v>15</v>
      </c>
      <c r="B8" s="17" t="n">
        <v>67617.36035</v>
      </c>
      <c r="C8" s="17" t="n">
        <v>83948.26207</v>
      </c>
      <c r="D8" s="18" t="n">
        <v>24.1519361824659</v>
      </c>
      <c r="E8" s="18" t="n">
        <v>0.799107743832111</v>
      </c>
      <c r="F8" s="17" t="n">
        <v>1396466.352</v>
      </c>
      <c r="G8" s="17" t="n">
        <v>1300011.486</v>
      </c>
      <c r="H8" s="18" t="n">
        <v>-6.90706695953388</v>
      </c>
      <c r="I8" s="18" t="n">
        <v>1.33037932979814</v>
      </c>
      <c r="J8" s="19" t="n">
        <v>2261714.117</v>
      </c>
      <c r="K8" s="19" t="n">
        <v>2239326.802</v>
      </c>
      <c r="L8" s="20" t="n">
        <v>-0.989838407592142</v>
      </c>
      <c r="M8" s="20" t="n">
        <v>1.5558312804967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21" t="s">
        <v>16</v>
      </c>
      <c r="B9" s="17" t="n">
        <v>101545.31545</v>
      </c>
      <c r="C9" s="17" t="n">
        <v>120201.44322</v>
      </c>
      <c r="D9" s="18" t="n">
        <v>18.3722190308091</v>
      </c>
      <c r="E9" s="18" t="n">
        <v>1.14420360503477</v>
      </c>
      <c r="F9" s="17" t="n">
        <v>707555.776</v>
      </c>
      <c r="G9" s="17" t="n">
        <v>794915.923</v>
      </c>
      <c r="H9" s="18" t="n">
        <v>12.3467505973692</v>
      </c>
      <c r="I9" s="18" t="n">
        <v>0.813484899383887</v>
      </c>
      <c r="J9" s="19" t="n">
        <v>1144502.838</v>
      </c>
      <c r="K9" s="19" t="n">
        <v>1291750.228</v>
      </c>
      <c r="L9" s="20" t="n">
        <v>12.8656203471992</v>
      </c>
      <c r="M9" s="20" t="n">
        <v>0.897477496145821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21" t="s">
        <v>17</v>
      </c>
      <c r="B10" s="17" t="n">
        <v>106891.29212</v>
      </c>
      <c r="C10" s="17" t="n">
        <v>86725.99517</v>
      </c>
      <c r="D10" s="18" t="n">
        <v>-18.8652382715719</v>
      </c>
      <c r="E10" s="18" t="n">
        <v>0.825549125413755</v>
      </c>
      <c r="F10" s="17" t="n">
        <v>775064.367</v>
      </c>
      <c r="G10" s="17" t="n">
        <v>751526.108</v>
      </c>
      <c r="H10" s="18" t="n">
        <v>-3.03694247886898</v>
      </c>
      <c r="I10" s="18" t="n">
        <v>0.7690815124743</v>
      </c>
      <c r="J10" s="19" t="n">
        <v>1371880.18</v>
      </c>
      <c r="K10" s="19" t="n">
        <v>1347716.357</v>
      </c>
      <c r="L10" s="20" t="n">
        <v>-1.76136541312231</v>
      </c>
      <c r="M10" s="20" t="n">
        <v>0.936361438439884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21" t="s">
        <v>18</v>
      </c>
      <c r="B11" s="17" t="n">
        <v>127586.09945</v>
      </c>
      <c r="C11" s="17" t="n">
        <v>108773.64878</v>
      </c>
      <c r="D11" s="18" t="n">
        <v>-14.7449061857812</v>
      </c>
      <c r="E11" s="18" t="n">
        <v>1.0354218529562</v>
      </c>
      <c r="F11" s="17" t="n">
        <v>981142.403</v>
      </c>
      <c r="G11" s="17" t="n">
        <v>1054367.177</v>
      </c>
      <c r="H11" s="18" t="n">
        <v>7.46321571426366</v>
      </c>
      <c r="I11" s="18" t="n">
        <v>1.0789968499543</v>
      </c>
      <c r="J11" s="19" t="n">
        <v>1756508.373</v>
      </c>
      <c r="K11" s="19" t="n">
        <v>1832885.015</v>
      </c>
      <c r="L11" s="20" t="n">
        <v>4.34820825075566</v>
      </c>
      <c r="M11" s="20" t="n">
        <v>1.2734451431313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21" t="s">
        <v>19</v>
      </c>
      <c r="B12" s="17" t="n">
        <v>14495.42751</v>
      </c>
      <c r="C12" s="17" t="n">
        <v>11527.93177</v>
      </c>
      <c r="D12" s="18" t="n">
        <v>-20.4719435694657</v>
      </c>
      <c r="E12" s="18" t="n">
        <v>0.109734964377151</v>
      </c>
      <c r="F12" s="17" t="n">
        <v>121403.275</v>
      </c>
      <c r="G12" s="17" t="n">
        <v>122355.46</v>
      </c>
      <c r="H12" s="18" t="n">
        <v>0.784315744365226</v>
      </c>
      <c r="I12" s="18" t="n">
        <v>0.125213643590794</v>
      </c>
      <c r="J12" s="19" t="n">
        <v>176734.863</v>
      </c>
      <c r="K12" s="19" t="n">
        <v>181876.715</v>
      </c>
      <c r="L12" s="20" t="n">
        <v>2.90935920209471</v>
      </c>
      <c r="M12" s="20" t="n">
        <v>0.1263636384552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21" t="s">
        <v>20</v>
      </c>
      <c r="B13" s="17" t="n">
        <v>91027.08297</v>
      </c>
      <c r="C13" s="17" t="n">
        <v>50733.22963</v>
      </c>
      <c r="D13" s="18" t="n">
        <v>-44.265785550087</v>
      </c>
      <c r="E13" s="18" t="n">
        <v>0.48293217354685</v>
      </c>
      <c r="F13" s="17" t="n">
        <v>465091.116</v>
      </c>
      <c r="G13" s="17" t="n">
        <v>615287.62</v>
      </c>
      <c r="H13" s="18" t="n">
        <v>32.2939954845321</v>
      </c>
      <c r="I13" s="18" t="n">
        <v>0.629660537882887</v>
      </c>
      <c r="J13" s="19" t="n">
        <v>723130.166</v>
      </c>
      <c r="K13" s="19" t="n">
        <v>827317.666</v>
      </c>
      <c r="L13" s="20" t="n">
        <v>14.4078486693916</v>
      </c>
      <c r="M13" s="20" t="n">
        <v>0.57480074034783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21" t="s">
        <v>21</v>
      </c>
      <c r="B14" s="17" t="n">
        <v>5232.10603</v>
      </c>
      <c r="C14" s="17" t="n">
        <v>4597.09282</v>
      </c>
      <c r="D14" s="18" t="n">
        <v>-12.1368566760487</v>
      </c>
      <c r="E14" s="18" t="n">
        <v>0.0437599585863231</v>
      </c>
      <c r="F14" s="17" t="n">
        <v>54248.373</v>
      </c>
      <c r="G14" s="17" t="n">
        <v>48913.215</v>
      </c>
      <c r="H14" s="18" t="n">
        <v>-9.83468757671312</v>
      </c>
      <c r="I14" s="18" t="n">
        <v>0.0500558117299374</v>
      </c>
      <c r="J14" s="19" t="n">
        <v>70879.539</v>
      </c>
      <c r="K14" s="19" t="n">
        <v>70950.026</v>
      </c>
      <c r="L14" s="20" t="n">
        <v>0.0994461885537647</v>
      </c>
      <c r="M14" s="20" t="n">
        <v>0.049294399416944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1" t="s">
        <v>22</v>
      </c>
      <c r="B15" s="12" t="n">
        <v>113811.25467</v>
      </c>
      <c r="C15" s="12" t="n">
        <v>130760.30369</v>
      </c>
      <c r="D15" s="13" t="n">
        <v>14.8922433630526</v>
      </c>
      <c r="E15" s="13" t="n">
        <v>1.24471393079451</v>
      </c>
      <c r="F15" s="12" t="n">
        <v>887786.155</v>
      </c>
      <c r="G15" s="12" t="n">
        <v>1038552.965</v>
      </c>
      <c r="H15" s="13" t="n">
        <v>16.9823339946093</v>
      </c>
      <c r="I15" s="13" t="n">
        <v>1.06281322312607</v>
      </c>
      <c r="J15" s="14" t="n">
        <v>1258458.997</v>
      </c>
      <c r="K15" s="14" t="n">
        <v>1569365.404</v>
      </c>
      <c r="L15" s="15" t="n">
        <v>24.7053267322304</v>
      </c>
      <c r="M15" s="15" t="n">
        <v>1.09035795217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21" t="s">
        <v>23</v>
      </c>
      <c r="B16" s="17" t="n">
        <v>113811.25467</v>
      </c>
      <c r="C16" s="17" t="n">
        <v>130760.30369</v>
      </c>
      <c r="D16" s="18" t="n">
        <v>14.8922433630526</v>
      </c>
      <c r="E16" s="18" t="n">
        <v>1.24471393079451</v>
      </c>
      <c r="F16" s="17" t="n">
        <v>887786.155</v>
      </c>
      <c r="G16" s="17" t="n">
        <v>1038552.965</v>
      </c>
      <c r="H16" s="18" t="n">
        <v>16.9823339946093</v>
      </c>
      <c r="I16" s="18" t="n">
        <v>1.06281322312607</v>
      </c>
      <c r="J16" s="19" t="n">
        <v>1258458.997</v>
      </c>
      <c r="K16" s="19" t="n">
        <v>1569365.404</v>
      </c>
      <c r="L16" s="20" t="n">
        <v>24.7053267322304</v>
      </c>
      <c r="M16" s="20" t="n">
        <v>1.09035795217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1" t="s">
        <v>24</v>
      </c>
      <c r="B17" s="12" t="n">
        <v>300616.51319</v>
      </c>
      <c r="C17" s="12" t="n">
        <v>315234.573</v>
      </c>
      <c r="D17" s="13" t="n">
        <v>4.86269355428284</v>
      </c>
      <c r="E17" s="13" t="n">
        <v>3.00073381147375</v>
      </c>
      <c r="F17" s="12" t="n">
        <v>2205127.285</v>
      </c>
      <c r="G17" s="12" t="n">
        <v>2493359.048</v>
      </c>
      <c r="H17" s="13" t="n">
        <v>13.0709807529319</v>
      </c>
      <c r="I17" s="13" t="n">
        <v>2.55160310116242</v>
      </c>
      <c r="J17" s="14" t="n">
        <v>3284975.034</v>
      </c>
      <c r="K17" s="14" t="n">
        <v>3678553.515</v>
      </c>
      <c r="L17" s="15" t="n">
        <v>11.9811711482249</v>
      </c>
      <c r="M17" s="15" t="n">
        <v>2.55577194918878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21" t="s">
        <v>25</v>
      </c>
      <c r="B18" s="17" t="n">
        <v>300616.51319</v>
      </c>
      <c r="C18" s="17" t="n">
        <v>315234.573</v>
      </c>
      <c r="D18" s="18" t="n">
        <v>4.86269355428284</v>
      </c>
      <c r="E18" s="18" t="n">
        <v>3.00073381147375</v>
      </c>
      <c r="F18" s="17" t="n">
        <v>2205127.285</v>
      </c>
      <c r="G18" s="17" t="n">
        <v>2493359.048</v>
      </c>
      <c r="H18" s="18" t="n">
        <v>13.0709807529319</v>
      </c>
      <c r="I18" s="18" t="n">
        <v>2.55160310116242</v>
      </c>
      <c r="J18" s="19" t="n">
        <v>3284975.034</v>
      </c>
      <c r="K18" s="19" t="n">
        <v>3678553.515</v>
      </c>
      <c r="L18" s="20" t="n">
        <v>11.9811711482249</v>
      </c>
      <c r="M18" s="20" t="n">
        <v>2.55577194918878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1" t="s">
        <v>26</v>
      </c>
      <c r="B19" s="12" t="n">
        <v>9244066.67272</v>
      </c>
      <c r="C19" s="12" t="n">
        <v>8811243.93979</v>
      </c>
      <c r="D19" s="13" t="n">
        <v>-4.68216801386014</v>
      </c>
      <c r="E19" s="13" t="n">
        <v>83.8746757998244</v>
      </c>
      <c r="F19" s="12" t="n">
        <v>74454096.096</v>
      </c>
      <c r="G19" s="12" t="n">
        <v>75549040.107</v>
      </c>
      <c r="H19" s="13" t="n">
        <v>1.47062964754579</v>
      </c>
      <c r="I19" s="13" t="n">
        <v>77.3138410135887</v>
      </c>
      <c r="J19" s="14" t="n">
        <v>108223734.154</v>
      </c>
      <c r="K19" s="14" t="n">
        <v>112548910.628</v>
      </c>
      <c r="L19" s="15" t="n">
        <v>3.99651380338193</v>
      </c>
      <c r="M19" s="15" t="n">
        <v>78.1963202443168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1" t="s">
        <v>27</v>
      </c>
      <c r="B20" s="12" t="n">
        <v>913253.34895</v>
      </c>
      <c r="C20" s="12" t="n">
        <v>917120.27937</v>
      </c>
      <c r="D20" s="13" t="n">
        <v>0.42342362329642</v>
      </c>
      <c r="E20" s="13" t="n">
        <v>8.73011422986848</v>
      </c>
      <c r="F20" s="12" t="n">
        <v>7309648.734</v>
      </c>
      <c r="G20" s="12" t="n">
        <v>7415026.51</v>
      </c>
      <c r="H20" s="13" t="n">
        <v>1.44162571738704</v>
      </c>
      <c r="I20" s="13" t="n">
        <v>7.5882391079191</v>
      </c>
      <c r="J20" s="14" t="n">
        <v>10776903.258</v>
      </c>
      <c r="K20" s="14" t="n">
        <v>11159587.382</v>
      </c>
      <c r="L20" s="15" t="n">
        <v>3.55096556810903</v>
      </c>
      <c r="M20" s="15" t="n">
        <v>7.75341728185695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21" t="s">
        <v>28</v>
      </c>
      <c r="B21" s="17" t="n">
        <v>615510.28251</v>
      </c>
      <c r="C21" s="17" t="n">
        <v>616709.56045</v>
      </c>
      <c r="D21" s="18" t="n">
        <v>0.194842876565666</v>
      </c>
      <c r="E21" s="18" t="n">
        <v>5.87048943359849</v>
      </c>
      <c r="F21" s="17" t="n">
        <v>5334970.798</v>
      </c>
      <c r="G21" s="17" t="n">
        <v>5109717.051</v>
      </c>
      <c r="H21" s="18" t="n">
        <v>-4.22221143336799</v>
      </c>
      <c r="I21" s="18" t="n">
        <v>5.2290783727487</v>
      </c>
      <c r="J21" s="19" t="n">
        <v>7734534.765</v>
      </c>
      <c r="K21" s="19" t="n">
        <v>7720709.806</v>
      </c>
      <c r="L21" s="20" t="n">
        <v>-0.178743252439188</v>
      </c>
      <c r="M21" s="20" t="n">
        <v>5.3641665044531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21" t="s">
        <v>29</v>
      </c>
      <c r="B22" s="17" t="n">
        <v>152633.69131</v>
      </c>
      <c r="C22" s="17" t="n">
        <v>138310.66304</v>
      </c>
      <c r="D22" s="18" t="n">
        <v>-9.38392313457834</v>
      </c>
      <c r="E22" s="18" t="n">
        <v>1.31658618254249</v>
      </c>
      <c r="F22" s="17" t="n">
        <v>967808.311</v>
      </c>
      <c r="G22" s="17" t="n">
        <v>1035265.195</v>
      </c>
      <c r="H22" s="18" t="n">
        <v>6.97006661683854</v>
      </c>
      <c r="I22" s="18" t="n">
        <v>1.05944865189248</v>
      </c>
      <c r="J22" s="19" t="n">
        <v>1518997.883</v>
      </c>
      <c r="K22" s="19" t="n">
        <v>1547050.956</v>
      </c>
      <c r="L22" s="20" t="n">
        <v>1.84681448960256</v>
      </c>
      <c r="M22" s="20" t="n">
        <v>1.0748544016520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21" t="s">
        <v>30</v>
      </c>
      <c r="B23" s="17" t="n">
        <v>145109.37513</v>
      </c>
      <c r="C23" s="17" t="n">
        <v>162100.05588</v>
      </c>
      <c r="D23" s="18" t="n">
        <v>11.7088787232241</v>
      </c>
      <c r="E23" s="18" t="n">
        <v>1.5430386137275</v>
      </c>
      <c r="F23" s="17" t="n">
        <v>1006869.628</v>
      </c>
      <c r="G23" s="17" t="n">
        <v>1270044.266</v>
      </c>
      <c r="H23" s="18" t="n">
        <v>26.1379061083368</v>
      </c>
      <c r="I23" s="18" t="n">
        <v>1.29971208532464</v>
      </c>
      <c r="J23" s="19" t="n">
        <v>1523370.614</v>
      </c>
      <c r="K23" s="19" t="n">
        <v>1891826.623</v>
      </c>
      <c r="L23" s="20" t="n">
        <v>24.1868922515529</v>
      </c>
      <c r="M23" s="20" t="n">
        <v>1.3143963778360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1" t="s">
        <v>31</v>
      </c>
      <c r="B24" s="12" t="n">
        <v>1446048.19743</v>
      </c>
      <c r="C24" s="12" t="n">
        <v>1455784.46955</v>
      </c>
      <c r="D24" s="13" t="n">
        <v>0.673302047421653</v>
      </c>
      <c r="E24" s="13" t="n">
        <v>13.8576858446204</v>
      </c>
      <c r="F24" s="12" t="n">
        <v>10683536.9</v>
      </c>
      <c r="G24" s="12" t="n">
        <v>11439204.59</v>
      </c>
      <c r="H24" s="13" t="n">
        <v>7.07319773473146</v>
      </c>
      <c r="I24" s="13" t="n">
        <v>11.7064206737847</v>
      </c>
      <c r="J24" s="22" t="n">
        <v>15180329.492</v>
      </c>
      <c r="K24" s="22" t="n">
        <v>16521206.493</v>
      </c>
      <c r="L24" s="23" t="n">
        <v>8.83299009884232</v>
      </c>
      <c r="M24" s="23" t="n">
        <v>11.478543386520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21" t="s">
        <v>32</v>
      </c>
      <c r="B25" s="17" t="n">
        <v>1446048.19743</v>
      </c>
      <c r="C25" s="17" t="n">
        <v>1455784.46955</v>
      </c>
      <c r="D25" s="18" t="n">
        <v>0.673302047421653</v>
      </c>
      <c r="E25" s="18" t="n">
        <v>13.8576858446204</v>
      </c>
      <c r="F25" s="17" t="n">
        <v>10683536.9</v>
      </c>
      <c r="G25" s="17" t="n">
        <v>11439204.59</v>
      </c>
      <c r="H25" s="18" t="n">
        <v>7.07319773473146</v>
      </c>
      <c r="I25" s="18" t="n">
        <v>11.7064206737847</v>
      </c>
      <c r="J25" s="19" t="n">
        <v>15180329.492</v>
      </c>
      <c r="K25" s="19" t="n">
        <v>16521206.493</v>
      </c>
      <c r="L25" s="20" t="n">
        <v>8.83299009884232</v>
      </c>
      <c r="M25" s="20" t="n">
        <v>11.478543386520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1" t="s">
        <v>33</v>
      </c>
      <c r="B26" s="12" t="n">
        <v>6884765.12634</v>
      </c>
      <c r="C26" s="12" t="n">
        <v>6438339.19087</v>
      </c>
      <c r="D26" s="13" t="n">
        <v>-6.48425802881853</v>
      </c>
      <c r="E26" s="13" t="n">
        <v>61.2868757253355</v>
      </c>
      <c r="F26" s="12" t="n">
        <v>56460910.464</v>
      </c>
      <c r="G26" s="12" t="n">
        <v>56694809.007</v>
      </c>
      <c r="H26" s="13" t="n">
        <v>0.414266332366578</v>
      </c>
      <c r="I26" s="13" t="n">
        <v>58.0191812318849</v>
      </c>
      <c r="J26" s="14" t="n">
        <v>82266501.406</v>
      </c>
      <c r="K26" s="14" t="n">
        <v>84868116.753</v>
      </c>
      <c r="L26" s="15" t="n">
        <v>3.16242371139688</v>
      </c>
      <c r="M26" s="15" t="n">
        <v>58.9643595759394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21" t="s">
        <v>34</v>
      </c>
      <c r="B27" s="17" t="n">
        <v>1492974.8302</v>
      </c>
      <c r="C27" s="17" t="n">
        <v>1309969.21007</v>
      </c>
      <c r="D27" s="18" t="n">
        <v>-12.2577833482621</v>
      </c>
      <c r="E27" s="18" t="n">
        <v>12.4696630297801</v>
      </c>
      <c r="F27" s="17" t="n">
        <v>11252868.104</v>
      </c>
      <c r="G27" s="17" t="n">
        <v>10645662.988</v>
      </c>
      <c r="H27" s="18" t="n">
        <v>-5.39600313793919</v>
      </c>
      <c r="I27" s="18" t="n">
        <v>10.8943421990906</v>
      </c>
      <c r="J27" s="19" t="n">
        <v>16387552.671</v>
      </c>
      <c r="K27" s="19" t="n">
        <v>15546532.306</v>
      </c>
      <c r="L27" s="20" t="n">
        <v>-5.13206811220992</v>
      </c>
      <c r="M27" s="20" t="n">
        <v>10.8013628217753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21" t="s">
        <v>35</v>
      </c>
      <c r="B28" s="17" t="n">
        <v>1288720.27447</v>
      </c>
      <c r="C28" s="17" t="n">
        <v>1072064.17025</v>
      </c>
      <c r="D28" s="18" t="n">
        <v>-16.811724662988</v>
      </c>
      <c r="E28" s="18" t="n">
        <v>10.2050329477621</v>
      </c>
      <c r="F28" s="17" t="n">
        <v>13381800.88</v>
      </c>
      <c r="G28" s="17" t="n">
        <v>12546250.312</v>
      </c>
      <c r="H28" s="18" t="n">
        <v>-6.2439321545188</v>
      </c>
      <c r="I28" s="18" t="n">
        <v>12.8393266223482</v>
      </c>
      <c r="J28" s="19" t="n">
        <v>19509553.235</v>
      </c>
      <c r="K28" s="19" t="n">
        <v>19285512.644</v>
      </c>
      <c r="L28" s="20" t="n">
        <v>-1.14836351351232</v>
      </c>
      <c r="M28" s="20" t="n">
        <v>13.399117897911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21" t="s">
        <v>36</v>
      </c>
      <c r="B29" s="17" t="n">
        <v>60631.32869</v>
      </c>
      <c r="C29" s="17" t="n">
        <v>63452.03899</v>
      </c>
      <c r="D29" s="18" t="n">
        <v>4.65223237053227</v>
      </c>
      <c r="E29" s="18" t="n">
        <v>0.604003161811328</v>
      </c>
      <c r="F29" s="17" t="n">
        <v>1050251.611</v>
      </c>
      <c r="G29" s="17" t="n">
        <v>588280.935</v>
      </c>
      <c r="H29" s="18" t="n">
        <v>-43.9866667340918</v>
      </c>
      <c r="I29" s="18" t="n">
        <v>0.602022985540238</v>
      </c>
      <c r="J29" s="19" t="n">
        <v>1282619.208</v>
      </c>
      <c r="K29" s="19" t="n">
        <v>859707.262</v>
      </c>
      <c r="L29" s="20" t="n">
        <v>-32.9725255447757</v>
      </c>
      <c r="M29" s="20" t="n">
        <v>0.597304265324379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21" t="s">
        <v>37</v>
      </c>
      <c r="B30" s="17" t="n">
        <v>1026169.35213</v>
      </c>
      <c r="C30" s="17" t="n">
        <v>957680.45806</v>
      </c>
      <c r="D30" s="18" t="n">
        <v>-6.67422915407081</v>
      </c>
      <c r="E30" s="18" t="n">
        <v>9.11620861804494</v>
      </c>
      <c r="F30" s="17" t="n">
        <v>6955251.758</v>
      </c>
      <c r="G30" s="17" t="n">
        <v>7799009.232</v>
      </c>
      <c r="H30" s="18" t="n">
        <v>12.1312283632221</v>
      </c>
      <c r="I30" s="18" t="n">
        <v>7.98119154091662</v>
      </c>
      <c r="J30" s="19" t="n">
        <v>10495835.087</v>
      </c>
      <c r="K30" s="19" t="n">
        <v>12028340.35</v>
      </c>
      <c r="L30" s="20" t="n">
        <v>14.601079859745</v>
      </c>
      <c r="M30" s="20" t="n">
        <v>8.35700628969252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21" t="s">
        <v>38</v>
      </c>
      <c r="B31" s="17" t="n">
        <v>427896.4881</v>
      </c>
      <c r="C31" s="17" t="n">
        <v>410816.54338</v>
      </c>
      <c r="D31" s="18" t="n">
        <v>-3.99160666072315</v>
      </c>
      <c r="E31" s="18" t="n">
        <v>3.91058341190622</v>
      </c>
      <c r="F31" s="17" t="n">
        <v>3210346.661</v>
      </c>
      <c r="G31" s="17" t="n">
        <v>3520227.395</v>
      </c>
      <c r="H31" s="18" t="n">
        <v>9.65256300089022</v>
      </c>
      <c r="I31" s="18" t="n">
        <v>3.60245875742758</v>
      </c>
      <c r="J31" s="19" t="n">
        <v>4757117.796</v>
      </c>
      <c r="K31" s="19" t="n">
        <v>5209215.361</v>
      </c>
      <c r="L31" s="20" t="n">
        <v>9.50360248342273</v>
      </c>
      <c r="M31" s="20" t="n">
        <v>3.6192395849723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21" t="s">
        <v>39</v>
      </c>
      <c r="B32" s="17" t="n">
        <v>558214.71554</v>
      </c>
      <c r="C32" s="17" t="n">
        <v>495449.12073</v>
      </c>
      <c r="D32" s="18" t="n">
        <v>-11.2439878531834</v>
      </c>
      <c r="E32" s="18" t="n">
        <v>4.71620518742864</v>
      </c>
      <c r="F32" s="17" t="n">
        <v>4220910.355</v>
      </c>
      <c r="G32" s="17" t="n">
        <v>4214361.67</v>
      </c>
      <c r="H32" s="18" t="n">
        <v>-0.155148639729889</v>
      </c>
      <c r="I32" s="18" t="n">
        <v>4.31280778242413</v>
      </c>
      <c r="J32" s="19" t="n">
        <v>6090150.622</v>
      </c>
      <c r="K32" s="19" t="n">
        <v>6276746.438</v>
      </c>
      <c r="L32" s="20" t="n">
        <v>3.06389492775339</v>
      </c>
      <c r="M32" s="20" t="n">
        <v>4.36093491993441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21" t="s">
        <v>40</v>
      </c>
      <c r="B33" s="17" t="n">
        <v>1225864.43744</v>
      </c>
      <c r="C33" s="17" t="n">
        <v>1280744.10188</v>
      </c>
      <c r="D33" s="18" t="n">
        <v>4.4768134847444</v>
      </c>
      <c r="E33" s="18" t="n">
        <v>12.1914677498172</v>
      </c>
      <c r="F33" s="17" t="n">
        <v>10189329.998</v>
      </c>
      <c r="G33" s="17" t="n">
        <v>10603410.538</v>
      </c>
      <c r="H33" s="18" t="n">
        <v>4.06386425880091</v>
      </c>
      <c r="I33" s="18" t="n">
        <v>10.851102745656</v>
      </c>
      <c r="J33" s="19" t="n">
        <v>14670571.285</v>
      </c>
      <c r="K33" s="19" t="n">
        <v>15709512.378</v>
      </c>
      <c r="L33" s="20" t="n">
        <v>7.08180392444752</v>
      </c>
      <c r="M33" s="20" t="n">
        <v>10.9145975197608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24" t="s">
        <v>41</v>
      </c>
      <c r="B34" s="17" t="n">
        <v>294468.49795</v>
      </c>
      <c r="C34" s="17" t="n">
        <v>256686.69469</v>
      </c>
      <c r="D34" s="18" t="n">
        <v>-12.8305076852109</v>
      </c>
      <c r="E34" s="18" t="n">
        <v>2.44341360270697</v>
      </c>
      <c r="F34" s="17" t="n">
        <v>2141163.22</v>
      </c>
      <c r="G34" s="17" t="n">
        <v>2093700</v>
      </c>
      <c r="H34" s="18" t="n">
        <v>-2.21670256413242</v>
      </c>
      <c r="I34" s="18" t="n">
        <v>2.14260814830859</v>
      </c>
      <c r="J34" s="19" t="n">
        <v>3210997.081</v>
      </c>
      <c r="K34" s="19" t="n">
        <v>3113782.984</v>
      </c>
      <c r="L34" s="20" t="n">
        <v>-3.02753613745811</v>
      </c>
      <c r="M34" s="20" t="n">
        <v>2.1633827464838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21" t="s">
        <v>42</v>
      </c>
      <c r="B35" s="17" t="n">
        <v>106866.58242</v>
      </c>
      <c r="C35" s="17" t="n">
        <v>162178.91167</v>
      </c>
      <c r="D35" s="18" t="n">
        <v>51.758302733604</v>
      </c>
      <c r="E35" s="18" t="n">
        <v>1.54378924597266</v>
      </c>
      <c r="F35" s="17" t="n">
        <v>918200.947</v>
      </c>
      <c r="G35" s="17" t="n">
        <v>1310293.394</v>
      </c>
      <c r="H35" s="18" t="n">
        <v>42.7022481604999</v>
      </c>
      <c r="I35" s="18" t="n">
        <v>1.34090141981149</v>
      </c>
      <c r="J35" s="19" t="n">
        <v>1388807.156</v>
      </c>
      <c r="K35" s="19" t="n">
        <v>1856383.982</v>
      </c>
      <c r="L35" s="20" t="n">
        <v>33.6675127270154</v>
      </c>
      <c r="M35" s="20" t="n">
        <v>1.28977166942723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21" t="s">
        <v>43</v>
      </c>
      <c r="B36" s="12" t="n">
        <v>71744.61016</v>
      </c>
      <c r="C36" s="12" t="n">
        <v>115911.29384</v>
      </c>
      <c r="D36" s="13" t="n">
        <v>61.5609780044835</v>
      </c>
      <c r="E36" s="13" t="n">
        <v>1.10336545654641</v>
      </c>
      <c r="F36" s="12" t="n">
        <v>511610.704</v>
      </c>
      <c r="G36" s="12" t="n">
        <v>832385.225</v>
      </c>
      <c r="H36" s="13" t="n">
        <v>62.6989463848278</v>
      </c>
      <c r="I36" s="13" t="n">
        <v>0.851829472043119</v>
      </c>
      <c r="J36" s="14" t="n">
        <v>757560.352</v>
      </c>
      <c r="K36" s="14" t="n">
        <v>1204619.582</v>
      </c>
      <c r="L36" s="15" t="n">
        <v>59.0130184109741</v>
      </c>
      <c r="M36" s="15" t="n">
        <v>0.836941184779559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21" t="s">
        <v>44</v>
      </c>
      <c r="B37" s="17" t="n">
        <v>326074.23168</v>
      </c>
      <c r="C37" s="17" t="n">
        <v>307180.5658</v>
      </c>
      <c r="D37" s="18" t="n">
        <v>-5.79428364598333</v>
      </c>
      <c r="E37" s="18" t="n">
        <v>2.92406731042061</v>
      </c>
      <c r="F37" s="17" t="n">
        <v>2574852.286</v>
      </c>
      <c r="G37" s="17" t="n">
        <v>2485006.902</v>
      </c>
      <c r="H37" s="18" t="n">
        <v>-3.48934129109104</v>
      </c>
      <c r="I37" s="18" t="n">
        <v>2.54305585175922</v>
      </c>
      <c r="J37" s="19" t="n">
        <v>3646562.692</v>
      </c>
      <c r="K37" s="19" t="n">
        <v>3702373.827</v>
      </c>
      <c r="L37" s="20" t="n">
        <v>1.53051351955202</v>
      </c>
      <c r="M37" s="20" t="n">
        <v>2.57232173838779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21" t="s">
        <v>45</v>
      </c>
      <c r="B38" s="17" t="n">
        <v>5139.77756</v>
      </c>
      <c r="C38" s="17" t="n">
        <v>6206.08151</v>
      </c>
      <c r="D38" s="18" t="n">
        <v>20.7461108492018</v>
      </c>
      <c r="E38" s="18" t="n">
        <v>0.0590760031382062</v>
      </c>
      <c r="F38" s="17" t="n">
        <v>54323.941</v>
      </c>
      <c r="G38" s="17" t="n">
        <v>56220.413</v>
      </c>
      <c r="H38" s="18" t="n">
        <v>3.49104274301456</v>
      </c>
      <c r="I38" s="18" t="n">
        <v>0.057533703489074</v>
      </c>
      <c r="J38" s="19" t="n">
        <v>69174.225</v>
      </c>
      <c r="K38" s="19" t="n">
        <v>75389.636</v>
      </c>
      <c r="L38" s="20" t="n">
        <v>8.98515451383808</v>
      </c>
      <c r="M38" s="20" t="n">
        <v>0.0523789354056339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1" t="s">
        <v>46</v>
      </c>
      <c r="B39" s="17" t="n">
        <v>350319.17838</v>
      </c>
      <c r="C39" s="17" t="n">
        <v>343268.47152</v>
      </c>
      <c r="D39" s="18" t="n">
        <v>-2.01265225974922</v>
      </c>
      <c r="E39" s="18" t="n">
        <v>3.26758990646302</v>
      </c>
      <c r="F39" s="17" t="n">
        <v>2540901.366</v>
      </c>
      <c r="G39" s="17" t="n">
        <v>2648170.443</v>
      </c>
      <c r="H39" s="18" t="n">
        <v>4.22169386168924</v>
      </c>
      <c r="I39" s="18" t="n">
        <v>2.71003083979642</v>
      </c>
      <c r="J39" s="19" t="n">
        <v>3789144.621</v>
      </c>
      <c r="K39" s="19" t="n">
        <v>3970287.576</v>
      </c>
      <c r="L39" s="20" t="n">
        <v>4.78057643923326</v>
      </c>
      <c r="M39" s="20" t="n">
        <v>2.75846187246606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21" t="s">
        <v>47</v>
      </c>
      <c r="B40" s="12" t="n">
        <v>350319.17838</v>
      </c>
      <c r="C40" s="12" t="n">
        <v>343268.47152</v>
      </c>
      <c r="D40" s="13" t="n">
        <v>-2.01265225974922</v>
      </c>
      <c r="E40" s="13" t="n">
        <v>3.26758990646302</v>
      </c>
      <c r="F40" s="12" t="n">
        <v>2540901.366</v>
      </c>
      <c r="G40" s="12" t="n">
        <v>2648170.443</v>
      </c>
      <c r="H40" s="13" t="n">
        <v>4.22169386168924</v>
      </c>
      <c r="I40" s="13" t="n">
        <v>2.71003083979642</v>
      </c>
      <c r="J40" s="14" t="n">
        <v>3789144.621</v>
      </c>
      <c r="K40" s="14" t="n">
        <v>3970287.576</v>
      </c>
      <c r="L40" s="15" t="n">
        <v>4.78057643923326</v>
      </c>
      <c r="M40" s="15" t="n">
        <v>2.75846187246606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1" t="s">
        <v>48</v>
      </c>
      <c r="B41" s="25"/>
      <c r="C41" s="26"/>
      <c r="D41" s="27"/>
      <c r="E41" s="27"/>
      <c r="F41" s="26" t="n">
        <v>635628.886999995</v>
      </c>
      <c r="G41" s="26" t="n">
        <v>7496645.96300001</v>
      </c>
      <c r="H41" s="27" t="n">
        <v>1079.40611515979</v>
      </c>
      <c r="I41" s="27" t="n">
        <v>7.67176516468861</v>
      </c>
      <c r="J41" s="19" t="n">
        <v>778976.130000025</v>
      </c>
      <c r="K41" s="19" t="n">
        <v>8578635.558</v>
      </c>
      <c r="L41" s="20" t="n">
        <v>1001.27065870423</v>
      </c>
      <c r="M41" s="20" t="n">
        <v>5.9602330187793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11" t="s">
        <v>49</v>
      </c>
      <c r="B42" s="28" t="n">
        <v>11012030.84867</v>
      </c>
      <c r="C42" s="29" t="n">
        <v>10505249.4758</v>
      </c>
      <c r="D42" s="30" t="n">
        <v>-4.60207004352161</v>
      </c>
      <c r="E42" s="30" t="n">
        <v>100</v>
      </c>
      <c r="F42" s="29" t="n">
        <v>88693012.411</v>
      </c>
      <c r="G42" s="29" t="n">
        <v>97717354.508</v>
      </c>
      <c r="H42" s="30" t="n">
        <v>10.1748061675722</v>
      </c>
      <c r="I42" s="30" t="n">
        <v>100</v>
      </c>
      <c r="J42" s="14" t="n">
        <v>129770750.619</v>
      </c>
      <c r="K42" s="14" t="n">
        <v>143931210.927</v>
      </c>
      <c r="L42" s="15" t="n">
        <v>10.9119044472312</v>
      </c>
      <c r="M42" s="15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31"/>
      <c r="K43" s="31"/>
      <c r="L43" s="32"/>
      <c r="M43" s="3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31"/>
      <c r="K44" s="31"/>
      <c r="L44" s="32"/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31"/>
      <c r="K45" s="31"/>
      <c r="L45" s="32"/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31"/>
      <c r="K46" s="31"/>
      <c r="L46" s="32"/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31"/>
      <c r="L47" s="32"/>
      <c r="M47" s="3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31"/>
      <c r="K48" s="31"/>
      <c r="L48" s="32"/>
      <c r="M48" s="3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33" width="8.28"/>
    <col collapsed="false" customWidth="true" hidden="false" outlineLevel="0" max="12" min="12" style="34" width="8.99"/>
    <col collapsed="false" customWidth="true" hidden="false" outlineLevel="0" max="13" min="13" style="34" width="7.7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5.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32.25" hidden="false" customHeight="true" outlineLevel="0" collapsed="false">
      <c r="A3" s="7" t="s">
        <v>51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37.5" hidden="false" customHeight="tru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</row>
    <row r="5" customFormat="false" ht="30" hidden="false" customHeight="true" outlineLevel="0" collapsed="false">
      <c r="A5" s="37" t="s">
        <v>52</v>
      </c>
      <c r="B5" s="38" t="n">
        <v>65474.529</v>
      </c>
      <c r="C5" s="38" t="n">
        <v>87908.849</v>
      </c>
      <c r="D5" s="39" t="n">
        <v>34.2641945541907</v>
      </c>
      <c r="E5" s="40" t="n">
        <v>0.836808770708722</v>
      </c>
      <c r="F5" s="38" t="n">
        <v>720024.597</v>
      </c>
      <c r="G5" s="38" t="n">
        <v>810603.789</v>
      </c>
      <c r="H5" s="39" t="n">
        <v>12.5800135686198</v>
      </c>
      <c r="I5" s="40" t="n">
        <v>0.898467549242019</v>
      </c>
      <c r="J5" s="19" t="n">
        <v>1029927.821</v>
      </c>
      <c r="K5" s="19" t="n">
        <v>1162914.366</v>
      </c>
      <c r="L5" s="20" t="n">
        <v>12.912219894291</v>
      </c>
      <c r="M5" s="20" t="n">
        <v>0.859173631552281</v>
      </c>
    </row>
    <row r="6" customFormat="false" ht="30" hidden="false" customHeight="true" outlineLevel="0" collapsed="false">
      <c r="A6" s="37" t="s">
        <v>53</v>
      </c>
      <c r="B6" s="38" t="n">
        <v>968364.194</v>
      </c>
      <c r="C6" s="38" t="n">
        <v>1003033.139</v>
      </c>
      <c r="D6" s="39" t="n">
        <v>3.58015560827314</v>
      </c>
      <c r="E6" s="40" t="n">
        <v>9.54792307685316</v>
      </c>
      <c r="F6" s="38" t="n">
        <v>8381151.35</v>
      </c>
      <c r="G6" s="38" t="n">
        <v>8425377.724</v>
      </c>
      <c r="H6" s="39" t="n">
        <v>0.527688525753671</v>
      </c>
      <c r="I6" s="40" t="n">
        <v>9.33862952264164</v>
      </c>
      <c r="J6" s="19" t="n">
        <v>11974297.55</v>
      </c>
      <c r="K6" s="19" t="n">
        <v>12631816.007</v>
      </c>
      <c r="L6" s="20" t="n">
        <v>5.4910816626567</v>
      </c>
      <c r="M6" s="20" t="n">
        <v>9.33252142130165</v>
      </c>
    </row>
    <row r="7" customFormat="false" ht="30" hidden="false" customHeight="true" outlineLevel="0" collapsed="false">
      <c r="A7" s="37" t="s">
        <v>54</v>
      </c>
      <c r="B7" s="38" t="n">
        <v>300398.394</v>
      </c>
      <c r="C7" s="38" t="n">
        <v>250610.771</v>
      </c>
      <c r="D7" s="39" t="n">
        <v>-16.5738645726581</v>
      </c>
      <c r="E7" s="40" t="n">
        <v>2.38557657838149</v>
      </c>
      <c r="F7" s="38" t="n">
        <v>2197516.251</v>
      </c>
      <c r="G7" s="38" t="n">
        <v>2107693.673</v>
      </c>
      <c r="H7" s="39" t="n">
        <v>-4.08745910111589</v>
      </c>
      <c r="I7" s="40" t="n">
        <v>2.33615287102145</v>
      </c>
      <c r="J7" s="19" t="n">
        <v>3331332.081</v>
      </c>
      <c r="K7" s="19" t="n">
        <v>3215705.095</v>
      </c>
      <c r="L7" s="20" t="n">
        <v>-3.47089342006669</v>
      </c>
      <c r="M7" s="20" t="n">
        <v>2.37579748367501</v>
      </c>
    </row>
    <row r="8" customFormat="false" ht="30" hidden="false" customHeight="true" outlineLevel="0" collapsed="false">
      <c r="A8" s="37" t="s">
        <v>55</v>
      </c>
      <c r="B8" s="38" t="n">
        <v>160808.862</v>
      </c>
      <c r="C8" s="38" t="n">
        <v>151844.219</v>
      </c>
      <c r="D8" s="39" t="n">
        <v>-5.57471950768483</v>
      </c>
      <c r="E8" s="40" t="n">
        <v>1.44541278478821</v>
      </c>
      <c r="F8" s="38" t="n">
        <v>1157448.813</v>
      </c>
      <c r="G8" s="38" t="n">
        <v>1146440.381</v>
      </c>
      <c r="H8" s="39" t="n">
        <v>-0.951094499934489</v>
      </c>
      <c r="I8" s="40" t="n">
        <v>1.27070647022248</v>
      </c>
      <c r="J8" s="19" t="n">
        <v>1747956.739</v>
      </c>
      <c r="K8" s="19" t="n">
        <v>1699408.381</v>
      </c>
      <c r="L8" s="20" t="n">
        <v>-2.77743475663899</v>
      </c>
      <c r="M8" s="20" t="n">
        <v>1.25554117558657</v>
      </c>
    </row>
    <row r="9" customFormat="false" ht="30" hidden="false" customHeight="true" outlineLevel="0" collapsed="false">
      <c r="A9" s="37" t="s">
        <v>56</v>
      </c>
      <c r="B9" s="38" t="n">
        <v>63459.78</v>
      </c>
      <c r="C9" s="38" t="n">
        <v>76077.435</v>
      </c>
      <c r="D9" s="39" t="n">
        <v>19.8829163920833</v>
      </c>
      <c r="E9" s="40" t="n">
        <v>0.724184943668443</v>
      </c>
      <c r="F9" s="38" t="n">
        <v>698166.589</v>
      </c>
      <c r="G9" s="38" t="n">
        <v>698945.311</v>
      </c>
      <c r="H9" s="39" t="n">
        <v>0.111538136065092</v>
      </c>
      <c r="I9" s="40" t="n">
        <v>0.774706076075806</v>
      </c>
      <c r="J9" s="19" t="n">
        <v>1104019.499</v>
      </c>
      <c r="K9" s="19" t="n">
        <v>1112902.565</v>
      </c>
      <c r="L9" s="20" t="n">
        <v>0.804611332322139</v>
      </c>
      <c r="M9" s="20" t="n">
        <v>0.822224375491891</v>
      </c>
    </row>
    <row r="10" customFormat="false" ht="30" hidden="false" customHeight="true" outlineLevel="0" collapsed="false">
      <c r="A10" s="37" t="s">
        <v>57</v>
      </c>
      <c r="B10" s="38" t="n">
        <v>991207.825</v>
      </c>
      <c r="C10" s="38" t="n">
        <v>854071.156</v>
      </c>
      <c r="D10" s="39" t="n">
        <v>-13.8353093610818</v>
      </c>
      <c r="E10" s="40" t="n">
        <v>8.12994644202584</v>
      </c>
      <c r="F10" s="38" t="n">
        <v>7480883.52</v>
      </c>
      <c r="G10" s="38" t="n">
        <v>7574029.666</v>
      </c>
      <c r="H10" s="39" t="n">
        <v>1.24512226063907</v>
      </c>
      <c r="I10" s="40" t="n">
        <v>8.39500131166715</v>
      </c>
      <c r="J10" s="19" t="n">
        <v>11007035.573</v>
      </c>
      <c r="K10" s="19" t="n">
        <v>11490324.393</v>
      </c>
      <c r="L10" s="20" t="n">
        <v>4.39072642942572</v>
      </c>
      <c r="M10" s="20" t="n">
        <v>8.48917514915932</v>
      </c>
    </row>
    <row r="11" customFormat="false" ht="30" hidden="false" customHeight="true" outlineLevel="0" collapsed="false">
      <c r="A11" s="37" t="s">
        <v>58</v>
      </c>
      <c r="B11" s="38" t="n">
        <v>613390.778</v>
      </c>
      <c r="C11" s="38" t="n">
        <v>645975.886</v>
      </c>
      <c r="D11" s="39" t="n">
        <v>5.31229179973097</v>
      </c>
      <c r="E11" s="40" t="n">
        <v>6.14907706357454</v>
      </c>
      <c r="F11" s="38" t="n">
        <v>4511259.259</v>
      </c>
      <c r="G11" s="38" t="n">
        <v>5147930.325</v>
      </c>
      <c r="H11" s="39" t="n">
        <v>14.1129345366227</v>
      </c>
      <c r="I11" s="40" t="n">
        <v>5.70592983346075</v>
      </c>
      <c r="J11" s="19" t="n">
        <v>6517949.802</v>
      </c>
      <c r="K11" s="19" t="n">
        <v>7671706.829</v>
      </c>
      <c r="L11" s="20" t="n">
        <v>17.7012260303995</v>
      </c>
      <c r="M11" s="20" t="n">
        <v>5.66793945382937</v>
      </c>
    </row>
    <row r="12" customFormat="false" ht="30" hidden="false" customHeight="true" outlineLevel="0" collapsed="false">
      <c r="A12" s="37" t="s">
        <v>59</v>
      </c>
      <c r="B12" s="38" t="n">
        <v>419760.363</v>
      </c>
      <c r="C12" s="38" t="n">
        <v>440113.354</v>
      </c>
      <c r="D12" s="39" t="n">
        <v>4.84871674270016</v>
      </c>
      <c r="E12" s="40" t="n">
        <v>4.1894612308396</v>
      </c>
      <c r="F12" s="38" t="n">
        <v>3861935.423</v>
      </c>
      <c r="G12" s="38" t="n">
        <v>3713373.467</v>
      </c>
      <c r="H12" s="39" t="n">
        <v>-3.84682651903577</v>
      </c>
      <c r="I12" s="40" t="n">
        <v>4.11587708272583</v>
      </c>
      <c r="J12" s="19" t="n">
        <v>5525820.812</v>
      </c>
      <c r="K12" s="19" t="n">
        <v>5662490.674</v>
      </c>
      <c r="L12" s="20" t="n">
        <v>2.47329521983784</v>
      </c>
      <c r="M12" s="20" t="n">
        <v>4.18350896527793</v>
      </c>
    </row>
    <row r="13" customFormat="false" ht="30" hidden="false" customHeight="true" outlineLevel="0" collapsed="false">
      <c r="A13" s="37" t="s">
        <v>60</v>
      </c>
      <c r="B13" s="38" t="n">
        <v>3363529.515</v>
      </c>
      <c r="C13" s="38" t="n">
        <v>3342507.368</v>
      </c>
      <c r="D13" s="39" t="n">
        <v>-0.625002602363082</v>
      </c>
      <c r="E13" s="40" t="n">
        <v>31.8174963444343</v>
      </c>
      <c r="F13" s="38" t="n">
        <v>24470289.816</v>
      </c>
      <c r="G13" s="38" t="n">
        <v>26837335.907</v>
      </c>
      <c r="H13" s="39" t="n">
        <v>9.6731428552689</v>
      </c>
      <c r="I13" s="40" t="n">
        <v>29.7463147196652</v>
      </c>
      <c r="J13" s="19" t="n">
        <v>36079575.16</v>
      </c>
      <c r="K13" s="19" t="n">
        <v>40022780.033</v>
      </c>
      <c r="L13" s="20" t="n">
        <v>10.9291887598823</v>
      </c>
      <c r="M13" s="20" t="n">
        <v>29.5692600170103</v>
      </c>
    </row>
    <row r="14" customFormat="false" ht="30" hidden="false" customHeight="true" outlineLevel="0" collapsed="false">
      <c r="A14" s="37" t="s">
        <v>61</v>
      </c>
      <c r="B14" s="38" t="n">
        <v>1658006.357</v>
      </c>
      <c r="C14" s="38" t="n">
        <v>1521606.176</v>
      </c>
      <c r="D14" s="39" t="n">
        <v>-8.2267586263543</v>
      </c>
      <c r="E14" s="40" t="n">
        <v>14.4842459903139</v>
      </c>
      <c r="F14" s="38" t="n">
        <v>12693044.226</v>
      </c>
      <c r="G14" s="38" t="n">
        <v>12359557.35</v>
      </c>
      <c r="H14" s="39" t="n">
        <v>-2.62731989318133</v>
      </c>
      <c r="I14" s="40" t="n">
        <v>13.699246601931</v>
      </c>
      <c r="J14" s="19" t="n">
        <v>18548963.607</v>
      </c>
      <c r="K14" s="19" t="n">
        <v>18126016.225</v>
      </c>
      <c r="L14" s="20" t="n">
        <v>-2.28016718864223</v>
      </c>
      <c r="M14" s="20" t="n">
        <v>13.3916955890532</v>
      </c>
    </row>
    <row r="15" customFormat="false" ht="30" hidden="false" customHeight="true" outlineLevel="0" collapsed="false">
      <c r="A15" s="37" t="s">
        <v>62</v>
      </c>
      <c r="B15" s="38" t="n">
        <v>126578.65</v>
      </c>
      <c r="C15" s="38" t="n">
        <v>99386.741</v>
      </c>
      <c r="D15" s="39" t="n">
        <v>-21.482223897948</v>
      </c>
      <c r="E15" s="40" t="n">
        <v>0.946067403987465</v>
      </c>
      <c r="F15" s="38" t="n">
        <v>896761.145</v>
      </c>
      <c r="G15" s="38" t="n">
        <v>921572.589</v>
      </c>
      <c r="H15" s="39" t="n">
        <v>2.76678401359595</v>
      </c>
      <c r="I15" s="40" t="n">
        <v>1.02146458815461</v>
      </c>
      <c r="J15" s="19" t="n">
        <v>1537728.745</v>
      </c>
      <c r="K15" s="19" t="n">
        <v>1494545.655</v>
      </c>
      <c r="L15" s="20" t="n">
        <v>-2.80823845820739</v>
      </c>
      <c r="M15" s="20" t="n">
        <v>1.10418639193854</v>
      </c>
    </row>
    <row r="16" customFormat="false" ht="30" hidden="false" customHeight="true" outlineLevel="0" collapsed="false">
      <c r="A16" s="37" t="s">
        <v>63</v>
      </c>
      <c r="B16" s="38" t="n">
        <v>909987.344</v>
      </c>
      <c r="C16" s="38" t="n">
        <v>854474.558</v>
      </c>
      <c r="D16" s="39" t="n">
        <v>-6.1003909962071</v>
      </c>
      <c r="E16" s="40" t="n">
        <v>8.133786446025</v>
      </c>
      <c r="F16" s="38" t="n">
        <v>6771446.605</v>
      </c>
      <c r="G16" s="38" t="n">
        <v>6999678.583</v>
      </c>
      <c r="H16" s="39" t="n">
        <v>3.37050546675616</v>
      </c>
      <c r="I16" s="40" t="n">
        <v>7.75839460324785</v>
      </c>
      <c r="J16" s="19" t="n">
        <v>9897308.335</v>
      </c>
      <c r="K16" s="19" t="n">
        <v>10395519.986</v>
      </c>
      <c r="L16" s="20" t="n">
        <v>5.03380953827785</v>
      </c>
      <c r="M16" s="20" t="n">
        <v>7.68032188730046</v>
      </c>
    </row>
    <row r="17" customFormat="false" ht="30" hidden="false" customHeight="true" outlineLevel="0" collapsed="false">
      <c r="A17" s="37" t="s">
        <v>64</v>
      </c>
      <c r="B17" s="38" t="n">
        <v>1371472.314</v>
      </c>
      <c r="C17" s="38" t="n">
        <v>1177639.824</v>
      </c>
      <c r="D17" s="39" t="n">
        <v>-14.1331682762646</v>
      </c>
      <c r="E17" s="40" t="n">
        <v>11.2100129243994</v>
      </c>
      <c r="F17" s="38" t="n">
        <v>14217605.371</v>
      </c>
      <c r="G17" s="38" t="n">
        <v>13478169.783</v>
      </c>
      <c r="H17" s="39" t="n">
        <v>-5.20084478859039</v>
      </c>
      <c r="I17" s="40" t="n">
        <v>14.9391087699441</v>
      </c>
      <c r="J17" s="19" t="n">
        <v>20690049.404</v>
      </c>
      <c r="K17" s="19" t="n">
        <v>20666529.986</v>
      </c>
      <c r="L17" s="20" t="n">
        <v>-0.113675020976271</v>
      </c>
      <c r="M17" s="20" t="n">
        <v>15.2686544588234</v>
      </c>
    </row>
    <row r="18" s="36" customFormat="true" ht="39" hidden="false" customHeight="true" outlineLevel="0" collapsed="false">
      <c r="A18" s="41" t="s">
        <v>65</v>
      </c>
      <c r="B18" s="12" t="n">
        <v>11012438.905</v>
      </c>
      <c r="C18" s="12" t="n">
        <v>10505249.476</v>
      </c>
      <c r="D18" s="42" t="n">
        <v>-4.60560492889292</v>
      </c>
      <c r="E18" s="12" t="n">
        <v>100</v>
      </c>
      <c r="F18" s="12" t="n">
        <v>88057532.965</v>
      </c>
      <c r="G18" s="12" t="n">
        <v>90220708.548</v>
      </c>
      <c r="H18" s="42" t="n">
        <v>2.45654802055354</v>
      </c>
      <c r="I18" s="12" t="n">
        <v>100</v>
      </c>
      <c r="J18" s="19" t="n">
        <v>128991965.128</v>
      </c>
      <c r="K18" s="19" t="n">
        <v>135352660.195</v>
      </c>
      <c r="L18" s="20" t="n">
        <v>4.93107850608231</v>
      </c>
      <c r="M18" s="20" t="n">
        <v>100</v>
      </c>
    </row>
    <row r="19" customFormat="false" ht="12.75" hidden="false" customHeight="false" outlineLevel="0" collapsed="false">
      <c r="B19" s="43"/>
      <c r="C19" s="43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 t="s">
        <v>69</v>
      </c>
      <c r="B4" s="49"/>
      <c r="C4" s="49"/>
      <c r="D4" s="49"/>
      <c r="E4" s="49"/>
      <c r="F4" s="50"/>
      <c r="G4" s="50"/>
      <c r="H4" s="50"/>
      <c r="I4" s="50"/>
      <c r="J4" s="51" t="s">
        <v>70</v>
      </c>
    </row>
    <row r="5" customFormat="false" ht="12.75" hidden="false" customHeight="false" outlineLevel="0" collapsed="false">
      <c r="A5" s="52" t="s">
        <v>71</v>
      </c>
      <c r="B5" s="53" t="n">
        <v>2009</v>
      </c>
      <c r="C5" s="53"/>
      <c r="D5" s="53" t="n">
        <v>2010</v>
      </c>
      <c r="E5" s="53"/>
      <c r="F5" s="53" t="n">
        <v>2011</v>
      </c>
      <c r="G5" s="53"/>
      <c r="H5" s="53" t="n">
        <v>2012</v>
      </c>
      <c r="I5" s="53"/>
      <c r="J5" s="54" t="s">
        <v>72</v>
      </c>
    </row>
    <row r="6" customFormat="false" ht="12.75" hidden="false" customHeight="false" outlineLevel="0" collapsed="false">
      <c r="A6" s="52"/>
      <c r="B6" s="55" t="s">
        <v>70</v>
      </c>
      <c r="C6" s="55" t="s">
        <v>73</v>
      </c>
      <c r="D6" s="55" t="s">
        <v>70</v>
      </c>
      <c r="E6" s="55" t="s">
        <v>73</v>
      </c>
      <c r="F6" s="55" t="s">
        <v>70</v>
      </c>
      <c r="G6" s="55" t="s">
        <v>73</v>
      </c>
      <c r="H6" s="55" t="s">
        <v>70</v>
      </c>
      <c r="I6" s="55" t="s">
        <v>73</v>
      </c>
      <c r="J6" s="56" t="s">
        <v>8</v>
      </c>
    </row>
    <row r="7" customFormat="false" ht="12.75" hidden="false" customHeight="false" outlineLevel="0" collapsed="false">
      <c r="A7" s="57" t="s">
        <v>74</v>
      </c>
      <c r="B7" s="58" t="n">
        <v>79162</v>
      </c>
      <c r="C7" s="58" t="n">
        <f aca="false">B7</f>
        <v>79162</v>
      </c>
      <c r="D7" s="58" t="n">
        <v>86526</v>
      </c>
      <c r="E7" s="58" t="n">
        <f aca="false">D7</f>
        <v>86526</v>
      </c>
      <c r="F7" s="58" t="n">
        <v>126734</v>
      </c>
      <c r="G7" s="58" t="n">
        <f aca="false">F7</f>
        <v>126734</v>
      </c>
      <c r="H7" s="58" t="n">
        <v>118886</v>
      </c>
      <c r="I7" s="58" t="n">
        <f aca="false">H7</f>
        <v>118886</v>
      </c>
      <c r="J7" s="59" t="n">
        <f aca="false">((H7-F7)/F7)*100</f>
        <v>-6.19249767228999</v>
      </c>
    </row>
    <row r="8" customFormat="false" ht="12.75" hidden="false" customHeight="false" outlineLevel="0" collapsed="false">
      <c r="A8" s="57" t="s">
        <v>75</v>
      </c>
      <c r="B8" s="58" t="n">
        <v>66155</v>
      </c>
      <c r="C8" s="58" t="n">
        <f aca="false">C7+B8</f>
        <v>145317</v>
      </c>
      <c r="D8" s="58" t="n">
        <v>88812</v>
      </c>
      <c r="E8" s="58" t="n">
        <f aca="false">E7+D8</f>
        <v>175338</v>
      </c>
      <c r="F8" s="58" t="n">
        <v>132238</v>
      </c>
      <c r="G8" s="58" t="n">
        <f aca="false">G7+F8</f>
        <v>258972</v>
      </c>
      <c r="H8" s="58" t="n">
        <v>124668</v>
      </c>
      <c r="I8" s="58" t="n">
        <f aca="false">I7+H8</f>
        <v>243554</v>
      </c>
      <c r="J8" s="59" t="n">
        <f aca="false">((H8-F8)/F8)*100</f>
        <v>-5.72452698921641</v>
      </c>
    </row>
    <row r="9" customFormat="false" ht="12.75" hidden="false" customHeight="false" outlineLevel="0" collapsed="false">
      <c r="A9" s="57" t="s">
        <v>76</v>
      </c>
      <c r="B9" s="58" t="n">
        <v>68026</v>
      </c>
      <c r="C9" s="58" t="n">
        <f aca="false">C8+B9</f>
        <v>213343</v>
      </c>
      <c r="D9" s="58" t="n">
        <v>104179</v>
      </c>
      <c r="E9" s="58" t="n">
        <f aca="false">E8+D9</f>
        <v>279517</v>
      </c>
      <c r="F9" s="58" t="n">
        <v>143417</v>
      </c>
      <c r="G9" s="58" t="n">
        <f aca="false">G8+F9</f>
        <v>402389</v>
      </c>
      <c r="H9" s="58" t="n">
        <v>157714</v>
      </c>
      <c r="I9" s="58" t="n">
        <f aca="false">I8+H9</f>
        <v>401268</v>
      </c>
      <c r="J9" s="59" t="n">
        <f aca="false">((H9-F9)/F9)*100</f>
        <v>9.96883214681663</v>
      </c>
    </row>
    <row r="10" customFormat="false" ht="12.75" hidden="false" customHeight="false" outlineLevel="0" collapsed="false">
      <c r="A10" s="57" t="s">
        <v>77</v>
      </c>
      <c r="B10" s="58" t="n">
        <v>73013</v>
      </c>
      <c r="C10" s="58" t="n">
        <f aca="false">C9+B10</f>
        <v>286356</v>
      </c>
      <c r="D10" s="58" t="n">
        <v>108727</v>
      </c>
      <c r="E10" s="58" t="n">
        <f aca="false">E9+D10</f>
        <v>388244</v>
      </c>
      <c r="F10" s="58" t="n">
        <v>152047</v>
      </c>
      <c r="G10" s="58" t="n">
        <f aca="false">G9+F10</f>
        <v>554436</v>
      </c>
      <c r="H10" s="58" t="n">
        <v>139439</v>
      </c>
      <c r="I10" s="58" t="n">
        <f aca="false">I9+H10</f>
        <v>540707</v>
      </c>
      <c r="J10" s="59" t="n">
        <f aca="false">((H10-F10)/F10)*100</f>
        <v>-8.29217281498484</v>
      </c>
    </row>
    <row r="11" customFormat="false" ht="12.75" hidden="false" customHeight="false" outlineLevel="0" collapsed="false">
      <c r="A11" s="57" t="s">
        <v>78</v>
      </c>
      <c r="B11" s="58" t="n">
        <v>71130</v>
      </c>
      <c r="C11" s="58" t="n">
        <f aca="false">C10+B11</f>
        <v>357486</v>
      </c>
      <c r="D11" s="58" t="n">
        <v>95235</v>
      </c>
      <c r="E11" s="58" t="n">
        <f aca="false">E10+D11</f>
        <v>483479</v>
      </c>
      <c r="F11" s="58" t="n">
        <v>143193</v>
      </c>
      <c r="G11" s="58" t="n">
        <f aca="false">G10+F11</f>
        <v>697629</v>
      </c>
      <c r="H11" s="58" t="n">
        <v>150208</v>
      </c>
      <c r="I11" s="58" t="n">
        <f aca="false">I10+H11</f>
        <v>690915</v>
      </c>
      <c r="J11" s="60" t="n">
        <f aca="false">((H11-F11)/F11)*100</f>
        <v>4.89898249216093</v>
      </c>
    </row>
    <row r="12" customFormat="false" ht="12.75" hidden="false" customHeight="false" outlineLevel="0" collapsed="false">
      <c r="A12" s="57" t="s">
        <v>79</v>
      </c>
      <c r="B12" s="58" t="n">
        <v>72906</v>
      </c>
      <c r="C12" s="58" t="n">
        <f aca="false">C11+B12</f>
        <v>430392</v>
      </c>
      <c r="D12" s="58" t="n">
        <v>103186</v>
      </c>
      <c r="E12" s="58" t="n">
        <f aca="false">E11+D12</f>
        <v>586665</v>
      </c>
      <c r="F12" s="58" t="n">
        <v>147374</v>
      </c>
      <c r="G12" s="58" t="n">
        <f aca="false">G11+F12</f>
        <v>845003</v>
      </c>
      <c r="H12" s="58" t="n">
        <v>155041</v>
      </c>
      <c r="I12" s="58" t="n">
        <f aca="false">I11+H12</f>
        <v>845956</v>
      </c>
      <c r="J12" s="60" t="n">
        <f aca="false">((H12-F12)/F12)*100</f>
        <v>5.20241019447121</v>
      </c>
    </row>
    <row r="13" customFormat="false" ht="12.75" hidden="false" customHeight="false" outlineLevel="0" collapsed="false">
      <c r="A13" s="57" t="s">
        <v>80</v>
      </c>
      <c r="B13" s="58" t="n">
        <v>84842</v>
      </c>
      <c r="C13" s="58" t="n">
        <f aca="false">C12+B13</f>
        <v>515234</v>
      </c>
      <c r="D13" s="58" t="n">
        <v>131593</v>
      </c>
      <c r="E13" s="58" t="n">
        <f aca="false">E12+D13</f>
        <v>718258</v>
      </c>
      <c r="F13" s="58" t="n">
        <v>151903</v>
      </c>
      <c r="G13" s="58" t="n">
        <f aca="false">G12+F13</f>
        <v>996906</v>
      </c>
      <c r="H13" s="58" t="n">
        <v>148640</v>
      </c>
      <c r="I13" s="58" t="n">
        <f aca="false">I12+H13</f>
        <v>994596</v>
      </c>
      <c r="J13" s="60" t="n">
        <f aca="false">((H13-F13)/F13)*100</f>
        <v>-2.14808134138233</v>
      </c>
    </row>
    <row r="14" customFormat="false" ht="12.75" hidden="false" customHeight="false" outlineLevel="0" collapsed="false">
      <c r="A14" s="57" t="s">
        <v>81</v>
      </c>
      <c r="B14" s="58" t="n">
        <v>96931</v>
      </c>
      <c r="C14" s="58" t="n">
        <f aca="false">C13+B14</f>
        <v>612165</v>
      </c>
      <c r="D14" s="58" t="n">
        <v>129313</v>
      </c>
      <c r="E14" s="58" t="n">
        <f aca="false">E13+D14</f>
        <v>847571</v>
      </c>
      <c r="F14" s="58" t="n">
        <v>160975</v>
      </c>
      <c r="G14" s="58" t="n">
        <f aca="false">G13+F14</f>
        <v>1157881</v>
      </c>
      <c r="H14" s="58" t="n">
        <v>151844</v>
      </c>
      <c r="I14" s="58" t="n">
        <f aca="false">I13+H14</f>
        <v>1146440</v>
      </c>
      <c r="J14" s="60" t="n">
        <f aca="false">((H14-F14)/F14)*100</f>
        <v>-5.6723093648082</v>
      </c>
    </row>
    <row r="15" customFormat="false" ht="12.75" hidden="false" customHeight="false" outlineLevel="0" collapsed="false">
      <c r="A15" s="57" t="s">
        <v>82</v>
      </c>
      <c r="B15" s="61" t="n">
        <v>109643</v>
      </c>
      <c r="C15" s="58" t="n">
        <f aca="false">C14+B15</f>
        <v>721808</v>
      </c>
      <c r="D15" s="61" t="n">
        <v>146873</v>
      </c>
      <c r="E15" s="58" t="n">
        <f aca="false">E14+D15</f>
        <v>994444</v>
      </c>
      <c r="F15" s="61" t="n">
        <v>136094</v>
      </c>
      <c r="G15" s="58" t="n">
        <f aca="false">G14+F15</f>
        <v>1293975</v>
      </c>
      <c r="H15" s="61"/>
      <c r="I15" s="58"/>
      <c r="J15" s="60"/>
    </row>
    <row r="16" customFormat="false" ht="12.75" hidden="false" customHeight="false" outlineLevel="0" collapsed="false">
      <c r="A16" s="57" t="s">
        <v>83</v>
      </c>
      <c r="B16" s="58" t="n">
        <v>123798</v>
      </c>
      <c r="C16" s="58" t="n">
        <f aca="false">C15+B16</f>
        <v>845606</v>
      </c>
      <c r="D16" s="58" t="n">
        <v>158078</v>
      </c>
      <c r="E16" s="58" t="n">
        <f aca="false">E15+D16</f>
        <v>1152522</v>
      </c>
      <c r="F16" s="58" t="n">
        <v>152335</v>
      </c>
      <c r="G16" s="58" t="n">
        <f aca="false">G15+F16</f>
        <v>1446310</v>
      </c>
      <c r="H16" s="58"/>
      <c r="I16" s="58"/>
      <c r="J16" s="60"/>
    </row>
    <row r="17" customFormat="false" ht="12.75" hidden="false" customHeight="false" outlineLevel="0" collapsed="false">
      <c r="A17" s="57" t="s">
        <v>84</v>
      </c>
      <c r="B17" s="58" t="n">
        <v>112748</v>
      </c>
      <c r="C17" s="58" t="n">
        <f aca="false">C16+B17</f>
        <v>958354</v>
      </c>
      <c r="D17" s="58" t="n">
        <v>139254</v>
      </c>
      <c r="E17" s="58" t="n">
        <f aca="false">E16+D17</f>
        <v>1291776</v>
      </c>
      <c r="F17" s="58" t="n">
        <v>128213</v>
      </c>
      <c r="G17" s="58" t="n">
        <f aca="false">G16+F17</f>
        <v>1574523</v>
      </c>
      <c r="H17" s="58"/>
      <c r="I17" s="58"/>
      <c r="J17" s="62"/>
    </row>
    <row r="18" customFormat="false" ht="12.75" hidden="false" customHeight="false" outlineLevel="0" collapsed="false">
      <c r="A18" s="57" t="s">
        <v>85</v>
      </c>
      <c r="B18" s="58" t="n">
        <v>86727</v>
      </c>
      <c r="C18" s="58" t="n">
        <f aca="false">C17+B18</f>
        <v>1045081</v>
      </c>
      <c r="D18" s="58" t="n">
        <v>147040</v>
      </c>
      <c r="E18" s="58" t="n">
        <f aca="false">E17+D18</f>
        <v>1438816</v>
      </c>
      <c r="F18" s="58" t="n">
        <v>137528</v>
      </c>
      <c r="G18" s="58" t="n">
        <f aca="false">G17+F18</f>
        <v>1712051</v>
      </c>
      <c r="H18" s="58"/>
      <c r="I18" s="58"/>
      <c r="J18" s="62"/>
    </row>
    <row r="19" customFormat="false" ht="13.5" hidden="false" customHeight="false" outlineLevel="0" collapsed="false">
      <c r="A19" s="63" t="s">
        <v>86</v>
      </c>
      <c r="B19" s="64" t="n">
        <f aca="false">C18</f>
        <v>1045081</v>
      </c>
      <c r="C19" s="65" t="s">
        <v>69</v>
      </c>
      <c r="D19" s="66" t="n">
        <f aca="false">SUM(D7:D18)</f>
        <v>1438816</v>
      </c>
      <c r="E19" s="65"/>
      <c r="F19" s="66" t="n">
        <f aca="false">SUM(F7:F18)</f>
        <v>1712051</v>
      </c>
      <c r="G19" s="67"/>
      <c r="H19" s="66" t="n">
        <f aca="false">SUM(H7:H18)</f>
        <v>1146440</v>
      </c>
      <c r="I19" s="67"/>
      <c r="J19" s="68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J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9-03T09:02:27Z</dcterms:modified>
  <cp:revision>0</cp:revision>
  <dc:subject/>
  <dc:title/>
</cp:coreProperties>
</file>