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ĞUSTOS</t>
  </si>
  <si>
    <t xml:space="preserve">OCAK - AĞUSTOS</t>
  </si>
  <si>
    <t xml:space="preserve">01 EYLÜL - 31 AĞUSTOS</t>
  </si>
  <si>
    <t xml:space="preserve">Değişim (2012/2013) (%)</t>
  </si>
  <si>
    <t xml:space="preserve">Pay (2013) (%)</t>
  </si>
  <si>
    <t xml:space="preserve">2011/2012</t>
  </si>
  <si>
    <t xml:space="preserve">2012/2013</t>
  </si>
  <si>
    <t xml:space="preserve">Değişim   (11-12/12-13) (%)</t>
  </si>
  <si>
    <t xml:space="preserve">Pay (12-1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GENEL SEKRETERLİKLER BAZINDA   (KAYNAK TİM)</t>
  </si>
  <si>
    <t xml:space="preserve">İHRACATÇI  BİRLİKLERİ   GENEL SEKRETERLİKLERİ</t>
  </si>
  <si>
    <t xml:space="preserve">Antalya İhracatçılar Birliğ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82240</xdr:colOff>
      <xdr:row>40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247920"/>
          <a:ext cx="616752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344226.78629</v>
      </c>
      <c r="C5" s="18" t="n">
        <v>1414701.61181</v>
      </c>
      <c r="D5" s="19" t="n">
        <v>5.24277794779756</v>
      </c>
      <c r="E5" s="19" t="n">
        <v>13.3531241914428</v>
      </c>
      <c r="F5" s="18" t="n">
        <v>11999841.44215</v>
      </c>
      <c r="G5" s="18" t="n">
        <v>13254066.67424</v>
      </c>
      <c r="H5" s="19" t="n">
        <v>10.4520150381694</v>
      </c>
      <c r="I5" s="19" t="n">
        <v>13.4031472651095</v>
      </c>
      <c r="J5" s="20" t="n">
        <v>18808981.91529</v>
      </c>
      <c r="K5" s="20" t="n">
        <v>20382750.965</v>
      </c>
      <c r="L5" s="21" t="n">
        <v>8.36711448178208</v>
      </c>
      <c r="M5" s="22" t="n">
        <v>13.4637660706779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900495.60245</v>
      </c>
      <c r="C6" s="18" t="n">
        <v>924221.45694</v>
      </c>
      <c r="D6" s="19" t="n">
        <v>2.63475517542212</v>
      </c>
      <c r="E6" s="19" t="n">
        <v>8.72356671674837</v>
      </c>
      <c r="F6" s="18" t="n">
        <v>8475556.2003</v>
      </c>
      <c r="G6" s="18" t="n">
        <v>9183823.49279</v>
      </c>
      <c r="H6" s="19" t="n">
        <v>8.35658776547231</v>
      </c>
      <c r="I6" s="19" t="n">
        <v>9.28712234184493</v>
      </c>
      <c r="J6" s="20" t="n">
        <v>13568628.75645</v>
      </c>
      <c r="K6" s="20" t="n">
        <v>14313152.538</v>
      </c>
      <c r="L6" s="21" t="n">
        <v>5.48709670604027</v>
      </c>
      <c r="M6" s="22" t="n">
        <v>9.45451072019032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36282.18656</v>
      </c>
      <c r="C7" s="24" t="n">
        <v>453094.32485</v>
      </c>
      <c r="D7" s="25" t="n">
        <v>3.85350096976464</v>
      </c>
      <c r="E7" s="25" t="n">
        <v>4.27667908175998</v>
      </c>
      <c r="F7" s="24" t="n">
        <v>3797768.77422</v>
      </c>
      <c r="G7" s="24" t="n">
        <v>4159196.93842</v>
      </c>
      <c r="H7" s="25" t="n">
        <v>9.51685544031657</v>
      </c>
      <c r="I7" s="25" t="n">
        <v>4.20597922436756</v>
      </c>
      <c r="J7" s="26" t="n">
        <v>5787025.45456</v>
      </c>
      <c r="K7" s="26" t="n">
        <v>6243958.293</v>
      </c>
      <c r="L7" s="27" t="n">
        <v>7.89581525133868</v>
      </c>
      <c r="M7" s="28" t="n">
        <v>4.1244282460388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83568.64558</v>
      </c>
      <c r="C8" s="24" t="n">
        <v>95975.6721</v>
      </c>
      <c r="D8" s="25" t="n">
        <v>14.8465090392339</v>
      </c>
      <c r="E8" s="25" t="n">
        <v>0.905897793718361</v>
      </c>
      <c r="F8" s="24" t="n">
        <v>1297886.76958</v>
      </c>
      <c r="G8" s="24" t="n">
        <v>1309226.35832</v>
      </c>
      <c r="H8" s="25" t="n">
        <v>0.87369630431394</v>
      </c>
      <c r="I8" s="25" t="n">
        <v>1.32395242269537</v>
      </c>
      <c r="J8" s="26" t="n">
        <v>2237192.26658</v>
      </c>
      <c r="K8" s="26" t="n">
        <v>2191515.095</v>
      </c>
      <c r="L8" s="27" t="n">
        <v>-2.04171864270864</v>
      </c>
      <c r="M8" s="28" t="n">
        <v>1.4475988363938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19572.29732</v>
      </c>
      <c r="C9" s="24" t="n">
        <v>109819.80098</v>
      </c>
      <c r="D9" s="25" t="n">
        <v>-8.15615034467417</v>
      </c>
      <c r="E9" s="25" t="n">
        <v>1.03657013530173</v>
      </c>
      <c r="F9" s="24" t="n">
        <v>793430.28219</v>
      </c>
      <c r="G9" s="24" t="n">
        <v>818234.48772</v>
      </c>
      <c r="H9" s="25" t="n">
        <v>3.12619849365166</v>
      </c>
      <c r="I9" s="25" t="n">
        <v>0.827437918176267</v>
      </c>
      <c r="J9" s="26" t="n">
        <v>1290205.87632</v>
      </c>
      <c r="K9" s="26" t="n">
        <v>1284582.761</v>
      </c>
      <c r="L9" s="27" t="n">
        <v>-0.435830856393124</v>
      </c>
      <c r="M9" s="28" t="n">
        <v>0.848527356401893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85953.59881</v>
      </c>
      <c r="C10" s="24" t="n">
        <v>95133.95794</v>
      </c>
      <c r="D10" s="25" t="n">
        <v>10.6805989011503</v>
      </c>
      <c r="E10" s="25" t="n">
        <v>0.897952999128217</v>
      </c>
      <c r="F10" s="24" t="n">
        <v>750156.36896</v>
      </c>
      <c r="G10" s="24" t="n">
        <v>834716.51859</v>
      </c>
      <c r="H10" s="25" t="n">
        <v>11.2723364259684</v>
      </c>
      <c r="I10" s="25" t="n">
        <v>0.84410533749807</v>
      </c>
      <c r="J10" s="26" t="n">
        <v>1345872.87481</v>
      </c>
      <c r="K10" s="26" t="n">
        <v>1449210.281</v>
      </c>
      <c r="L10" s="27" t="n">
        <v>7.67809561542641</v>
      </c>
      <c r="M10" s="28" t="n">
        <v>0.957271579489439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08455.10676</v>
      </c>
      <c r="C11" s="24" t="n">
        <v>87328.3656</v>
      </c>
      <c r="D11" s="25" t="n">
        <v>-19.4797108141263</v>
      </c>
      <c r="E11" s="25" t="n">
        <v>0.824277361075864</v>
      </c>
      <c r="F11" s="24" t="n">
        <v>1050300.52867</v>
      </c>
      <c r="G11" s="24" t="n">
        <v>1013601.39941</v>
      </c>
      <c r="H11" s="25" t="n">
        <v>-3.49415507830623</v>
      </c>
      <c r="I11" s="25" t="n">
        <v>1.02500229992183</v>
      </c>
      <c r="J11" s="26" t="n">
        <v>1828719.80976</v>
      </c>
      <c r="K11" s="26" t="n">
        <v>1761034.867</v>
      </c>
      <c r="L11" s="27" t="n">
        <v>-3.70121996813076</v>
      </c>
      <c r="M11" s="28" t="n">
        <v>1.16324639065203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1471.27417</v>
      </c>
      <c r="C12" s="24" t="n">
        <v>28136.83037</v>
      </c>
      <c r="D12" s="25" t="n">
        <v>145.280776599205</v>
      </c>
      <c r="E12" s="25" t="n">
        <v>0.265578682562941</v>
      </c>
      <c r="F12" s="24" t="n">
        <v>122209.90636</v>
      </c>
      <c r="G12" s="24" t="n">
        <v>333096.75887</v>
      </c>
      <c r="H12" s="25" t="n">
        <v>172.561176741908</v>
      </c>
      <c r="I12" s="25" t="n">
        <v>0.336843402285154</v>
      </c>
      <c r="J12" s="26" t="n">
        <v>181742.04517</v>
      </c>
      <c r="K12" s="26" t="n">
        <v>412038.351</v>
      </c>
      <c r="L12" s="27" t="n">
        <v>126.716030742684</v>
      </c>
      <c r="M12" s="28" t="n">
        <v>0.272170718247888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50651.63313</v>
      </c>
      <c r="C13" s="24" t="n">
        <v>49559.79869</v>
      </c>
      <c r="D13" s="25" t="n">
        <v>-2.15557598547267</v>
      </c>
      <c r="E13" s="25" t="n">
        <v>0.467786380736344</v>
      </c>
      <c r="F13" s="24" t="n">
        <v>614987.19545</v>
      </c>
      <c r="G13" s="24" t="n">
        <v>662120.25631</v>
      </c>
      <c r="H13" s="25" t="n">
        <v>7.66407190405186</v>
      </c>
      <c r="I13" s="25" t="n">
        <v>0.669567727449496</v>
      </c>
      <c r="J13" s="26" t="n">
        <v>827017.24213</v>
      </c>
      <c r="K13" s="26" t="n">
        <v>892844.052</v>
      </c>
      <c r="L13" s="27" t="n">
        <v>7.95954503928621</v>
      </c>
      <c r="M13" s="28" t="n">
        <v>0.5897655068428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4540.86012</v>
      </c>
      <c r="C14" s="24" t="n">
        <v>5172.70641</v>
      </c>
      <c r="D14" s="25" t="n">
        <v>13.9146829742027</v>
      </c>
      <c r="E14" s="25" t="n">
        <v>0.0488242824649292</v>
      </c>
      <c r="F14" s="24" t="n">
        <v>48816.37487</v>
      </c>
      <c r="G14" s="24" t="n">
        <v>53630.77515</v>
      </c>
      <c r="H14" s="25" t="n">
        <v>9.86226505516017</v>
      </c>
      <c r="I14" s="25" t="n">
        <v>0.0542340094511893</v>
      </c>
      <c r="J14" s="26" t="n">
        <v>70853.18512</v>
      </c>
      <c r="K14" s="26" t="n">
        <v>77968.831</v>
      </c>
      <c r="L14" s="27" t="n">
        <v>10.0428031117424</v>
      </c>
      <c r="M14" s="28" t="n">
        <v>0.051502081499734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30036.09677</v>
      </c>
      <c r="C15" s="18" t="n">
        <v>158851.72037</v>
      </c>
      <c r="D15" s="19" t="n">
        <v>22.1597112769136</v>
      </c>
      <c r="E15" s="19" t="n">
        <v>1.49937395449142</v>
      </c>
      <c r="F15" s="18" t="n">
        <v>1035382.93892</v>
      </c>
      <c r="G15" s="18" t="n">
        <v>1267217.51912</v>
      </c>
      <c r="H15" s="19" t="n">
        <v>22.3911918465476</v>
      </c>
      <c r="I15" s="19" t="n">
        <v>1.28147107172041</v>
      </c>
      <c r="J15" s="20" t="n">
        <v>1566082.34077</v>
      </c>
      <c r="K15" s="20" t="n">
        <v>1893750.224</v>
      </c>
      <c r="L15" s="21" t="n">
        <v>20.9227749205635</v>
      </c>
      <c r="M15" s="22" t="n">
        <v>1.25091112853274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30036.09677</v>
      </c>
      <c r="C16" s="24" t="n">
        <v>158851.72037</v>
      </c>
      <c r="D16" s="25" t="n">
        <v>22.1597112769136</v>
      </c>
      <c r="E16" s="25" t="n">
        <v>1.49937395449142</v>
      </c>
      <c r="F16" s="24" t="n">
        <v>1035382.93892</v>
      </c>
      <c r="G16" s="24" t="n">
        <v>1267217.51912</v>
      </c>
      <c r="H16" s="25" t="n">
        <v>22.3911918465476</v>
      </c>
      <c r="I16" s="25" t="n">
        <v>1.28147107172041</v>
      </c>
      <c r="J16" s="26" t="n">
        <v>1566082.34077</v>
      </c>
      <c r="K16" s="26" t="n">
        <v>1893750.224</v>
      </c>
      <c r="L16" s="27" t="n">
        <v>20.9227749205635</v>
      </c>
      <c r="M16" s="28" t="n">
        <v>1.25091112853274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13695.08707</v>
      </c>
      <c r="C17" s="18" t="n">
        <v>331628.4345</v>
      </c>
      <c r="D17" s="19" t="n">
        <v>5.71680850902144</v>
      </c>
      <c r="E17" s="19" t="n">
        <v>3.13018352020297</v>
      </c>
      <c r="F17" s="18" t="n">
        <v>2488902.30293</v>
      </c>
      <c r="G17" s="18" t="n">
        <v>2803025.66233</v>
      </c>
      <c r="H17" s="19" t="n">
        <v>12.6209598114882</v>
      </c>
      <c r="I17" s="19" t="n">
        <v>2.83455385154416</v>
      </c>
      <c r="J17" s="20" t="n">
        <v>3674270.81907</v>
      </c>
      <c r="K17" s="20" t="n">
        <v>4175848.206</v>
      </c>
      <c r="L17" s="21" t="n">
        <v>13.6510728693906</v>
      </c>
      <c r="M17" s="22" t="n">
        <v>2.75834422393651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13695.08707</v>
      </c>
      <c r="C18" s="24" t="n">
        <v>331628.4345</v>
      </c>
      <c r="D18" s="25" t="n">
        <v>5.71680850902144</v>
      </c>
      <c r="E18" s="25" t="n">
        <v>3.13018352020297</v>
      </c>
      <c r="F18" s="24" t="n">
        <v>2488902.30293</v>
      </c>
      <c r="G18" s="24" t="n">
        <v>2803025.66233</v>
      </c>
      <c r="H18" s="25" t="n">
        <v>12.6209598114882</v>
      </c>
      <c r="I18" s="25" t="n">
        <v>2.83455385154416</v>
      </c>
      <c r="J18" s="26" t="n">
        <v>3674270.81907</v>
      </c>
      <c r="K18" s="26" t="n">
        <v>4175848.206</v>
      </c>
      <c r="L18" s="27" t="n">
        <v>13.6510728693906</v>
      </c>
      <c r="M18" s="28" t="n">
        <v>2.75834422393651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8760415.99652</v>
      </c>
      <c r="C19" s="18" t="n">
        <v>8778581.75737</v>
      </c>
      <c r="D19" s="19" t="n">
        <v>0.207361851962479</v>
      </c>
      <c r="E19" s="19" t="n">
        <v>82.8595171252542</v>
      </c>
      <c r="F19" s="18" t="n">
        <v>75378373.22727</v>
      </c>
      <c r="G19" s="18" t="n">
        <v>77917758.05435</v>
      </c>
      <c r="H19" s="19" t="n">
        <v>3.36885066413361</v>
      </c>
      <c r="I19" s="19" t="n">
        <v>78.794170229984</v>
      </c>
      <c r="J19" s="20" t="n">
        <v>112367524.38952</v>
      </c>
      <c r="K19" s="20" t="n">
        <v>116770679.504</v>
      </c>
      <c r="L19" s="21" t="n">
        <v>3.91852996530969</v>
      </c>
      <c r="M19" s="22" t="n">
        <v>77.13252815852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911322.19352</v>
      </c>
      <c r="C20" s="18" t="n">
        <v>941139.88119</v>
      </c>
      <c r="D20" s="19" t="n">
        <v>3.27191501337508</v>
      </c>
      <c r="E20" s="19" t="n">
        <v>8.88325680139083</v>
      </c>
      <c r="F20" s="18" t="n">
        <v>7398364.13823</v>
      </c>
      <c r="G20" s="18" t="n">
        <v>8055573.02223</v>
      </c>
      <c r="H20" s="19" t="n">
        <v>8.88316486889266</v>
      </c>
      <c r="I20" s="19" t="n">
        <v>8.14618140797779</v>
      </c>
      <c r="J20" s="20" t="n">
        <v>11141926.84552</v>
      </c>
      <c r="K20" s="20" t="n">
        <v>12140760.256</v>
      </c>
      <c r="L20" s="21" t="n">
        <v>8.96463802292525</v>
      </c>
      <c r="M20" s="22" t="n">
        <v>8.01954340155811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12906.06613</v>
      </c>
      <c r="C21" s="24" t="n">
        <v>617720.33465</v>
      </c>
      <c r="D21" s="25" t="n">
        <v>0.785482276329567</v>
      </c>
      <c r="E21" s="25" t="n">
        <v>5.83055555694725</v>
      </c>
      <c r="F21" s="24" t="n">
        <v>5097923.38616</v>
      </c>
      <c r="G21" s="24" t="n">
        <v>5458352.57644</v>
      </c>
      <c r="H21" s="25" t="n">
        <v>7.07011782990902</v>
      </c>
      <c r="I21" s="25" t="n">
        <v>5.51974765217561</v>
      </c>
      <c r="J21" s="26" t="n">
        <v>7708211.48213</v>
      </c>
      <c r="K21" s="26" t="n">
        <v>8199875.319</v>
      </c>
      <c r="L21" s="27" t="n">
        <v>6.37844249615919</v>
      </c>
      <c r="M21" s="28" t="n">
        <v>5.4164034723927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36989.2158</v>
      </c>
      <c r="C22" s="24" t="n">
        <v>178533.48777</v>
      </c>
      <c r="D22" s="25" t="n">
        <v>30.3266733278139</v>
      </c>
      <c r="E22" s="25" t="n">
        <v>1.68514675789061</v>
      </c>
      <c r="F22" s="24" t="n">
        <v>1032357.64632</v>
      </c>
      <c r="G22" s="24" t="n">
        <v>1208230.78222</v>
      </c>
      <c r="H22" s="25" t="n">
        <v>17.0360665731423</v>
      </c>
      <c r="I22" s="25" t="n">
        <v>1.22182085712661</v>
      </c>
      <c r="J22" s="26" t="n">
        <v>1544010.2458</v>
      </c>
      <c r="K22" s="26" t="n">
        <v>1809925.671</v>
      </c>
      <c r="L22" s="27" t="n">
        <v>17.2223873464144</v>
      </c>
      <c r="M22" s="28" t="n">
        <v>1.1955410671259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61426.91159</v>
      </c>
      <c r="C23" s="24" t="n">
        <v>144886.05877</v>
      </c>
      <c r="D23" s="25" t="n">
        <v>-10.2466513526637</v>
      </c>
      <c r="E23" s="25" t="n">
        <v>1.36755448655297</v>
      </c>
      <c r="F23" s="24" t="n">
        <v>1268083.10575</v>
      </c>
      <c r="G23" s="24" t="n">
        <v>1388989.66357</v>
      </c>
      <c r="H23" s="25" t="n">
        <v>9.53459258874761</v>
      </c>
      <c r="I23" s="25" t="n">
        <v>1.40461289867558</v>
      </c>
      <c r="J23" s="26" t="n">
        <v>1889705.11959</v>
      </c>
      <c r="K23" s="26" t="n">
        <v>2130959.269</v>
      </c>
      <c r="L23" s="27" t="n">
        <v>12.7667616978433</v>
      </c>
      <c r="M23" s="28" t="n">
        <v>1.40759886402109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57889.21615</v>
      </c>
      <c r="C24" s="18" t="n">
        <v>1447762.39852</v>
      </c>
      <c r="D24" s="19" t="n">
        <v>-0.694621890183322</v>
      </c>
      <c r="E24" s="19" t="n">
        <v>13.6651792475196</v>
      </c>
      <c r="F24" s="18" t="n">
        <v>11429623.07138</v>
      </c>
      <c r="G24" s="18" t="n">
        <v>11507049.30152</v>
      </c>
      <c r="H24" s="19" t="n">
        <v>0.67741717864586</v>
      </c>
      <c r="I24" s="19" t="n">
        <v>11.6364795927052</v>
      </c>
      <c r="J24" s="30" t="n">
        <v>16511261.41315</v>
      </c>
      <c r="K24" s="30" t="n">
        <v>17591644.58</v>
      </c>
      <c r="L24" s="31" t="n">
        <v>6.54331089440297</v>
      </c>
      <c r="M24" s="32" t="n">
        <v>11.620108975002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57889.21615</v>
      </c>
      <c r="C25" s="24" t="n">
        <v>1447762.39852</v>
      </c>
      <c r="D25" s="25" t="n">
        <v>-0.694621890183322</v>
      </c>
      <c r="E25" s="25" t="n">
        <v>13.6651792475196</v>
      </c>
      <c r="F25" s="24" t="n">
        <v>11429623.07138</v>
      </c>
      <c r="G25" s="24" t="n">
        <v>11507049.30152</v>
      </c>
      <c r="H25" s="25" t="n">
        <v>0.67741717864586</v>
      </c>
      <c r="I25" s="25" t="n">
        <v>11.6364795927052</v>
      </c>
      <c r="J25" s="26" t="n">
        <v>16511261.41315</v>
      </c>
      <c r="K25" s="26" t="n">
        <v>17591644.58</v>
      </c>
      <c r="L25" s="27" t="n">
        <v>6.54331089440297</v>
      </c>
      <c r="M25" s="28" t="n">
        <v>11.6201089750021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6391204.58685</v>
      </c>
      <c r="C26" s="18" t="n">
        <v>6389679.47766</v>
      </c>
      <c r="D26" s="19" t="n">
        <v>-0.0238626251010213</v>
      </c>
      <c r="E26" s="19" t="n">
        <v>60.3110810763437</v>
      </c>
      <c r="F26" s="18" t="n">
        <v>56550386.01766</v>
      </c>
      <c r="G26" s="18" t="n">
        <v>58355135.7306</v>
      </c>
      <c r="H26" s="19" t="n">
        <v>3.19140122646802</v>
      </c>
      <c r="I26" s="19" t="n">
        <v>59.011509229301</v>
      </c>
      <c r="J26" s="20" t="n">
        <v>84714336.12885</v>
      </c>
      <c r="K26" s="20" t="n">
        <v>87038274.668</v>
      </c>
      <c r="L26" s="21" t="n">
        <v>2.74326477116611</v>
      </c>
      <c r="M26" s="22" t="n">
        <v>57.4928757819598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293531.46783</v>
      </c>
      <c r="C27" s="24" t="n">
        <v>1401805.34813</v>
      </c>
      <c r="D27" s="25" t="n">
        <v>8.37040945603264</v>
      </c>
      <c r="E27" s="25" t="n">
        <v>13.2313985857835</v>
      </c>
      <c r="F27" s="24" t="n">
        <v>10595643.82895</v>
      </c>
      <c r="G27" s="24" t="n">
        <v>11457307.75362</v>
      </c>
      <c r="H27" s="25" t="n">
        <v>8.13224697413586</v>
      </c>
      <c r="I27" s="25" t="n">
        <v>11.5861785561944</v>
      </c>
      <c r="J27" s="26" t="n">
        <v>15494232.21383</v>
      </c>
      <c r="K27" s="26" t="n">
        <v>16900672.989</v>
      </c>
      <c r="L27" s="27" t="n">
        <v>9.07718921312297</v>
      </c>
      <c r="M27" s="28" t="n">
        <v>11.1636897272429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068304.41209</v>
      </c>
      <c r="C28" s="24" t="n">
        <v>1266796.12718</v>
      </c>
      <c r="D28" s="25" t="n">
        <v>18.5800707030383</v>
      </c>
      <c r="E28" s="25" t="n">
        <v>11.9570698656595</v>
      </c>
      <c r="F28" s="24" t="n">
        <v>12532587.48309</v>
      </c>
      <c r="G28" s="24" t="n">
        <v>13774117.13054</v>
      </c>
      <c r="H28" s="25" t="n">
        <v>9.90641117905759</v>
      </c>
      <c r="I28" s="25" t="n">
        <v>13.9290472037769</v>
      </c>
      <c r="J28" s="26" t="n">
        <v>19271867.78409</v>
      </c>
      <c r="K28" s="26" t="n">
        <v>20297628.865</v>
      </c>
      <c r="L28" s="27" t="n">
        <v>5.32258259760802</v>
      </c>
      <c r="M28" s="28" t="n">
        <v>13.4075389184249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63442.07399</v>
      </c>
      <c r="C29" s="24" t="n">
        <v>139246.43277</v>
      </c>
      <c r="D29" s="25" t="n">
        <v>119.48594050054</v>
      </c>
      <c r="E29" s="25" t="n">
        <v>1.31432303071619</v>
      </c>
      <c r="F29" s="24" t="n">
        <v>585302.43161</v>
      </c>
      <c r="G29" s="24" t="n">
        <v>834699.91909</v>
      </c>
      <c r="H29" s="25" t="n">
        <v>42.6100207364556</v>
      </c>
      <c r="I29" s="25" t="n">
        <v>0.844088551288336</v>
      </c>
      <c r="J29" s="26" t="n">
        <v>856728.75699</v>
      </c>
      <c r="K29" s="26" t="n">
        <v>1060333.968</v>
      </c>
      <c r="L29" s="27" t="n">
        <v>23.7654227605642</v>
      </c>
      <c r="M29" s="28" t="n">
        <v>0.7004004771711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952506.80371</v>
      </c>
      <c r="C30" s="24" t="n">
        <v>887637.82307</v>
      </c>
      <c r="D30" s="25" t="n">
        <v>-6.81034302194339</v>
      </c>
      <c r="E30" s="25" t="n">
        <v>8.37826011473257</v>
      </c>
      <c r="F30" s="24" t="n">
        <v>7771488.55113</v>
      </c>
      <c r="G30" s="24" t="n">
        <v>7375748.54138</v>
      </c>
      <c r="H30" s="25" t="n">
        <v>-5.09220347101274</v>
      </c>
      <c r="I30" s="25" t="n">
        <v>7.45871032040823</v>
      </c>
      <c r="J30" s="26" t="n">
        <v>11998033.33071</v>
      </c>
      <c r="K30" s="26" t="n">
        <v>11397459.902</v>
      </c>
      <c r="L30" s="27" t="n">
        <v>-5.00559893572542</v>
      </c>
      <c r="M30" s="28" t="n">
        <v>7.52855854364111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08020.13301</v>
      </c>
      <c r="C31" s="24" t="n">
        <v>390215.44623</v>
      </c>
      <c r="D31" s="25" t="n">
        <v>-4.36367849023853</v>
      </c>
      <c r="E31" s="25" t="n">
        <v>3.68317620580208</v>
      </c>
      <c r="F31" s="24" t="n">
        <v>3512193.1972</v>
      </c>
      <c r="G31" s="24" t="n">
        <v>3767243.86101</v>
      </c>
      <c r="H31" s="25" t="n">
        <v>7.26186315756583</v>
      </c>
      <c r="I31" s="25" t="n">
        <v>3.80961749278299</v>
      </c>
      <c r="J31" s="26" t="n">
        <v>5200960.65301</v>
      </c>
      <c r="K31" s="26" t="n">
        <v>5574403.998</v>
      </c>
      <c r="L31" s="27" t="n">
        <v>7.18027629710819</v>
      </c>
      <c r="M31" s="28" t="n">
        <v>3.68215613002383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491374.46184</v>
      </c>
      <c r="C32" s="24" t="n">
        <v>501862.66304</v>
      </c>
      <c r="D32" s="25" t="n">
        <v>2.13446200698463</v>
      </c>
      <c r="E32" s="25" t="n">
        <v>4.73699500352399</v>
      </c>
      <c r="F32" s="24" t="n">
        <v>4204385.72245</v>
      </c>
      <c r="G32" s="24" t="n">
        <v>4414952.71258</v>
      </c>
      <c r="H32" s="25" t="n">
        <v>5.00827003111639</v>
      </c>
      <c r="I32" s="25" t="n">
        <v>4.46461171726356</v>
      </c>
      <c r="J32" s="26" t="n">
        <v>6266677.45384</v>
      </c>
      <c r="K32" s="26" t="n">
        <v>6567768.297</v>
      </c>
      <c r="L32" s="27" t="n">
        <v>4.80463284376479</v>
      </c>
      <c r="M32" s="28" t="n">
        <v>4.33831998973367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276830.47524</v>
      </c>
      <c r="C33" s="24" t="n">
        <v>952932.13263</v>
      </c>
      <c r="D33" s="25" t="n">
        <v>-25.3673724813874</v>
      </c>
      <c r="E33" s="25" t="n">
        <v>8.9945618261823</v>
      </c>
      <c r="F33" s="24" t="n">
        <v>10591812.41147</v>
      </c>
      <c r="G33" s="24" t="n">
        <v>9533027.27</v>
      </c>
      <c r="H33" s="25" t="n">
        <v>-9.99626032201466</v>
      </c>
      <c r="I33" s="25" t="n">
        <v>9.64025393281352</v>
      </c>
      <c r="J33" s="26" t="n">
        <v>15697804.45024</v>
      </c>
      <c r="K33" s="26" t="n">
        <v>14489667.769</v>
      </c>
      <c r="L33" s="27" t="n">
        <v>-7.69621436596203</v>
      </c>
      <c r="M33" s="28" t="n">
        <v>9.57110733573926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54993.12064</v>
      </c>
      <c r="C34" s="24" t="n">
        <v>251705.06285</v>
      </c>
      <c r="D34" s="25" t="n">
        <v>-1.28946921459976</v>
      </c>
      <c r="E34" s="25" t="n">
        <v>2.37580061816057</v>
      </c>
      <c r="F34" s="24" t="n">
        <v>2089331.44496</v>
      </c>
      <c r="G34" s="24" t="n">
        <v>2141526.41977</v>
      </c>
      <c r="H34" s="25" t="n">
        <v>2.49816633621763</v>
      </c>
      <c r="I34" s="25" t="n">
        <v>2.16561412295339</v>
      </c>
      <c r="J34" s="26" t="n">
        <v>3109011.83564</v>
      </c>
      <c r="K34" s="26" t="n">
        <v>3149897.856</v>
      </c>
      <c r="L34" s="27" t="n">
        <v>1.31508088490707</v>
      </c>
      <c r="M34" s="28" t="n">
        <v>2.08065574428775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57073.61746</v>
      </c>
      <c r="C35" s="24" t="n">
        <v>187486.78343</v>
      </c>
      <c r="D35" s="25" t="n">
        <v>19.3623642606595</v>
      </c>
      <c r="E35" s="25" t="n">
        <v>1.76965536936927</v>
      </c>
      <c r="F35" s="24" t="n">
        <v>1302229.94001</v>
      </c>
      <c r="G35" s="24" t="n">
        <v>1429624.28132</v>
      </c>
      <c r="H35" s="25" t="n">
        <v>9.78278393054162</v>
      </c>
      <c r="I35" s="25" t="n">
        <v>1.44570457107701</v>
      </c>
      <c r="J35" s="26" t="n">
        <v>1845663.85046</v>
      </c>
      <c r="K35" s="26" t="n">
        <v>2202048.101</v>
      </c>
      <c r="L35" s="27" t="n">
        <v>19.3092718617844</v>
      </c>
      <c r="M35" s="28" t="n">
        <v>1.45455638246055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14212.63521</v>
      </c>
      <c r="C36" s="18" t="n">
        <v>91461.41498</v>
      </c>
      <c r="D36" s="19" t="n">
        <v>-19.9200554195846</v>
      </c>
      <c r="E36" s="19" t="n">
        <v>0.863288500385937</v>
      </c>
      <c r="F36" s="18" t="n">
        <v>830337.44266</v>
      </c>
      <c r="G36" s="18" t="n">
        <v>872693.16103</v>
      </c>
      <c r="H36" s="19" t="n">
        <v>5.1010247393292</v>
      </c>
      <c r="I36" s="19" t="n">
        <v>0.882509137914059</v>
      </c>
      <c r="J36" s="20" t="n">
        <v>1202571.79821</v>
      </c>
      <c r="K36" s="20" t="n">
        <v>1303165.702</v>
      </c>
      <c r="L36" s="21" t="n">
        <v>8.36489795783768</v>
      </c>
      <c r="M36" s="22" t="n">
        <v>0.860802263305227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04797.0694</v>
      </c>
      <c r="C37" s="24" t="n">
        <v>312133.001</v>
      </c>
      <c r="D37" s="25" t="n">
        <v>2.40682484724704</v>
      </c>
      <c r="E37" s="25" t="n">
        <v>2.94616949030556</v>
      </c>
      <c r="F37" s="24" t="n">
        <v>2479112.54407</v>
      </c>
      <c r="G37" s="24" t="n">
        <v>2680164.98306</v>
      </c>
      <c r="H37" s="25" t="n">
        <v>8.10985525731434</v>
      </c>
      <c r="I37" s="25" t="n">
        <v>2.71031124602387</v>
      </c>
      <c r="J37" s="26" t="n">
        <v>3695653.9204</v>
      </c>
      <c r="K37" s="26" t="n">
        <v>3994794.966</v>
      </c>
      <c r="L37" s="27" t="n">
        <v>8.09440093805165</v>
      </c>
      <c r="M37" s="28" t="n">
        <v>2.63875003991866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6118.31643</v>
      </c>
      <c r="C38" s="24" t="n">
        <v>6397.24235</v>
      </c>
      <c r="D38" s="25" t="n">
        <v>4.55886718497168</v>
      </c>
      <c r="E38" s="25" t="n">
        <v>0.0603824657222344</v>
      </c>
      <c r="F38" s="24" t="n">
        <v>55961.02006</v>
      </c>
      <c r="G38" s="24" t="n">
        <v>74029.6972</v>
      </c>
      <c r="H38" s="25" t="n">
        <v>32.287969591382</v>
      </c>
      <c r="I38" s="25" t="n">
        <v>0.0748623768048126</v>
      </c>
      <c r="J38" s="26" t="n">
        <v>75130.07743</v>
      </c>
      <c r="K38" s="26" t="n">
        <v>100432.257</v>
      </c>
      <c r="L38" s="27" t="n">
        <v>33.6778297527704</v>
      </c>
      <c r="M38" s="28" t="n">
        <v>0.0663402313318803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42966.43511</v>
      </c>
      <c r="C39" s="24" t="n">
        <v>401253.0968</v>
      </c>
      <c r="D39" s="25" t="n">
        <v>16.9948588908724</v>
      </c>
      <c r="E39" s="25" t="n">
        <v>3.78735868330304</v>
      </c>
      <c r="F39" s="24" t="n">
        <v>2650576.03225</v>
      </c>
      <c r="G39" s="24" t="n">
        <v>3351030.98047</v>
      </c>
      <c r="H39" s="25" t="n">
        <v>26.4265178473452</v>
      </c>
      <c r="I39" s="25" t="n">
        <v>3.38872308590971</v>
      </c>
      <c r="J39" s="26" t="n">
        <v>3972881.29411</v>
      </c>
      <c r="K39" s="26" t="n">
        <v>4880115.207</v>
      </c>
      <c r="L39" s="27" t="n">
        <v>22.835666251469</v>
      </c>
      <c r="M39" s="28" t="n">
        <v>3.22354571558226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42966.43511</v>
      </c>
      <c r="C40" s="18" t="n">
        <v>401253.0968</v>
      </c>
      <c r="D40" s="19" t="n">
        <v>16.9948588908724</v>
      </c>
      <c r="E40" s="19" t="n">
        <v>3.78735868330304</v>
      </c>
      <c r="F40" s="18" t="n">
        <v>2650576.03225</v>
      </c>
      <c r="G40" s="18" t="n">
        <v>3351030.98047</v>
      </c>
      <c r="H40" s="19" t="n">
        <v>26.4265178473452</v>
      </c>
      <c r="I40" s="19" t="n">
        <v>3.38872308590971</v>
      </c>
      <c r="J40" s="20" t="n">
        <v>3972881.29411</v>
      </c>
      <c r="K40" s="20" t="n">
        <v>4880115.207</v>
      </c>
      <c r="L40" s="21" t="n">
        <v>22.835666251469</v>
      </c>
      <c r="M40" s="22" t="n">
        <v>3.22354571558226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0447609.21792</v>
      </c>
      <c r="C41" s="36" t="n">
        <v>10594536.46598</v>
      </c>
      <c r="D41" s="37" t="n">
        <v>1.40632411679399</v>
      </c>
      <c r="E41" s="38" t="n">
        <v>100</v>
      </c>
      <c r="F41" s="36" t="n">
        <v>90028790.70167</v>
      </c>
      <c r="G41" s="36" t="n">
        <v>94522855.70906</v>
      </c>
      <c r="H41" s="37" t="n">
        <v>4.99180870071004</v>
      </c>
      <c r="I41" s="38" t="n">
        <v>95.5860405810033</v>
      </c>
      <c r="J41" s="39" t="n">
        <v>135149387.59692</v>
      </c>
      <c r="K41" s="39" t="n">
        <v>142033545.676</v>
      </c>
      <c r="L41" s="40" t="n">
        <v>5.09373975086874</v>
      </c>
      <c r="M41" s="41" t="n">
        <v>93.8198399447802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7547210.45732999</v>
      </c>
      <c r="G42" s="43" t="n">
        <v>4364863.80994</v>
      </c>
      <c r="H42" s="44" t="n">
        <v>-42.1658659895888</v>
      </c>
      <c r="I42" s="44" t="n">
        <v>4.41395941899676</v>
      </c>
      <c r="J42" s="20" t="n">
        <v>8640469.98007998</v>
      </c>
      <c r="K42" s="20" t="n">
        <v>9356123.88600001</v>
      </c>
      <c r="L42" s="21" t="n">
        <v>8.28258078055847</v>
      </c>
      <c r="M42" s="22" t="n">
        <v>6.18016005521982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0447609.21792</v>
      </c>
      <c r="C43" s="46" t="n">
        <v>10594536.46598</v>
      </c>
      <c r="D43" s="47" t="n">
        <v>1.40632411679399</v>
      </c>
      <c r="E43" s="48" t="n">
        <v>100</v>
      </c>
      <c r="F43" s="46" t="n">
        <v>97576001.159</v>
      </c>
      <c r="G43" s="46" t="n">
        <v>98887719.519</v>
      </c>
      <c r="H43" s="47" t="n">
        <v>1.34430428017085</v>
      </c>
      <c r="I43" s="48" t="n">
        <v>100</v>
      </c>
      <c r="J43" s="46" t="n">
        <v>143789857.577</v>
      </c>
      <c r="K43" s="46" t="n">
        <v>151389669.562</v>
      </c>
      <c r="L43" s="49" t="n">
        <v>5.28536025632426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8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8.7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5.5" hidden="false" customHeight="true" outlineLevel="0" collapsed="false">
      <c r="A2" s="54" t="s">
        <v>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5" customFormat="true" ht="32.25" hidden="false" customHeight="true" outlineLevel="0" collapsed="false">
      <c r="A3" s="9" t="s">
        <v>5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6" t="s">
        <v>53</v>
      </c>
      <c r="B5" s="57" t="n">
        <v>87208.957</v>
      </c>
      <c r="C5" s="57" t="n">
        <v>112558.439</v>
      </c>
      <c r="D5" s="58" t="n">
        <v>29.067521126299</v>
      </c>
      <c r="E5" s="59" t="n">
        <v>1.06241966660101</v>
      </c>
      <c r="F5" s="57" t="n">
        <v>808064.223</v>
      </c>
      <c r="G5" s="57" t="n">
        <v>974375.721</v>
      </c>
      <c r="H5" s="58" t="n">
        <v>20.5814702923681</v>
      </c>
      <c r="I5" s="59" t="n">
        <v>1.03083610169347</v>
      </c>
      <c r="J5" s="26" t="n">
        <v>1160353.449</v>
      </c>
      <c r="K5" s="26" t="n">
        <v>1426832.043</v>
      </c>
      <c r="L5" s="60" t="n">
        <v>22.9652951201768</v>
      </c>
      <c r="M5" s="61" t="n">
        <v>1.00457398017418</v>
      </c>
    </row>
    <row r="6" customFormat="false" ht="30" hidden="false" customHeight="true" outlineLevel="0" collapsed="false">
      <c r="A6" s="56" t="s">
        <v>54</v>
      </c>
      <c r="B6" s="57" t="n">
        <v>1009688.652</v>
      </c>
      <c r="C6" s="57" t="n">
        <v>959345.3</v>
      </c>
      <c r="D6" s="58" t="n">
        <v>-4.98602731646824</v>
      </c>
      <c r="E6" s="59" t="n">
        <v>9.05509460540093</v>
      </c>
      <c r="F6" s="57" t="n">
        <v>8429645.703</v>
      </c>
      <c r="G6" s="57" t="n">
        <v>8119483.772</v>
      </c>
      <c r="H6" s="58" t="n">
        <v>-3.6794183519435</v>
      </c>
      <c r="I6" s="59" t="n">
        <v>8.58996875527842</v>
      </c>
      <c r="J6" s="26" t="n">
        <v>12635851.465</v>
      </c>
      <c r="K6" s="26" t="n">
        <v>12758757.033</v>
      </c>
      <c r="L6" s="60" t="n">
        <v>0.972673415324924</v>
      </c>
      <c r="M6" s="61" t="n">
        <v>8.98291806495136</v>
      </c>
    </row>
    <row r="7" customFormat="false" ht="30" hidden="false" customHeight="true" outlineLevel="0" collapsed="false">
      <c r="A7" s="56" t="s">
        <v>55</v>
      </c>
      <c r="B7" s="57" t="n">
        <v>248160.99</v>
      </c>
      <c r="C7" s="57" t="n">
        <v>218394.011</v>
      </c>
      <c r="D7" s="58" t="n">
        <v>-11.9950275021066</v>
      </c>
      <c r="E7" s="59" t="n">
        <v>2.06138335264474</v>
      </c>
      <c r="F7" s="57" t="n">
        <v>2102200.183</v>
      </c>
      <c r="G7" s="57" t="n">
        <v>2037517.343</v>
      </c>
      <c r="H7" s="58" t="n">
        <v>-3.07691153882846</v>
      </c>
      <c r="I7" s="59" t="n">
        <v>2.15558166087654</v>
      </c>
      <c r="J7" s="26" t="n">
        <v>3210602.687</v>
      </c>
      <c r="K7" s="26" t="n">
        <v>3134427.279</v>
      </c>
      <c r="L7" s="60" t="n">
        <v>-2.37262020331698</v>
      </c>
      <c r="M7" s="61" t="n">
        <v>2.20682182088587</v>
      </c>
    </row>
    <row r="8" customFormat="false" ht="30" hidden="false" customHeight="true" outlineLevel="0" collapsed="false">
      <c r="A8" s="56" t="s">
        <v>56</v>
      </c>
      <c r="B8" s="57" t="n">
        <v>151006.766</v>
      </c>
      <c r="C8" s="57" t="n">
        <v>160031.937</v>
      </c>
      <c r="D8" s="58" t="n">
        <v>5.97666663492416</v>
      </c>
      <c r="E8" s="59" t="n">
        <v>1.51051381543284</v>
      </c>
      <c r="F8" s="57" t="n">
        <v>1144642.715</v>
      </c>
      <c r="G8" s="57" t="n">
        <v>1355512.447</v>
      </c>
      <c r="H8" s="58" t="n">
        <v>18.4223189678886</v>
      </c>
      <c r="I8" s="59" t="n">
        <v>1.43405786551044</v>
      </c>
      <c r="J8" s="26" t="n">
        <v>1697588.162</v>
      </c>
      <c r="K8" s="26" t="n">
        <v>2027412.676</v>
      </c>
      <c r="L8" s="60" t="n">
        <v>19.429006480077</v>
      </c>
      <c r="M8" s="61" t="n">
        <v>1.42741819640009</v>
      </c>
    </row>
    <row r="9" customFormat="false" ht="30" hidden="false" customHeight="true" outlineLevel="0" collapsed="false">
      <c r="A9" s="56" t="s">
        <v>57</v>
      </c>
      <c r="B9" s="57" t="n">
        <v>73293.004</v>
      </c>
      <c r="C9" s="57" t="n">
        <v>95692.163</v>
      </c>
      <c r="D9" s="58" t="n">
        <v>30.5611146733732</v>
      </c>
      <c r="E9" s="59" t="n">
        <v>0.903221800284471</v>
      </c>
      <c r="F9" s="57" t="n">
        <v>695661.267</v>
      </c>
      <c r="G9" s="57" t="n">
        <v>761730.569</v>
      </c>
      <c r="H9" s="58" t="n">
        <v>9.49733801982683</v>
      </c>
      <c r="I9" s="59" t="n">
        <v>0.805869187178474</v>
      </c>
      <c r="J9" s="26" t="n">
        <v>1107943.77</v>
      </c>
      <c r="K9" s="26" t="n">
        <v>1182685.017</v>
      </c>
      <c r="L9" s="60" t="n">
        <v>6.7459422602286</v>
      </c>
      <c r="M9" s="61" t="n">
        <v>0.832680062554539</v>
      </c>
    </row>
    <row r="10" customFormat="false" ht="30" hidden="false" customHeight="true" outlineLevel="0" collapsed="false">
      <c r="A10" s="56" t="s">
        <v>58</v>
      </c>
      <c r="B10" s="57" t="n">
        <v>850181.844</v>
      </c>
      <c r="C10" s="57" t="n">
        <v>899673.036</v>
      </c>
      <c r="D10" s="58" t="n">
        <v>5.82124781295611</v>
      </c>
      <c r="E10" s="59" t="n">
        <v>8.49185841105207</v>
      </c>
      <c r="F10" s="57" t="n">
        <v>7558652.306</v>
      </c>
      <c r="G10" s="57" t="n">
        <v>7892663.337</v>
      </c>
      <c r="H10" s="58" t="n">
        <v>4.41892307620586</v>
      </c>
      <c r="I10" s="59" t="n">
        <v>8.35000516837802</v>
      </c>
      <c r="J10" s="26" t="n">
        <v>11474052.452</v>
      </c>
      <c r="K10" s="26" t="n">
        <v>11747176.77</v>
      </c>
      <c r="L10" s="60" t="n">
        <v>2.38036490719014</v>
      </c>
      <c r="M10" s="61" t="n">
        <v>8.27070584904757</v>
      </c>
    </row>
    <row r="11" customFormat="false" ht="30" hidden="false" customHeight="true" outlineLevel="0" collapsed="false">
      <c r="A11" s="56" t="s">
        <v>59</v>
      </c>
      <c r="B11" s="57" t="n">
        <v>642989.077</v>
      </c>
      <c r="C11" s="57" t="n">
        <v>674375.155</v>
      </c>
      <c r="D11" s="58" t="n">
        <v>4.88127701118008</v>
      </c>
      <c r="E11" s="59" t="n">
        <v>6.36531062179271</v>
      </c>
      <c r="F11" s="57" t="n">
        <v>5138072.667</v>
      </c>
      <c r="G11" s="57" t="n">
        <v>5993433.306</v>
      </c>
      <c r="H11" s="58" t="n">
        <v>16.6474998396515</v>
      </c>
      <c r="I11" s="59" t="n">
        <v>6.34072390327637</v>
      </c>
      <c r="J11" s="26" t="n">
        <v>7661204.03</v>
      </c>
      <c r="K11" s="26" t="n">
        <v>9056297.929</v>
      </c>
      <c r="L11" s="60" t="n">
        <v>18.2098517874873</v>
      </c>
      <c r="M11" s="61" t="n">
        <v>6.37616830993663</v>
      </c>
    </row>
    <row r="12" customFormat="false" ht="30" hidden="false" customHeight="true" outlineLevel="0" collapsed="false">
      <c r="A12" s="56" t="s">
        <v>60</v>
      </c>
      <c r="B12" s="57" t="n">
        <v>437710.023</v>
      </c>
      <c r="C12" s="57" t="n">
        <v>513192.101</v>
      </c>
      <c r="D12" s="58" t="n">
        <v>17.2447680047756</v>
      </c>
      <c r="E12" s="59" t="n">
        <v>4.84393161179762</v>
      </c>
      <c r="F12" s="57" t="n">
        <v>3702555.501</v>
      </c>
      <c r="G12" s="57" t="n">
        <v>4271573.913</v>
      </c>
      <c r="H12" s="58" t="n">
        <v>15.368261511443</v>
      </c>
      <c r="I12" s="59" t="n">
        <v>4.51909105047625</v>
      </c>
      <c r="J12" s="26" t="n">
        <v>5651835.025</v>
      </c>
      <c r="K12" s="26" t="n">
        <v>6348779.592</v>
      </c>
      <c r="L12" s="60" t="n">
        <v>12.3312970728476</v>
      </c>
      <c r="M12" s="61" t="n">
        <v>4.4699155834588</v>
      </c>
    </row>
    <row r="13" customFormat="false" ht="30" hidden="false" customHeight="true" outlineLevel="0" collapsed="false">
      <c r="A13" s="56" t="s">
        <v>61</v>
      </c>
      <c r="B13" s="57" t="n">
        <v>3324121.046</v>
      </c>
      <c r="C13" s="57" t="n">
        <v>3014483.457</v>
      </c>
      <c r="D13" s="58" t="n">
        <v>-9.31487105057726</v>
      </c>
      <c r="E13" s="59" t="n">
        <v>28.4531887418962</v>
      </c>
      <c r="F13" s="57" t="n">
        <v>26783458.555</v>
      </c>
      <c r="G13" s="57" t="n">
        <v>26538252.099</v>
      </c>
      <c r="H13" s="58" t="n">
        <v>-0.915514534825529</v>
      </c>
      <c r="I13" s="59" t="n">
        <v>28.07601600686</v>
      </c>
      <c r="J13" s="26" t="n">
        <v>39964146.634</v>
      </c>
      <c r="K13" s="26" t="n">
        <v>40191643.267</v>
      </c>
      <c r="L13" s="60" t="n">
        <v>0.569251822348324</v>
      </c>
      <c r="M13" s="61" t="n">
        <v>28.2972892601845</v>
      </c>
    </row>
    <row r="14" customFormat="false" ht="30" hidden="false" customHeight="true" outlineLevel="0" collapsed="false">
      <c r="A14" s="56" t="s">
        <v>62</v>
      </c>
      <c r="B14" s="57" t="n">
        <v>1503320.194</v>
      </c>
      <c r="C14" s="57" t="n">
        <v>1630358.601</v>
      </c>
      <c r="D14" s="58" t="n">
        <v>8.45052221789021</v>
      </c>
      <c r="E14" s="59" t="n">
        <v>15.3886732678881</v>
      </c>
      <c r="F14" s="57" t="n">
        <v>12303662.056</v>
      </c>
      <c r="G14" s="57" t="n">
        <v>13246862.741</v>
      </c>
      <c r="H14" s="58" t="n">
        <v>7.66601586346431</v>
      </c>
      <c r="I14" s="59" t="n">
        <v>14.0144546434167</v>
      </c>
      <c r="J14" s="26" t="n">
        <v>18067089.678</v>
      </c>
      <c r="K14" s="26" t="n">
        <v>19614038.616</v>
      </c>
      <c r="L14" s="60" t="n">
        <v>8.56224752060478</v>
      </c>
      <c r="M14" s="61" t="n">
        <v>13.8094409474691</v>
      </c>
    </row>
    <row r="15" customFormat="false" ht="30" hidden="false" customHeight="true" outlineLevel="0" collapsed="false">
      <c r="A15" s="56" t="s">
        <v>63</v>
      </c>
      <c r="B15" s="57" t="n">
        <v>98916.825</v>
      </c>
      <c r="C15" s="57" t="n">
        <v>80254.533</v>
      </c>
      <c r="D15" s="58" t="n">
        <v>-18.8666508452935</v>
      </c>
      <c r="E15" s="59" t="n">
        <v>0.757508676831242</v>
      </c>
      <c r="F15" s="57" t="n">
        <v>918333.524</v>
      </c>
      <c r="G15" s="57" t="n">
        <v>792320.28</v>
      </c>
      <c r="H15" s="58" t="n">
        <v>-13.7219474958425</v>
      </c>
      <c r="I15" s="59" t="n">
        <v>0.838231424618881</v>
      </c>
      <c r="J15" s="26" t="n">
        <v>1490920.986</v>
      </c>
      <c r="K15" s="26" t="n">
        <v>1337935.235</v>
      </c>
      <c r="L15" s="60" t="n">
        <v>-10.2611575285721</v>
      </c>
      <c r="M15" s="61" t="n">
        <v>0.941985380012404</v>
      </c>
    </row>
    <row r="16" customFormat="false" ht="30" hidden="false" customHeight="true" outlineLevel="0" collapsed="false">
      <c r="A16" s="56" t="s">
        <v>64</v>
      </c>
      <c r="B16" s="57" t="n">
        <v>850079.194</v>
      </c>
      <c r="C16" s="57" t="n">
        <v>874404.888</v>
      </c>
      <c r="D16" s="58" t="n">
        <v>2.86157974123997</v>
      </c>
      <c r="E16" s="59" t="n">
        <v>8.25335672595154</v>
      </c>
      <c r="F16" s="57" t="n">
        <v>6983254.178</v>
      </c>
      <c r="G16" s="57" t="n">
        <v>7661169.218</v>
      </c>
      <c r="H16" s="58" t="n">
        <v>9.70772397395616</v>
      </c>
      <c r="I16" s="59" t="n">
        <v>8.10509707999707</v>
      </c>
      <c r="J16" s="26" t="n">
        <v>10378575.442</v>
      </c>
      <c r="K16" s="26" t="n">
        <v>11364869.627</v>
      </c>
      <c r="L16" s="60" t="n">
        <v>9.50317498303926</v>
      </c>
      <c r="M16" s="61" t="n">
        <v>8.0015390538549</v>
      </c>
    </row>
    <row r="17" customFormat="false" ht="30" hidden="false" customHeight="true" outlineLevel="0" collapsed="false">
      <c r="A17" s="56" t="s">
        <v>65</v>
      </c>
      <c r="B17" s="57" t="n">
        <v>1170932.648</v>
      </c>
      <c r="C17" s="57" t="n">
        <v>1361772.845</v>
      </c>
      <c r="D17" s="58" t="n">
        <v>16.2981361332748</v>
      </c>
      <c r="E17" s="59" t="n">
        <v>12.8535387024265</v>
      </c>
      <c r="F17" s="57" t="n">
        <v>13460587.83</v>
      </c>
      <c r="G17" s="57" t="n">
        <v>14877960.963</v>
      </c>
      <c r="H17" s="58" t="n">
        <v>10.5298011565369</v>
      </c>
      <c r="I17" s="59" t="n">
        <v>15.7400671524394</v>
      </c>
      <c r="J17" s="26" t="n">
        <v>20649279.847</v>
      </c>
      <c r="K17" s="26" t="n">
        <v>21842690.594</v>
      </c>
      <c r="L17" s="60" t="n">
        <v>5.77943035225696</v>
      </c>
      <c r="M17" s="61" t="n">
        <v>15.37854349107</v>
      </c>
    </row>
    <row r="18" s="55" customFormat="true" ht="39" hidden="false" customHeight="true" outlineLevel="0" collapsed="false">
      <c r="A18" s="62" t="s">
        <v>66</v>
      </c>
      <c r="B18" s="63" t="n">
        <v>10447609.22</v>
      </c>
      <c r="C18" s="63" t="n">
        <v>10594536.466</v>
      </c>
      <c r="D18" s="64" t="n">
        <v>1.40632409679656</v>
      </c>
      <c r="E18" s="63" t="n">
        <v>100</v>
      </c>
      <c r="F18" s="63" t="n">
        <v>90028790.708</v>
      </c>
      <c r="G18" s="63" t="n">
        <v>94522855.709</v>
      </c>
      <c r="H18" s="64" t="n">
        <v>4.99180869326134</v>
      </c>
      <c r="I18" s="63" t="n">
        <v>100</v>
      </c>
      <c r="J18" s="65" t="n">
        <v>135149388</v>
      </c>
      <c r="K18" s="65" t="n">
        <v>142033545.678</v>
      </c>
      <c r="L18" s="66" t="n">
        <v>5.09373943890889</v>
      </c>
      <c r="M18" s="67" t="n">
        <v>100</v>
      </c>
    </row>
    <row r="19" customFormat="false" ht="12.75" hidden="false" customHeight="false" outlineLevel="0" collapsed="false">
      <c r="B19" s="68"/>
      <c r="C19" s="68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D20" s="70"/>
      <c r="E20" s="70"/>
      <c r="F20" s="70"/>
      <c r="G20" s="70"/>
      <c r="H20" s="70"/>
      <c r="I20" s="7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</row>
    <row r="22" customFormat="false" ht="12.75" hidden="false" customHeight="false" outlineLevel="0" collapsed="false"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13"/>
    <col collapsed="false" customWidth="false" hidden="false" outlineLevel="0" max="2" min="2" style="71" width="9.14"/>
    <col collapsed="false" customWidth="true" hidden="false" outlineLevel="0" max="3" min="3" style="71" width="11.7"/>
    <col collapsed="false" customWidth="false" hidden="false" outlineLevel="0" max="4" min="4" style="71" width="9.14"/>
    <col collapsed="false" customWidth="true" hidden="false" outlineLevel="0" max="5" min="5" style="71" width="11.7"/>
    <col collapsed="false" customWidth="false" hidden="false" outlineLevel="0" max="6" min="6" style="71" width="9.14"/>
    <col collapsed="false" customWidth="true" hidden="false" outlineLevel="0" max="7" min="7" style="71" width="11.7"/>
    <col collapsed="false" customWidth="true" hidden="false" outlineLevel="0" max="8" min="8" style="71" width="10.85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A1" s="72" t="s">
        <v>67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3" t="s">
        <v>68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4" t="s">
        <v>70</v>
      </c>
      <c r="B4" s="75"/>
      <c r="C4" s="75"/>
      <c r="D4" s="76"/>
      <c r="E4" s="76"/>
      <c r="F4" s="76"/>
      <c r="G4" s="76"/>
      <c r="H4" s="77" t="s">
        <v>71</v>
      </c>
    </row>
    <row r="5" customFormat="false" ht="12.75" hidden="false" customHeight="false" outlineLevel="0" collapsed="false">
      <c r="A5" s="78" t="s">
        <v>72</v>
      </c>
      <c r="B5" s="79" t="n">
        <v>2011</v>
      </c>
      <c r="C5" s="79"/>
      <c r="D5" s="79" t="n">
        <v>2012</v>
      </c>
      <c r="E5" s="79"/>
      <c r="F5" s="79" t="n">
        <v>2013</v>
      </c>
      <c r="G5" s="79"/>
      <c r="H5" s="80" t="s">
        <v>73</v>
      </c>
    </row>
    <row r="6" customFormat="false" ht="12.75" hidden="false" customHeight="false" outlineLevel="0" collapsed="false">
      <c r="A6" s="78"/>
      <c r="B6" s="81" t="s">
        <v>71</v>
      </c>
      <c r="C6" s="81" t="s">
        <v>74</v>
      </c>
      <c r="D6" s="81" t="s">
        <v>71</v>
      </c>
      <c r="E6" s="81" t="s">
        <v>74</v>
      </c>
      <c r="F6" s="81" t="s">
        <v>71</v>
      </c>
      <c r="G6" s="81" t="s">
        <v>74</v>
      </c>
      <c r="H6" s="82" t="s">
        <v>9</v>
      </c>
    </row>
    <row r="7" customFormat="false" ht="12.75" hidden="false" customHeight="false" outlineLevel="0" collapsed="false">
      <c r="A7" s="83" t="s">
        <v>75</v>
      </c>
      <c r="B7" s="84" t="n">
        <v>126734</v>
      </c>
      <c r="C7" s="84" t="n">
        <f aca="false">B7</f>
        <v>126734</v>
      </c>
      <c r="D7" s="84" t="n">
        <v>118872</v>
      </c>
      <c r="E7" s="84" t="n">
        <f aca="false">D7</f>
        <v>118872</v>
      </c>
      <c r="F7" s="84" t="n">
        <v>166797</v>
      </c>
      <c r="G7" s="84" t="n">
        <f aca="false">F7</f>
        <v>166797</v>
      </c>
      <c r="H7" s="85" t="n">
        <f aca="false">((F7-D7)/D7)*100</f>
        <v>40.316474863719</v>
      </c>
    </row>
    <row r="8" customFormat="false" ht="12.75" hidden="false" customHeight="false" outlineLevel="0" collapsed="false">
      <c r="A8" s="83" t="s">
        <v>76</v>
      </c>
      <c r="B8" s="84" t="n">
        <v>132238</v>
      </c>
      <c r="C8" s="84" t="n">
        <f aca="false">C7+B8</f>
        <v>258972</v>
      </c>
      <c r="D8" s="84" t="n">
        <v>124660</v>
      </c>
      <c r="E8" s="84" t="n">
        <f aca="false">E7+D8</f>
        <v>243532</v>
      </c>
      <c r="F8" s="84" t="n">
        <v>167676</v>
      </c>
      <c r="G8" s="84" t="n">
        <f aca="false">G7+F8</f>
        <v>334473</v>
      </c>
      <c r="H8" s="85" t="n">
        <f aca="false">((F8-D8)/D8)*100</f>
        <v>34.5066581100594</v>
      </c>
    </row>
    <row r="9" customFormat="false" ht="12.75" hidden="false" customHeight="false" outlineLevel="0" collapsed="false">
      <c r="A9" s="83" t="s">
        <v>77</v>
      </c>
      <c r="B9" s="84" t="n">
        <v>143417</v>
      </c>
      <c r="C9" s="84" t="n">
        <f aca="false">C8+B9</f>
        <v>402389</v>
      </c>
      <c r="D9" s="84" t="n">
        <v>157699</v>
      </c>
      <c r="E9" s="84" t="n">
        <f aca="false">E8+D9</f>
        <v>401231</v>
      </c>
      <c r="F9" s="84" t="n">
        <v>168058</v>
      </c>
      <c r="G9" s="84" t="n">
        <f aca="false">G8+F9</f>
        <v>502531</v>
      </c>
      <c r="H9" s="85" t="n">
        <f aca="false">((F9-D9)/D9)*100</f>
        <v>6.56884317592375</v>
      </c>
    </row>
    <row r="10" customFormat="false" ht="12.75" hidden="false" customHeight="false" outlineLevel="0" collapsed="false">
      <c r="A10" s="83" t="s">
        <v>78</v>
      </c>
      <c r="B10" s="84" t="n">
        <v>152047</v>
      </c>
      <c r="C10" s="84" t="n">
        <f aca="false">C9+B10</f>
        <v>554436</v>
      </c>
      <c r="D10" s="84" t="n">
        <v>139376</v>
      </c>
      <c r="E10" s="84" t="n">
        <f aca="false">E9+D10</f>
        <v>540607</v>
      </c>
      <c r="F10" s="84" t="n">
        <v>161395</v>
      </c>
      <c r="G10" s="84" t="n">
        <f aca="false">G9+F10</f>
        <v>663926</v>
      </c>
      <c r="H10" s="85" t="n">
        <f aca="false">((F10-D10)/D10)*100</f>
        <v>15.7982722993916</v>
      </c>
    </row>
    <row r="11" customFormat="false" ht="12.75" hidden="false" customHeight="false" outlineLevel="0" collapsed="false">
      <c r="A11" s="83" t="s">
        <v>79</v>
      </c>
      <c r="B11" s="84" t="n">
        <v>143193</v>
      </c>
      <c r="C11" s="84" t="n">
        <f aca="false">C10+B11</f>
        <v>697629</v>
      </c>
      <c r="D11" s="84" t="n">
        <v>149969</v>
      </c>
      <c r="E11" s="84" t="n">
        <f aca="false">E10+D11</f>
        <v>690576</v>
      </c>
      <c r="F11" s="84" t="n">
        <v>171512</v>
      </c>
      <c r="G11" s="84" t="n">
        <f aca="false">G10+F11</f>
        <v>835438</v>
      </c>
      <c r="H11" s="86" t="n">
        <f aca="false">((F11-D11)/D11)*100</f>
        <v>14.3649687602104</v>
      </c>
    </row>
    <row r="12" customFormat="false" ht="12.75" hidden="false" customHeight="false" outlineLevel="0" collapsed="false">
      <c r="A12" s="83" t="s">
        <v>80</v>
      </c>
      <c r="B12" s="84" t="n">
        <v>147374</v>
      </c>
      <c r="C12" s="84" t="n">
        <f aca="false">C11+B12</f>
        <v>845003</v>
      </c>
      <c r="D12" s="84" t="n">
        <v>154855</v>
      </c>
      <c r="E12" s="84" t="n">
        <f aca="false">E11+D12</f>
        <v>845431</v>
      </c>
      <c r="F12" s="84" t="n">
        <v>171203</v>
      </c>
      <c r="G12" s="84" t="n">
        <f aca="false">G11+F12</f>
        <v>1006641</v>
      </c>
      <c r="H12" s="86" t="n">
        <f aca="false">((F12-D12)/D12)*100</f>
        <v>10.5569726518356</v>
      </c>
    </row>
    <row r="13" customFormat="false" ht="12.75" hidden="false" customHeight="false" outlineLevel="0" collapsed="false">
      <c r="A13" s="83" t="s">
        <v>81</v>
      </c>
      <c r="B13" s="84" t="n">
        <v>151903</v>
      </c>
      <c r="C13" s="84" t="n">
        <f aca="false">C12+B13</f>
        <v>996906</v>
      </c>
      <c r="D13" s="84" t="n">
        <v>148300</v>
      </c>
      <c r="E13" s="84" t="n">
        <f aca="false">E12+D13</f>
        <v>993731</v>
      </c>
      <c r="F13" s="84" t="n">
        <v>188839</v>
      </c>
      <c r="G13" s="84" t="n">
        <f aca="false">G12+F13</f>
        <v>1195480</v>
      </c>
      <c r="H13" s="86" t="n">
        <f aca="false">((F13-D13)/D13)*100</f>
        <v>27.335805799056</v>
      </c>
    </row>
    <row r="14" customFormat="false" ht="12.75" hidden="false" customHeight="false" outlineLevel="0" collapsed="false">
      <c r="A14" s="83" t="s">
        <v>82</v>
      </c>
      <c r="B14" s="84" t="n">
        <v>160975</v>
      </c>
      <c r="C14" s="84" t="n">
        <f aca="false">C13+B14</f>
        <v>1157881</v>
      </c>
      <c r="D14" s="84" t="n">
        <v>151170</v>
      </c>
      <c r="E14" s="84" t="n">
        <f aca="false">E13+D14</f>
        <v>1144901</v>
      </c>
      <c r="F14" s="84" t="n">
        <v>160032</v>
      </c>
      <c r="G14" s="84" t="n">
        <f aca="false">G13+F14</f>
        <v>1355512</v>
      </c>
      <c r="H14" s="86" t="n">
        <f aca="false">((F14-D14)/D14)*100</f>
        <v>5.86227426076603</v>
      </c>
    </row>
    <row r="15" customFormat="false" ht="12.75" hidden="false" customHeight="false" outlineLevel="0" collapsed="false">
      <c r="A15" s="83" t="s">
        <v>83</v>
      </c>
      <c r="B15" s="87" t="n">
        <v>136094</v>
      </c>
      <c r="C15" s="84" t="n">
        <f aca="false">C14+B15</f>
        <v>1293975</v>
      </c>
      <c r="D15" s="87" t="n">
        <v>173139</v>
      </c>
      <c r="E15" s="84" t="n">
        <f aca="false">E14+D15</f>
        <v>1318040</v>
      </c>
      <c r="F15" s="87"/>
      <c r="G15" s="84"/>
      <c r="H15" s="86"/>
    </row>
    <row r="16" customFormat="false" ht="12.75" hidden="false" customHeight="false" outlineLevel="0" collapsed="false">
      <c r="A16" s="83" t="s">
        <v>84</v>
      </c>
      <c r="B16" s="84" t="n">
        <v>152335</v>
      </c>
      <c r="C16" s="84" t="n">
        <f aca="false">C15+B16</f>
        <v>1446310</v>
      </c>
      <c r="D16" s="84" t="n">
        <v>155735</v>
      </c>
      <c r="E16" s="84" t="n">
        <f aca="false">E15+D16</f>
        <v>1473775</v>
      </c>
      <c r="F16" s="84"/>
      <c r="G16" s="84"/>
      <c r="H16" s="86"/>
    </row>
    <row r="17" customFormat="false" ht="12.75" hidden="false" customHeight="false" outlineLevel="0" collapsed="false">
      <c r="A17" s="83" t="s">
        <v>85</v>
      </c>
      <c r="B17" s="84" t="n">
        <v>128213</v>
      </c>
      <c r="C17" s="84" t="n">
        <f aca="false">C16+B17</f>
        <v>1574523</v>
      </c>
      <c r="D17" s="84" t="n">
        <v>186239</v>
      </c>
      <c r="E17" s="84" t="n">
        <f aca="false">E16+D17</f>
        <v>1660014</v>
      </c>
      <c r="F17" s="88"/>
      <c r="G17" s="84"/>
      <c r="H17" s="86"/>
    </row>
    <row r="18" customFormat="false" ht="12.75" hidden="false" customHeight="false" outlineLevel="0" collapsed="false">
      <c r="A18" s="83" t="s">
        <v>86</v>
      </c>
      <c r="B18" s="84" t="n">
        <v>137528</v>
      </c>
      <c r="C18" s="84" t="n">
        <f aca="false">C17+B18</f>
        <v>1712051</v>
      </c>
      <c r="D18" s="84" t="n">
        <v>158706</v>
      </c>
      <c r="E18" s="84" t="n">
        <f aca="false">E17+D18</f>
        <v>1818720</v>
      </c>
      <c r="F18" s="84"/>
      <c r="G18" s="84"/>
      <c r="H18" s="89"/>
    </row>
    <row r="19" customFormat="false" ht="13.5" hidden="false" customHeight="false" outlineLevel="0" collapsed="false">
      <c r="A19" s="90" t="s">
        <v>87</v>
      </c>
      <c r="B19" s="91" t="n">
        <f aca="false">SUM(B7:B18)</f>
        <v>1712051</v>
      </c>
      <c r="C19" s="92"/>
      <c r="D19" s="91" t="n">
        <f aca="false">SUM(D7:D18)</f>
        <v>1818720</v>
      </c>
      <c r="E19" s="93"/>
      <c r="F19" s="91" t="n">
        <f aca="false">SUM(F7:F18)</f>
        <v>1355512</v>
      </c>
      <c r="G19" s="93"/>
      <c r="H19" s="94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3-09-02T08:12:51Z</cp:lastPrinted>
  <dcterms:modified xsi:type="dcterms:W3CDTF">2013-09-03T13:06:05Z</dcterms:modified>
  <cp:revision>0</cp:revision>
  <dc:subject/>
  <dc:title/>
</cp:coreProperties>
</file>