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OCAK - AĞUSTOS</t>
  </si>
  <si>
    <t xml:space="preserve">01 EYLÜL - 31 AĞUSTOS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82240</xdr:colOff>
      <xdr:row>40</xdr:row>
      <xdr:rowOff>86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24792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408589.77207</v>
      </c>
      <c r="C5" s="18" t="n">
        <v>1611709.04572</v>
      </c>
      <c r="D5" s="19" t="n">
        <v>14.4200446203372</v>
      </c>
      <c r="E5" s="19" t="n">
        <v>14.5541544060707</v>
      </c>
      <c r="F5" s="18" t="n">
        <v>13236251.5223</v>
      </c>
      <c r="G5" s="18" t="n">
        <v>14089065.26287</v>
      </c>
      <c r="H5" s="19" t="n">
        <v>6.44301552545454</v>
      </c>
      <c r="I5" s="19" t="n">
        <v>13.4672667408909</v>
      </c>
      <c r="J5" s="20" t="n">
        <v>20363563.626</v>
      </c>
      <c r="K5" s="20" t="n">
        <v>22193977.268</v>
      </c>
      <c r="L5" s="21" t="n">
        <v>8.98867052750505</v>
      </c>
      <c r="M5" s="22" t="n">
        <v>14.126639204142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919667.97803</v>
      </c>
      <c r="C6" s="18" t="n">
        <v>1078981.04212</v>
      </c>
      <c r="D6" s="19" t="n">
        <v>17.3228891182295</v>
      </c>
      <c r="E6" s="19" t="n">
        <v>9.74348113881945</v>
      </c>
      <c r="F6" s="18" t="n">
        <v>9170452.07559</v>
      </c>
      <c r="G6" s="18" t="n">
        <v>9594863.78581</v>
      </c>
      <c r="H6" s="19" t="n">
        <v>4.62803476558918</v>
      </c>
      <c r="I6" s="19" t="n">
        <v>9.17140970924109</v>
      </c>
      <c r="J6" s="20" t="n">
        <v>14298549.772</v>
      </c>
      <c r="K6" s="20" t="n">
        <v>15320883.811</v>
      </c>
      <c r="L6" s="21" t="n">
        <v>7.14991418921364</v>
      </c>
      <c r="M6" s="22" t="n">
        <v>9.7518617448817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52060.28557</v>
      </c>
      <c r="C7" s="24" t="n">
        <v>486178.4456</v>
      </c>
      <c r="D7" s="25" t="n">
        <v>7.54725887654134</v>
      </c>
      <c r="E7" s="25" t="n">
        <v>4.3903185782548</v>
      </c>
      <c r="F7" s="24" t="n">
        <v>4153570.62975</v>
      </c>
      <c r="G7" s="24" t="n">
        <v>4351620.63138</v>
      </c>
      <c r="H7" s="25" t="n">
        <v>4.76818668283777</v>
      </c>
      <c r="I7" s="25" t="n">
        <v>4.15956876517587</v>
      </c>
      <c r="J7" s="26" t="n">
        <v>6238325.136</v>
      </c>
      <c r="K7" s="26" t="n">
        <v>6782692.324</v>
      </c>
      <c r="L7" s="27" t="n">
        <v>8.72617531360425</v>
      </c>
      <c r="M7" s="28" t="n">
        <v>4.3172364347694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95304.6032</v>
      </c>
      <c r="C8" s="24" t="n">
        <v>104432.17522</v>
      </c>
      <c r="D8" s="25" t="n">
        <v>9.57726249680247</v>
      </c>
      <c r="E8" s="25" t="n">
        <v>0.943049868181828</v>
      </c>
      <c r="F8" s="24" t="n">
        <v>1307763.70618</v>
      </c>
      <c r="G8" s="24" t="n">
        <v>1344807.67999</v>
      </c>
      <c r="H8" s="25" t="n">
        <v>2.83261981005775</v>
      </c>
      <c r="I8" s="25" t="n">
        <v>1.28545672858461</v>
      </c>
      <c r="J8" s="26" t="n">
        <v>2190052.442</v>
      </c>
      <c r="K8" s="26" t="n">
        <v>2388014.18</v>
      </c>
      <c r="L8" s="27" t="n">
        <v>9.03913231498773</v>
      </c>
      <c r="M8" s="28" t="n">
        <v>1.5199896047418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7879.76059</v>
      </c>
      <c r="C9" s="24" t="n">
        <v>119859.90158</v>
      </c>
      <c r="D9" s="25" t="n">
        <v>11.105086741461</v>
      </c>
      <c r="E9" s="25" t="n">
        <v>1.08236627406434</v>
      </c>
      <c r="F9" s="24" t="n">
        <v>815676.57297</v>
      </c>
      <c r="G9" s="24" t="n">
        <v>910201.73018</v>
      </c>
      <c r="H9" s="25" t="n">
        <v>11.5885585466578</v>
      </c>
      <c r="I9" s="25" t="n">
        <v>0.870031422216398</v>
      </c>
      <c r="J9" s="26" t="n">
        <v>1281919.856</v>
      </c>
      <c r="K9" s="26" t="n">
        <v>1424517.16</v>
      </c>
      <c r="L9" s="27" t="n">
        <v>11.1237300313726</v>
      </c>
      <c r="M9" s="28" t="n">
        <v>0.90671625533493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94981.23999</v>
      </c>
      <c r="C10" s="24" t="n">
        <v>94209.73954</v>
      </c>
      <c r="D10" s="25" t="n">
        <v>-0.812266138114467</v>
      </c>
      <c r="E10" s="25" t="n">
        <v>0.850738599167152</v>
      </c>
      <c r="F10" s="24" t="n">
        <v>832303.57265</v>
      </c>
      <c r="G10" s="24" t="n">
        <v>837900.64047</v>
      </c>
      <c r="H10" s="25" t="n">
        <v>0.672479129481482</v>
      </c>
      <c r="I10" s="25" t="n">
        <v>0.800921226286814</v>
      </c>
      <c r="J10" s="26" t="n">
        <v>1446797.335</v>
      </c>
      <c r="K10" s="26" t="n">
        <v>1443850.764</v>
      </c>
      <c r="L10" s="27" t="n">
        <v>-0.203661627563061</v>
      </c>
      <c r="M10" s="28" t="n">
        <v>0.91902224469978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86744.86503</v>
      </c>
      <c r="C11" s="24" t="n">
        <v>144149.62633</v>
      </c>
      <c r="D11" s="25" t="n">
        <v>66.1765526756506</v>
      </c>
      <c r="E11" s="25" t="n">
        <v>1.30170884425792</v>
      </c>
      <c r="F11" s="24" t="n">
        <v>1013226.46509</v>
      </c>
      <c r="G11" s="24" t="n">
        <v>1223765.26291</v>
      </c>
      <c r="H11" s="25" t="n">
        <v>20.7790464495318</v>
      </c>
      <c r="I11" s="25" t="n">
        <v>1.1697563263674</v>
      </c>
      <c r="J11" s="26" t="n">
        <v>1759832.975</v>
      </c>
      <c r="K11" s="26" t="n">
        <v>1980515.919</v>
      </c>
      <c r="L11" s="27" t="n">
        <v>12.5399936888897</v>
      </c>
      <c r="M11" s="28" t="n">
        <v>1.26061379120692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28125.71237</v>
      </c>
      <c r="C12" s="24" t="n">
        <v>13367.26571</v>
      </c>
      <c r="D12" s="25" t="n">
        <v>-52.4731479361282</v>
      </c>
      <c r="E12" s="25" t="n">
        <v>0.120709907068495</v>
      </c>
      <c r="F12" s="24" t="n">
        <v>332783.60063</v>
      </c>
      <c r="G12" s="24" t="n">
        <v>157700.22894</v>
      </c>
      <c r="H12" s="25" t="n">
        <v>-52.6117787530833</v>
      </c>
      <c r="I12" s="25" t="n">
        <v>0.150740379763271</v>
      </c>
      <c r="J12" s="26" t="n">
        <v>411725.193</v>
      </c>
      <c r="K12" s="26" t="n">
        <v>264484.419</v>
      </c>
      <c r="L12" s="27" t="n">
        <v>-35.7619053930469</v>
      </c>
      <c r="M12" s="28" t="n">
        <v>0.16834639042896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49399.68269</v>
      </c>
      <c r="C13" s="24" t="n">
        <v>111508.17037</v>
      </c>
      <c r="D13" s="25" t="n">
        <v>125.726491139128</v>
      </c>
      <c r="E13" s="25" t="n">
        <v>1.00694795590628</v>
      </c>
      <c r="F13" s="24" t="n">
        <v>661497.63099</v>
      </c>
      <c r="G13" s="24" t="n">
        <v>707868.31628</v>
      </c>
      <c r="H13" s="25" t="n">
        <v>7.00995485359509</v>
      </c>
      <c r="I13" s="25" t="n">
        <v>0.67662767223396</v>
      </c>
      <c r="J13" s="26" t="n">
        <v>891928.879</v>
      </c>
      <c r="K13" s="26" t="n">
        <v>952458.009</v>
      </c>
      <c r="L13" s="27" t="n">
        <v>6.78631799296186</v>
      </c>
      <c r="M13" s="28" t="n">
        <v>0.60624693301992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5171.82859</v>
      </c>
      <c r="C14" s="24" t="n">
        <v>5275.71777</v>
      </c>
      <c r="D14" s="25" t="n">
        <v>2.00875141532872</v>
      </c>
      <c r="E14" s="25" t="n">
        <v>0.0476411119186399</v>
      </c>
      <c r="F14" s="24" t="n">
        <v>53629.89733</v>
      </c>
      <c r="G14" s="24" t="n">
        <v>60999.29566</v>
      </c>
      <c r="H14" s="25" t="n">
        <v>13.7412128251039</v>
      </c>
      <c r="I14" s="25" t="n">
        <v>0.0583071886127629</v>
      </c>
      <c r="J14" s="26" t="n">
        <v>77967.954</v>
      </c>
      <c r="K14" s="26" t="n">
        <v>84351.034</v>
      </c>
      <c r="L14" s="27" t="n">
        <v>8.18679941248683</v>
      </c>
      <c r="M14" s="28" t="n">
        <v>0.0536900894069328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58340.29484</v>
      </c>
      <c r="C15" s="18" t="n">
        <v>186079.53867</v>
      </c>
      <c r="D15" s="19" t="n">
        <v>17.518752164779</v>
      </c>
      <c r="E15" s="19" t="n">
        <v>1.68034692415822</v>
      </c>
      <c r="F15" s="18" t="n">
        <v>1265945.92269</v>
      </c>
      <c r="G15" s="18" t="n">
        <v>1501593.16094</v>
      </c>
      <c r="H15" s="19" t="n">
        <v>18.6143210406077</v>
      </c>
      <c r="I15" s="19" t="n">
        <v>1.4353227313078</v>
      </c>
      <c r="J15" s="20" t="n">
        <v>1892478.628</v>
      </c>
      <c r="K15" s="20" t="n">
        <v>2223801.129</v>
      </c>
      <c r="L15" s="21" t="n">
        <v>17.5073311845084</v>
      </c>
      <c r="M15" s="22" t="n">
        <v>1.4154667201737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58340.29484</v>
      </c>
      <c r="C16" s="24" t="n">
        <v>186079.53867</v>
      </c>
      <c r="D16" s="25" t="n">
        <v>17.518752164779</v>
      </c>
      <c r="E16" s="25" t="n">
        <v>1.68034692415822</v>
      </c>
      <c r="F16" s="24" t="n">
        <v>1265945.92269</v>
      </c>
      <c r="G16" s="24" t="n">
        <v>1501593.16094</v>
      </c>
      <c r="H16" s="25" t="n">
        <v>18.6143210406077</v>
      </c>
      <c r="I16" s="25" t="n">
        <v>1.4353227313078</v>
      </c>
      <c r="J16" s="26" t="n">
        <v>1892478.628</v>
      </c>
      <c r="K16" s="26" t="n">
        <v>2223801.129</v>
      </c>
      <c r="L16" s="27" t="n">
        <v>17.5073311845084</v>
      </c>
      <c r="M16" s="28" t="n">
        <v>1.4154667201737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30581.4992</v>
      </c>
      <c r="C17" s="18" t="n">
        <v>346648.46493</v>
      </c>
      <c r="D17" s="19" t="n">
        <v>4.86021322090973</v>
      </c>
      <c r="E17" s="19" t="n">
        <v>3.130326343093</v>
      </c>
      <c r="F17" s="18" t="n">
        <v>2799853.52402</v>
      </c>
      <c r="G17" s="18" t="n">
        <v>2992608.31612</v>
      </c>
      <c r="H17" s="19" t="n">
        <v>6.88445986357332</v>
      </c>
      <c r="I17" s="19" t="n">
        <v>2.86053430034198</v>
      </c>
      <c r="J17" s="20" t="n">
        <v>4172535.226</v>
      </c>
      <c r="K17" s="20" t="n">
        <v>4649292.329</v>
      </c>
      <c r="L17" s="21" t="n">
        <v>11.4260773648889</v>
      </c>
      <c r="M17" s="22" t="n">
        <v>2.9593107397234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30581.4992</v>
      </c>
      <c r="C18" s="24" t="n">
        <v>346648.46493</v>
      </c>
      <c r="D18" s="25" t="n">
        <v>4.86021322090973</v>
      </c>
      <c r="E18" s="25" t="n">
        <v>3.130326343093</v>
      </c>
      <c r="F18" s="24" t="n">
        <v>2799853.52402</v>
      </c>
      <c r="G18" s="24" t="n">
        <v>2992608.31612</v>
      </c>
      <c r="H18" s="25" t="n">
        <v>6.88445986357332</v>
      </c>
      <c r="I18" s="25" t="n">
        <v>2.86053430034198</v>
      </c>
      <c r="J18" s="26" t="n">
        <v>4172535.226</v>
      </c>
      <c r="K18" s="26" t="n">
        <v>4649292.329</v>
      </c>
      <c r="L18" s="27" t="n">
        <v>11.4260773648889</v>
      </c>
      <c r="M18" s="28" t="n">
        <v>2.9593107397234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8712913.53304</v>
      </c>
      <c r="C19" s="18" t="n">
        <v>9078898.72601</v>
      </c>
      <c r="D19" s="19" t="n">
        <v>4.20049150702756</v>
      </c>
      <c r="E19" s="19" t="n">
        <v>81.9848310998333</v>
      </c>
      <c r="F19" s="18" t="n">
        <v>77760889.46084</v>
      </c>
      <c r="G19" s="18" t="n">
        <v>82388607.50689</v>
      </c>
      <c r="H19" s="19" t="n">
        <v>5.95121542222134</v>
      </c>
      <c r="I19" s="19" t="n">
        <v>78.7525171474599</v>
      </c>
      <c r="J19" s="20" t="n">
        <v>116609726.821</v>
      </c>
      <c r="K19" s="20" t="n">
        <v>123649689.38</v>
      </c>
      <c r="L19" s="21" t="n">
        <v>6.03720011265151</v>
      </c>
      <c r="M19" s="22" t="n">
        <v>78.703989306778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38090.05952</v>
      </c>
      <c r="C20" s="18" t="n">
        <v>1003968.84712</v>
      </c>
      <c r="D20" s="19" t="n">
        <v>7.02265064334108</v>
      </c>
      <c r="E20" s="19" t="n">
        <v>9.06610139011886</v>
      </c>
      <c r="F20" s="18" t="n">
        <v>8045386.23944</v>
      </c>
      <c r="G20" s="18" t="n">
        <v>8608851.76551</v>
      </c>
      <c r="H20" s="19" t="n">
        <v>7.00358577326948</v>
      </c>
      <c r="I20" s="19" t="n">
        <v>8.2289137636726</v>
      </c>
      <c r="J20" s="20" t="n">
        <v>12129897.8</v>
      </c>
      <c r="K20" s="20" t="n">
        <v>13088997.663</v>
      </c>
      <c r="L20" s="21" t="n">
        <v>7.90690802852438</v>
      </c>
      <c r="M20" s="22" t="n">
        <v>8.33124884721157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15565.68884</v>
      </c>
      <c r="C21" s="24" t="n">
        <v>683545.14437</v>
      </c>
      <c r="D21" s="25" t="n">
        <v>11.0434120618554</v>
      </c>
      <c r="E21" s="25" t="n">
        <v>6.17259151153835</v>
      </c>
      <c r="F21" s="24" t="n">
        <v>5450913.67157</v>
      </c>
      <c r="G21" s="24" t="n">
        <v>5908683.99617</v>
      </c>
      <c r="H21" s="25" t="n">
        <v>8.39804759681968</v>
      </c>
      <c r="I21" s="25" t="n">
        <v>5.64791361097329</v>
      </c>
      <c r="J21" s="26" t="n">
        <v>8192053.736</v>
      </c>
      <c r="K21" s="26" t="n">
        <v>8845663.783</v>
      </c>
      <c r="L21" s="27" t="n">
        <v>7.97858593294754</v>
      </c>
      <c r="M21" s="28" t="n">
        <v>5.6303338187050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78226.1132</v>
      </c>
      <c r="C22" s="24" t="n">
        <v>160530.07519</v>
      </c>
      <c r="D22" s="25" t="n">
        <v>-9.92898161345303</v>
      </c>
      <c r="E22" s="25" t="n">
        <v>1.44962858360683</v>
      </c>
      <c r="F22" s="24" t="n">
        <v>1207120.85482</v>
      </c>
      <c r="G22" s="24" t="n">
        <v>1212745.70917</v>
      </c>
      <c r="H22" s="25" t="n">
        <v>0.465972758861719</v>
      </c>
      <c r="I22" s="25" t="n">
        <v>1.1592231031327</v>
      </c>
      <c r="J22" s="26" t="n">
        <v>1808523.576</v>
      </c>
      <c r="K22" s="26" t="n">
        <v>1947863.125</v>
      </c>
      <c r="L22" s="27" t="n">
        <v>7.70460229820086</v>
      </c>
      <c r="M22" s="28" t="n">
        <v>1.23983003378142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44298.25748</v>
      </c>
      <c r="C23" s="24" t="n">
        <v>159893.62756</v>
      </c>
      <c r="D23" s="25" t="n">
        <v>10.8077327837182</v>
      </c>
      <c r="E23" s="25" t="n">
        <v>1.44388129497368</v>
      </c>
      <c r="F23" s="24" t="n">
        <v>1387351.71305</v>
      </c>
      <c r="G23" s="24" t="n">
        <v>1487422.06017</v>
      </c>
      <c r="H23" s="25" t="n">
        <v>7.21304815344929</v>
      </c>
      <c r="I23" s="25" t="n">
        <v>1.42177704956662</v>
      </c>
      <c r="J23" s="26" t="n">
        <v>2129320.486</v>
      </c>
      <c r="K23" s="26" t="n">
        <v>2295470.754</v>
      </c>
      <c r="L23" s="27" t="n">
        <v>7.8029713747844</v>
      </c>
      <c r="M23" s="28" t="n">
        <v>1.4610849940886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24471.58795</v>
      </c>
      <c r="C24" s="18" t="n">
        <v>1433205.30549</v>
      </c>
      <c r="D24" s="19" t="n">
        <v>0.613119813261339</v>
      </c>
      <c r="E24" s="19" t="n">
        <v>12.9422189241252</v>
      </c>
      <c r="F24" s="18" t="n">
        <v>11470112.86557</v>
      </c>
      <c r="G24" s="18" t="n">
        <v>11896163.63131</v>
      </c>
      <c r="H24" s="19" t="n">
        <v>3.71444266271243</v>
      </c>
      <c r="I24" s="19" t="n">
        <v>11.3711453405179</v>
      </c>
      <c r="J24" s="30" t="n">
        <v>17553643.479</v>
      </c>
      <c r="K24" s="30" t="n">
        <v>17857331.499</v>
      </c>
      <c r="L24" s="31" t="n">
        <v>1.73005689880458</v>
      </c>
      <c r="M24" s="32" t="n">
        <v>11.3663304323044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24471.58795</v>
      </c>
      <c r="C25" s="24" t="n">
        <v>1433205.30549</v>
      </c>
      <c r="D25" s="25" t="n">
        <v>0.613119813261339</v>
      </c>
      <c r="E25" s="25" t="n">
        <v>12.9422189241252</v>
      </c>
      <c r="F25" s="24" t="n">
        <v>11470112.86557</v>
      </c>
      <c r="G25" s="24" t="n">
        <v>11896163.63131</v>
      </c>
      <c r="H25" s="25" t="n">
        <v>3.71444266271243</v>
      </c>
      <c r="I25" s="25" t="n">
        <v>11.3711453405179</v>
      </c>
      <c r="J25" s="26" t="n">
        <v>17553643.479</v>
      </c>
      <c r="K25" s="26" t="n">
        <v>17857331.499</v>
      </c>
      <c r="L25" s="27" t="n">
        <v>1.73005689880458</v>
      </c>
      <c r="M25" s="28" t="n">
        <v>11.366330432304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350351.88557</v>
      </c>
      <c r="C26" s="18" t="n">
        <v>6641724.5734</v>
      </c>
      <c r="D26" s="19" t="n">
        <v>4.58829200460672</v>
      </c>
      <c r="E26" s="19" t="n">
        <v>59.9765107855893</v>
      </c>
      <c r="F26" s="18" t="n">
        <v>58245390.35583</v>
      </c>
      <c r="G26" s="18" t="n">
        <v>61883592.11007</v>
      </c>
      <c r="H26" s="19" t="n">
        <v>6.24633422836325</v>
      </c>
      <c r="I26" s="19" t="n">
        <v>59.1524580432694</v>
      </c>
      <c r="J26" s="20" t="n">
        <v>86926185.543</v>
      </c>
      <c r="K26" s="20" t="n">
        <v>92703360.222</v>
      </c>
      <c r="L26" s="21" t="n">
        <v>6.64606947021989</v>
      </c>
      <c r="M26" s="22" t="n">
        <v>59.00641002980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97333.61832</v>
      </c>
      <c r="C27" s="24" t="n">
        <v>1559583.19891</v>
      </c>
      <c r="D27" s="25" t="n">
        <v>11.6113702885837</v>
      </c>
      <c r="E27" s="25" t="n">
        <v>14.0834443700163</v>
      </c>
      <c r="F27" s="24" t="n">
        <v>11432584.70283</v>
      </c>
      <c r="G27" s="24" t="n">
        <v>12715250.24328</v>
      </c>
      <c r="H27" s="25" t="n">
        <v>11.2193836633678</v>
      </c>
      <c r="I27" s="25" t="n">
        <v>12.1540828655759</v>
      </c>
      <c r="J27" s="26" t="n">
        <v>16874658.841</v>
      </c>
      <c r="K27" s="26" t="n">
        <v>18642767.594</v>
      </c>
      <c r="L27" s="27" t="n">
        <v>10.4778933290436</v>
      </c>
      <c r="M27" s="28" t="n">
        <v>11.8662666176034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263006.96554</v>
      </c>
      <c r="C28" s="24" t="n">
        <v>1268663.37709</v>
      </c>
      <c r="D28" s="25" t="n">
        <v>0.447852759670385</v>
      </c>
      <c r="E28" s="25" t="n">
        <v>11.456362256282</v>
      </c>
      <c r="F28" s="24" t="n">
        <v>13758301.13807</v>
      </c>
      <c r="G28" s="24" t="n">
        <v>14976949.634</v>
      </c>
      <c r="H28" s="25" t="n">
        <v>8.85755067940714</v>
      </c>
      <c r="I28" s="25" t="n">
        <v>14.315965745259</v>
      </c>
      <c r="J28" s="26" t="n">
        <v>20281767.88</v>
      </c>
      <c r="K28" s="26" t="n">
        <v>22521776.118</v>
      </c>
      <c r="L28" s="27" t="n">
        <v>11.044442729319</v>
      </c>
      <c r="M28" s="28" t="n">
        <v>14.335285722500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39231.01045</v>
      </c>
      <c r="C29" s="24" t="n">
        <v>109749.07594</v>
      </c>
      <c r="D29" s="25" t="n">
        <v>-21.1748334043639</v>
      </c>
      <c r="E29" s="25" t="n">
        <v>0.991062872914986</v>
      </c>
      <c r="F29" s="24" t="n">
        <v>831946.90056</v>
      </c>
      <c r="G29" s="24" t="n">
        <v>794919.65344</v>
      </c>
      <c r="H29" s="25" t="n">
        <v>-4.45067432730096</v>
      </c>
      <c r="I29" s="25" t="n">
        <v>0.759837136865691</v>
      </c>
      <c r="J29" s="26" t="n">
        <v>1057580.949</v>
      </c>
      <c r="K29" s="26" t="n">
        <v>1126564.142</v>
      </c>
      <c r="L29" s="27" t="n">
        <v>6.52273408151187</v>
      </c>
      <c r="M29" s="28" t="n">
        <v>0.717066841250867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84232.30396</v>
      </c>
      <c r="C30" s="24" t="n">
        <v>857379.9587</v>
      </c>
      <c r="D30" s="25" t="n">
        <v>-3.03679758585418</v>
      </c>
      <c r="E30" s="25" t="n">
        <v>7.74236537092573</v>
      </c>
      <c r="F30" s="24" t="n">
        <v>7363751.63851</v>
      </c>
      <c r="G30" s="24" t="n">
        <v>7843025.99093</v>
      </c>
      <c r="H30" s="25" t="n">
        <v>6.5085621561916</v>
      </c>
      <c r="I30" s="25" t="n">
        <v>7.49688649352443</v>
      </c>
      <c r="J30" s="26" t="n">
        <v>11385144.469</v>
      </c>
      <c r="K30" s="26" t="n">
        <v>12173385.188</v>
      </c>
      <c r="L30" s="27" t="n">
        <v>6.9234142890875</v>
      </c>
      <c r="M30" s="28" t="n">
        <v>7.7484543832474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386713.90386</v>
      </c>
      <c r="C31" s="24" t="n">
        <v>459694.16002</v>
      </c>
      <c r="D31" s="25" t="n">
        <v>18.8718986908784</v>
      </c>
      <c r="E31" s="25" t="n">
        <v>4.15115854953287</v>
      </c>
      <c r="F31" s="24" t="n">
        <v>3760002.76536</v>
      </c>
      <c r="G31" s="24" t="n">
        <v>3998758.70152</v>
      </c>
      <c r="H31" s="25" t="n">
        <v>6.34988724900952</v>
      </c>
      <c r="I31" s="25" t="n">
        <v>3.82227983624645</v>
      </c>
      <c r="J31" s="26" t="n">
        <v>5566890.17</v>
      </c>
      <c r="K31" s="26" t="n">
        <v>6033447.569</v>
      </c>
      <c r="L31" s="27" t="n">
        <v>8.38093414370342</v>
      </c>
      <c r="M31" s="28" t="n">
        <v>3.8403363189555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06318.26365</v>
      </c>
      <c r="C32" s="24" t="n">
        <v>542677.86688</v>
      </c>
      <c r="D32" s="25" t="n">
        <v>7.18117552542685</v>
      </c>
      <c r="E32" s="25" t="n">
        <v>4.90052313617201</v>
      </c>
      <c r="F32" s="24" t="n">
        <v>4477985.49692</v>
      </c>
      <c r="G32" s="24" t="n">
        <v>4782609.17821</v>
      </c>
      <c r="H32" s="25" t="n">
        <v>6.80269468267646</v>
      </c>
      <c r="I32" s="25" t="n">
        <v>4.57153631690018</v>
      </c>
      <c r="J32" s="26" t="n">
        <v>6662971.302</v>
      </c>
      <c r="K32" s="26" t="n">
        <v>7134463.161</v>
      </c>
      <c r="L32" s="27" t="n">
        <v>7.07630031152127</v>
      </c>
      <c r="M32" s="28" t="n">
        <v>4.5411413093591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927133.15735</v>
      </c>
      <c r="C33" s="24" t="n">
        <v>959552.96679</v>
      </c>
      <c r="D33" s="25" t="n">
        <v>3.49678028263649</v>
      </c>
      <c r="E33" s="25" t="n">
        <v>8.66501436878518</v>
      </c>
      <c r="F33" s="24" t="n">
        <v>9438091.3044</v>
      </c>
      <c r="G33" s="24" t="n">
        <v>9032558.69441</v>
      </c>
      <c r="H33" s="25" t="n">
        <v>-4.29676506520914</v>
      </c>
      <c r="I33" s="25" t="n">
        <v>8.63392106011106</v>
      </c>
      <c r="J33" s="26" t="n">
        <v>14362171.384</v>
      </c>
      <c r="K33" s="26" t="n">
        <v>13415430.898</v>
      </c>
      <c r="L33" s="27" t="n">
        <v>-6.59190355474177</v>
      </c>
      <c r="M33" s="28" t="n">
        <v>8.53902614099726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50243.50382</v>
      </c>
      <c r="C34" s="24" t="n">
        <v>247619.5648</v>
      </c>
      <c r="D34" s="25" t="n">
        <v>-1.04855430008981</v>
      </c>
      <c r="E34" s="25" t="n">
        <v>2.23606946280633</v>
      </c>
      <c r="F34" s="24" t="n">
        <v>2135759.45776</v>
      </c>
      <c r="G34" s="24" t="n">
        <v>2151346.09308</v>
      </c>
      <c r="H34" s="25" t="n">
        <v>0.729793575927659</v>
      </c>
      <c r="I34" s="25" t="n">
        <v>2.05639984959371</v>
      </c>
      <c r="J34" s="26" t="n">
        <v>3144098.194</v>
      </c>
      <c r="K34" s="26" t="n">
        <v>3168140.369</v>
      </c>
      <c r="L34" s="27" t="n">
        <v>0.76467634013088</v>
      </c>
      <c r="M34" s="28" t="n">
        <v>2.0165459935597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87327.4061</v>
      </c>
      <c r="C35" s="24" t="n">
        <v>199898.26683</v>
      </c>
      <c r="D35" s="25" t="n">
        <v>6.71063620199245</v>
      </c>
      <c r="E35" s="25" t="n">
        <v>1.80513365528084</v>
      </c>
      <c r="F35" s="24" t="n">
        <v>1426547.5659</v>
      </c>
      <c r="G35" s="24" t="n">
        <v>1471344.43702</v>
      </c>
      <c r="H35" s="25" t="n">
        <v>3.14022975404525</v>
      </c>
      <c r="I35" s="25" t="n">
        <v>1.40640898678312</v>
      </c>
      <c r="J35" s="26" t="n">
        <v>2198756.342</v>
      </c>
      <c r="K35" s="26" t="n">
        <v>2298293.32</v>
      </c>
      <c r="L35" s="27" t="n">
        <v>4.52696718134126</v>
      </c>
      <c r="M35" s="28" t="n">
        <v>1.46288157930769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90827.18746</v>
      </c>
      <c r="C36" s="18" t="n">
        <v>99069.6585</v>
      </c>
      <c r="D36" s="19" t="n">
        <v>9.07489406036046</v>
      </c>
      <c r="E36" s="19" t="n">
        <v>0.89462493903269</v>
      </c>
      <c r="F36" s="18" t="n">
        <v>871786.18922</v>
      </c>
      <c r="G36" s="18" t="n">
        <v>1051524.75296</v>
      </c>
      <c r="H36" s="19" t="n">
        <v>20.6172758828417</v>
      </c>
      <c r="I36" s="19" t="n">
        <v>1.00511737780658</v>
      </c>
      <c r="J36" s="20" t="n">
        <v>1302258.73</v>
      </c>
      <c r="K36" s="20" t="n">
        <v>1568668.124</v>
      </c>
      <c r="L36" s="21" t="n">
        <v>20.457485740948</v>
      </c>
      <c r="M36" s="22" t="n">
        <v>0.99846946544088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11599.05863</v>
      </c>
      <c r="C37" s="24" t="n">
        <v>330032.3644</v>
      </c>
      <c r="D37" s="25" t="n">
        <v>5.91571292000859</v>
      </c>
      <c r="E37" s="25" t="n">
        <v>2.98027860750287</v>
      </c>
      <c r="F37" s="24" t="n">
        <v>2674622.11157</v>
      </c>
      <c r="G37" s="24" t="n">
        <v>2988308.02697</v>
      </c>
      <c r="H37" s="25" t="n">
        <v>11.7282330854532</v>
      </c>
      <c r="I37" s="25" t="n">
        <v>2.85642379762477</v>
      </c>
      <c r="J37" s="26" t="n">
        <v>3989473.639</v>
      </c>
      <c r="K37" s="26" t="n">
        <v>4512793.762</v>
      </c>
      <c r="L37" s="27" t="n">
        <v>13.1175230206854</v>
      </c>
      <c r="M37" s="28" t="n">
        <v>2.87242833984499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6385.50643</v>
      </c>
      <c r="C38" s="24" t="n">
        <v>7804.11454</v>
      </c>
      <c r="D38" s="25" t="n">
        <v>22.2160626655261</v>
      </c>
      <c r="E38" s="25" t="n">
        <v>0.0704731963374198</v>
      </c>
      <c r="F38" s="24" t="n">
        <v>74011.08473</v>
      </c>
      <c r="G38" s="24" t="n">
        <v>76996.70425</v>
      </c>
      <c r="H38" s="25" t="n">
        <v>4.03401670289233</v>
      </c>
      <c r="I38" s="25" t="n">
        <v>0.0735985769784849</v>
      </c>
      <c r="J38" s="26" t="n">
        <v>100413.645</v>
      </c>
      <c r="K38" s="26" t="n">
        <v>107629.981</v>
      </c>
      <c r="L38" s="27" t="n">
        <v>7.18660895140298</v>
      </c>
      <c r="M38" s="28" t="n">
        <v>0.068507320286749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00043.06176</v>
      </c>
      <c r="C39" s="24" t="n">
        <v>383268.46149</v>
      </c>
      <c r="D39" s="25" t="n">
        <v>-4.19319865121512</v>
      </c>
      <c r="E39" s="25" t="n">
        <v>3.46101449409603</v>
      </c>
      <c r="F39" s="24" t="n">
        <v>3348595.26699</v>
      </c>
      <c r="G39" s="24" t="n">
        <v>3160527.76324</v>
      </c>
      <c r="H39" s="25" t="n">
        <v>-5.61631038555015</v>
      </c>
      <c r="I39" s="25" t="n">
        <v>3.02104288931897</v>
      </c>
      <c r="J39" s="26" t="n">
        <v>4877567.876</v>
      </c>
      <c r="K39" s="26" t="n">
        <v>4846785.641</v>
      </c>
      <c r="L39" s="27" t="n">
        <v>-0.631098034564806</v>
      </c>
      <c r="M39" s="28" t="n">
        <v>3.08501676934426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00043.06176</v>
      </c>
      <c r="C40" s="18" t="n">
        <v>383268.46149</v>
      </c>
      <c r="D40" s="19" t="n">
        <v>-4.19319865121512</v>
      </c>
      <c r="E40" s="19" t="n">
        <v>3.46101449409603</v>
      </c>
      <c r="F40" s="18" t="n">
        <v>3348595.26699</v>
      </c>
      <c r="G40" s="18" t="n">
        <v>3160527.76324</v>
      </c>
      <c r="H40" s="19" t="n">
        <v>-5.61631038555015</v>
      </c>
      <c r="I40" s="19" t="n">
        <v>3.02104288931897</v>
      </c>
      <c r="J40" s="20" t="n">
        <v>4877567.876</v>
      </c>
      <c r="K40" s="20" t="n">
        <v>4846785.641</v>
      </c>
      <c r="L40" s="21" t="n">
        <v>-0.631098034564806</v>
      </c>
      <c r="M40" s="22" t="n">
        <v>3.08501676934426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0521546.36687</v>
      </c>
      <c r="C41" s="36" t="n">
        <v>11073876.23322</v>
      </c>
      <c r="D41" s="37" t="n">
        <v>5.24951225885545</v>
      </c>
      <c r="E41" s="38" t="n">
        <v>100</v>
      </c>
      <c r="F41" s="36" t="n">
        <v>94345736.25013</v>
      </c>
      <c r="G41" s="36" t="n">
        <v>99638200.533</v>
      </c>
      <c r="H41" s="37" t="n">
        <v>5.6096486107635</v>
      </c>
      <c r="I41" s="38" t="n">
        <v>95.2408267776698</v>
      </c>
      <c r="J41" s="39" t="n">
        <v>141850858.32</v>
      </c>
      <c r="K41" s="39" t="n">
        <v>150690452.293</v>
      </c>
      <c r="L41" s="40" t="n">
        <v>6.23161119903754</v>
      </c>
      <c r="M41" s="41" t="n">
        <v>95.9156452828107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4966740.34887001</v>
      </c>
      <c r="G42" s="43" t="n">
        <v>4978909.48599999</v>
      </c>
      <c r="H42" s="44" t="n">
        <v>0.245012548979855</v>
      </c>
      <c r="I42" s="44" t="n">
        <v>4.75917322233021</v>
      </c>
      <c r="J42" s="20" t="n">
        <v>9963568.32199997</v>
      </c>
      <c r="K42" s="20" t="n">
        <v>6416818.21400002</v>
      </c>
      <c r="L42" s="21" t="n">
        <v>-35.5971876076624</v>
      </c>
      <c r="M42" s="22" t="n">
        <v>4.0843547171893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0521546.36687</v>
      </c>
      <c r="C43" s="46" t="n">
        <v>11073876.23322</v>
      </c>
      <c r="D43" s="47" t="n">
        <v>5.24951225885545</v>
      </c>
      <c r="E43" s="48" t="n">
        <v>100</v>
      </c>
      <c r="F43" s="46" t="n">
        <v>99312476.599</v>
      </c>
      <c r="G43" s="46" t="n">
        <v>104617110.019</v>
      </c>
      <c r="H43" s="47" t="n">
        <v>5.34135649583972</v>
      </c>
      <c r="I43" s="48" t="n">
        <v>100</v>
      </c>
      <c r="J43" s="46" t="n">
        <v>151814426.642</v>
      </c>
      <c r="K43" s="46" t="n">
        <v>157107270.507</v>
      </c>
      <c r="L43" s="49" t="n">
        <v>3.48639057701764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39494.143</v>
      </c>
      <c r="C5" s="58" t="n">
        <v>957324.316</v>
      </c>
      <c r="D5" s="59" t="n">
        <v>1.89784823384471</v>
      </c>
      <c r="E5" s="60" t="n">
        <v>8.64488906916971</v>
      </c>
      <c r="F5" s="58" t="n">
        <v>8081371.855</v>
      </c>
      <c r="G5" s="58" t="n">
        <v>8215111.757</v>
      </c>
      <c r="H5" s="59" t="n">
        <v>1.65491582864428</v>
      </c>
      <c r="I5" s="60" t="n">
        <v>8.24494191297806</v>
      </c>
      <c r="J5" s="26" t="n">
        <v>12720639.102</v>
      </c>
      <c r="K5" s="26" t="n">
        <v>12636187.665</v>
      </c>
      <c r="L5" s="61" t="n">
        <v>-0.663893034955476</v>
      </c>
      <c r="M5" s="62" t="n">
        <v>8.38552642008135</v>
      </c>
    </row>
    <row r="6" customFormat="false" ht="30" hidden="false" customHeight="true" outlineLevel="0" collapsed="false">
      <c r="A6" s="57" t="s">
        <v>56</v>
      </c>
      <c r="B6" s="58" t="n">
        <v>112550.883</v>
      </c>
      <c r="C6" s="58" t="n">
        <v>108900.997</v>
      </c>
      <c r="D6" s="59" t="n">
        <v>-3.24287637974373</v>
      </c>
      <c r="E6" s="60" t="n">
        <v>0.983404498196183</v>
      </c>
      <c r="F6" s="58" t="n">
        <v>972595.035</v>
      </c>
      <c r="G6" s="58" t="n">
        <v>1070469.298</v>
      </c>
      <c r="H6" s="59" t="n">
        <v>10.0632081676214</v>
      </c>
      <c r="I6" s="60" t="n">
        <v>1.0743563134264</v>
      </c>
      <c r="J6" s="26" t="n">
        <v>1425051.357</v>
      </c>
      <c r="K6" s="26" t="n">
        <v>1632300.526</v>
      </c>
      <c r="L6" s="61" t="n">
        <v>14.5432771936233</v>
      </c>
      <c r="M6" s="62" t="n">
        <v>1.08321430079724</v>
      </c>
    </row>
    <row r="7" customFormat="false" ht="30" hidden="false" customHeight="true" outlineLevel="0" collapsed="false">
      <c r="A7" s="57" t="s">
        <v>57</v>
      </c>
      <c r="B7" s="58" t="n">
        <v>218095.029</v>
      </c>
      <c r="C7" s="58" t="n">
        <v>214488.589</v>
      </c>
      <c r="D7" s="59" t="n">
        <v>-1.65360944563299</v>
      </c>
      <c r="E7" s="60" t="n">
        <v>1.93688808224917</v>
      </c>
      <c r="F7" s="58" t="n">
        <v>2034658.656</v>
      </c>
      <c r="G7" s="58" t="n">
        <v>2059140.936</v>
      </c>
      <c r="H7" s="59" t="n">
        <v>1.2032622733943</v>
      </c>
      <c r="I7" s="60" t="n">
        <v>2.06661794874415</v>
      </c>
      <c r="J7" s="26" t="n">
        <v>3131373.72</v>
      </c>
      <c r="K7" s="26" t="n">
        <v>3121740.646</v>
      </c>
      <c r="L7" s="61" t="n">
        <v>-0.307630926914737</v>
      </c>
      <c r="M7" s="62" t="n">
        <v>2.07162471448423</v>
      </c>
    </row>
    <row r="8" customFormat="false" ht="30" hidden="false" customHeight="true" outlineLevel="0" collapsed="false">
      <c r="A8" s="57" t="s">
        <v>58</v>
      </c>
      <c r="B8" s="58" t="n">
        <v>159689.665</v>
      </c>
      <c r="C8" s="58" t="n">
        <v>186532.99</v>
      </c>
      <c r="D8" s="59" t="n">
        <v>16.8096820793005</v>
      </c>
      <c r="E8" s="60" t="n">
        <v>1.68444170835262</v>
      </c>
      <c r="F8" s="58" t="n">
        <v>1354542.073</v>
      </c>
      <c r="G8" s="58" t="n">
        <v>1544666.137</v>
      </c>
      <c r="H8" s="59" t="n">
        <v>14.0360397650048</v>
      </c>
      <c r="I8" s="60" t="n">
        <v>1.5502750237886</v>
      </c>
      <c r="J8" s="26" t="n">
        <v>2026379.543</v>
      </c>
      <c r="K8" s="26" t="n">
        <v>2336501.191</v>
      </c>
      <c r="L8" s="61" t="n">
        <v>15.304223193098</v>
      </c>
      <c r="M8" s="62" t="n">
        <v>1.55053034879741</v>
      </c>
    </row>
    <row r="9" customFormat="false" ht="30" hidden="false" customHeight="true" outlineLevel="0" collapsed="false">
      <c r="A9" s="57" t="s">
        <v>59</v>
      </c>
      <c r="B9" s="58" t="n">
        <v>95757.574</v>
      </c>
      <c r="C9" s="58" t="n">
        <v>77380.45</v>
      </c>
      <c r="D9" s="59" t="n">
        <v>-19.1913007319922</v>
      </c>
      <c r="E9" s="60" t="n">
        <v>0.698765711047116</v>
      </c>
      <c r="F9" s="58" t="n">
        <v>760862.771</v>
      </c>
      <c r="G9" s="58" t="n">
        <v>691011.261</v>
      </c>
      <c r="H9" s="59" t="n">
        <v>-9.18056614968747</v>
      </c>
      <c r="I9" s="60" t="n">
        <v>0.693520414168935</v>
      </c>
      <c r="J9" s="26" t="n">
        <v>1182325.612</v>
      </c>
      <c r="K9" s="26" t="n">
        <v>1067975.633</v>
      </c>
      <c r="L9" s="61" t="n">
        <v>-9.67161481062461</v>
      </c>
      <c r="M9" s="62" t="n">
        <v>0.70872150081546</v>
      </c>
    </row>
    <row r="10" customFormat="false" ht="30" hidden="false" customHeight="true" outlineLevel="0" collapsed="false">
      <c r="A10" s="57" t="s">
        <v>60</v>
      </c>
      <c r="B10" s="58" t="n">
        <v>891329.134</v>
      </c>
      <c r="C10" s="58" t="n">
        <v>957890.706</v>
      </c>
      <c r="D10" s="59" t="n">
        <v>7.46767602011313</v>
      </c>
      <c r="E10" s="60" t="n">
        <v>8.65000371907263</v>
      </c>
      <c r="F10" s="58" t="n">
        <v>7876789.95</v>
      </c>
      <c r="G10" s="58" t="n">
        <v>8270669.848</v>
      </c>
      <c r="H10" s="59" t="n">
        <v>5.00051290564121</v>
      </c>
      <c r="I10" s="60" t="n">
        <v>8.30070174274552</v>
      </c>
      <c r="J10" s="26" t="n">
        <v>11730616.12</v>
      </c>
      <c r="K10" s="26" t="n">
        <v>12560864.526</v>
      </c>
      <c r="L10" s="61" t="n">
        <v>7.07761977296722</v>
      </c>
      <c r="M10" s="62" t="n">
        <v>8.33554107728073</v>
      </c>
    </row>
    <row r="11" customFormat="false" ht="30" hidden="false" customHeight="true" outlineLevel="0" collapsed="false">
      <c r="A11" s="57" t="s">
        <v>61</v>
      </c>
      <c r="B11" s="58" t="n">
        <v>673022.097</v>
      </c>
      <c r="C11" s="58" t="n">
        <v>638716.41</v>
      </c>
      <c r="D11" s="59" t="n">
        <v>-5.09726012755268</v>
      </c>
      <c r="E11" s="60" t="n">
        <v>5.76777631030979</v>
      </c>
      <c r="F11" s="58" t="n">
        <v>5983882.696</v>
      </c>
      <c r="G11" s="58" t="n">
        <v>5762504.34</v>
      </c>
      <c r="H11" s="59" t="n">
        <v>-3.69957713489243</v>
      </c>
      <c r="I11" s="60" t="n">
        <v>5.78342875446582</v>
      </c>
      <c r="J11" s="26" t="n">
        <v>9046679.404</v>
      </c>
      <c r="K11" s="26" t="n">
        <v>9138064.845</v>
      </c>
      <c r="L11" s="61" t="n">
        <v>1.0101545210013</v>
      </c>
      <c r="M11" s="62" t="n">
        <v>6.06412995894391</v>
      </c>
    </row>
    <row r="12" customFormat="false" ht="30" hidden="false" customHeight="true" outlineLevel="0" collapsed="false">
      <c r="A12" s="57" t="s">
        <v>62</v>
      </c>
      <c r="B12" s="58" t="n">
        <v>512182.608</v>
      </c>
      <c r="C12" s="58" t="n">
        <v>540286.955</v>
      </c>
      <c r="D12" s="59" t="n">
        <v>5.48717323880704</v>
      </c>
      <c r="E12" s="60" t="n">
        <v>4.87893257638145</v>
      </c>
      <c r="F12" s="58" t="n">
        <v>4266782.262</v>
      </c>
      <c r="G12" s="58" t="n">
        <v>4557203.987</v>
      </c>
      <c r="H12" s="59" t="n">
        <v>6.80657477149697</v>
      </c>
      <c r="I12" s="60" t="n">
        <v>4.57375179666799</v>
      </c>
      <c r="J12" s="26" t="n">
        <v>6343924.999</v>
      </c>
      <c r="K12" s="26" t="n">
        <v>6863759.168</v>
      </c>
      <c r="L12" s="61" t="n">
        <v>8.19420420452545</v>
      </c>
      <c r="M12" s="62" t="n">
        <v>4.55487330278895</v>
      </c>
    </row>
    <row r="13" customFormat="false" ht="30" hidden="false" customHeight="true" outlineLevel="0" collapsed="false">
      <c r="A13" s="57" t="s">
        <v>63</v>
      </c>
      <c r="B13" s="58" t="n">
        <v>2987974.425</v>
      </c>
      <c r="C13" s="58" t="n">
        <v>3234812.983</v>
      </c>
      <c r="D13" s="59" t="n">
        <v>8.26106662542803</v>
      </c>
      <c r="E13" s="60" t="n">
        <v>29.21120766512</v>
      </c>
      <c r="F13" s="58" t="n">
        <v>26488528.144</v>
      </c>
      <c r="G13" s="58" t="n">
        <v>28265483.893</v>
      </c>
      <c r="H13" s="59" t="n">
        <v>6.70839745923179</v>
      </c>
      <c r="I13" s="60" t="n">
        <v>28.36811959879</v>
      </c>
      <c r="J13" s="26" t="n">
        <v>40139589.432</v>
      </c>
      <c r="K13" s="26" t="n">
        <v>42366353.631</v>
      </c>
      <c r="L13" s="61" t="n">
        <v>5.54755101013762</v>
      </c>
      <c r="M13" s="62" t="n">
        <v>28.1148228495592</v>
      </c>
    </row>
    <row r="14" customFormat="false" ht="30" hidden="false" customHeight="true" outlineLevel="0" collapsed="false">
      <c r="A14" s="57" t="s">
        <v>64</v>
      </c>
      <c r="B14" s="58" t="n">
        <v>1624915.544</v>
      </c>
      <c r="C14" s="58" t="n">
        <v>1700506.786</v>
      </c>
      <c r="D14" s="59" t="n">
        <v>4.6520105170463</v>
      </c>
      <c r="E14" s="60" t="n">
        <v>15.3560212361098</v>
      </c>
      <c r="F14" s="58" t="n">
        <v>13220669.132</v>
      </c>
      <c r="G14" s="58" t="n">
        <v>13964665.97</v>
      </c>
      <c r="H14" s="59" t="n">
        <v>5.62752785484351</v>
      </c>
      <c r="I14" s="60" t="n">
        <v>14.0153735168221</v>
      </c>
      <c r="J14" s="26" t="n">
        <v>19586478.705</v>
      </c>
      <c r="K14" s="26" t="n">
        <v>20859563.326</v>
      </c>
      <c r="L14" s="61" t="n">
        <v>6.49981367337361</v>
      </c>
      <c r="M14" s="62" t="n">
        <v>13.8426576131048</v>
      </c>
    </row>
    <row r="15" customFormat="false" ht="30" hidden="false" customHeight="true" outlineLevel="0" collapsed="false">
      <c r="A15" s="57" t="s">
        <v>65</v>
      </c>
      <c r="B15" s="58" t="n">
        <v>79694.128</v>
      </c>
      <c r="C15" s="58" t="n">
        <v>107858.697</v>
      </c>
      <c r="D15" s="59" t="n">
        <v>35.3408333923925</v>
      </c>
      <c r="E15" s="60" t="n">
        <v>0.973992256465559</v>
      </c>
      <c r="F15" s="58" t="n">
        <v>790150.085</v>
      </c>
      <c r="G15" s="58" t="n">
        <v>934069.982</v>
      </c>
      <c r="H15" s="59" t="n">
        <v>18.2142481197101</v>
      </c>
      <c r="I15" s="60" t="n">
        <v>0.937461713492118</v>
      </c>
      <c r="J15" s="26" t="n">
        <v>1334938.083</v>
      </c>
      <c r="K15" s="26" t="n">
        <v>1534398.738</v>
      </c>
      <c r="L15" s="61" t="n">
        <v>14.9415660201822</v>
      </c>
      <c r="M15" s="62" t="n">
        <v>1.01824549441261</v>
      </c>
    </row>
    <row r="16" customFormat="false" ht="30" hidden="false" customHeight="true" outlineLevel="0" collapsed="false">
      <c r="A16" s="57" t="s">
        <v>66</v>
      </c>
      <c r="B16" s="58" t="n">
        <v>869130.025</v>
      </c>
      <c r="C16" s="58" t="n">
        <v>944663.066</v>
      </c>
      <c r="D16" s="59" t="n">
        <v>8.69064913503592</v>
      </c>
      <c r="E16" s="60" t="n">
        <v>8.53055466869782</v>
      </c>
      <c r="F16" s="58" t="n">
        <v>7648643.935</v>
      </c>
      <c r="G16" s="58" t="n">
        <v>8519369.773</v>
      </c>
      <c r="H16" s="59" t="n">
        <v>11.3840550743326</v>
      </c>
      <c r="I16" s="60" t="n">
        <v>8.55030473002561</v>
      </c>
      <c r="J16" s="26" t="n">
        <v>11351883.752</v>
      </c>
      <c r="K16" s="26" t="n">
        <v>12780541.912</v>
      </c>
      <c r="L16" s="61" t="n">
        <v>12.5852078052535</v>
      </c>
      <c r="M16" s="62" t="n">
        <v>8.48132163808229</v>
      </c>
    </row>
    <row r="17" customFormat="false" ht="30" hidden="false" customHeight="true" outlineLevel="0" collapsed="false">
      <c r="A17" s="57" t="s">
        <v>67</v>
      </c>
      <c r="B17" s="58" t="n">
        <v>1357711.113</v>
      </c>
      <c r="C17" s="58" t="n">
        <v>1404513.288</v>
      </c>
      <c r="D17" s="59" t="n">
        <v>3.44713794796788</v>
      </c>
      <c r="E17" s="60" t="n">
        <v>12.6831224988281</v>
      </c>
      <c r="F17" s="58" t="n">
        <v>14866259.66</v>
      </c>
      <c r="G17" s="58" t="n">
        <v>15783833.35</v>
      </c>
      <c r="H17" s="59" t="n">
        <v>6.17218931315235</v>
      </c>
      <c r="I17" s="60" t="n">
        <v>15.8411465338847</v>
      </c>
      <c r="J17" s="26" t="n">
        <v>21830978.496</v>
      </c>
      <c r="K17" s="26" t="n">
        <v>23792302.482</v>
      </c>
      <c r="L17" s="61" t="n">
        <v>8.98413227954653</v>
      </c>
      <c r="M17" s="62" t="n">
        <v>15.788858661065</v>
      </c>
    </row>
    <row r="18" s="56" customFormat="true" ht="39" hidden="false" customHeight="true" outlineLevel="0" collapsed="false">
      <c r="A18" s="63" t="s">
        <v>68</v>
      </c>
      <c r="B18" s="64" t="n">
        <v>10521546.368</v>
      </c>
      <c r="C18" s="64" t="n">
        <v>11073876.233</v>
      </c>
      <c r="D18" s="65" t="n">
        <v>5.24951224546086</v>
      </c>
      <c r="E18" s="64" t="n">
        <v>100</v>
      </c>
      <c r="F18" s="64" t="n">
        <v>94345736.254</v>
      </c>
      <c r="G18" s="64" t="n">
        <v>99638200.532</v>
      </c>
      <c r="H18" s="65" t="n">
        <v>5.6096486053715</v>
      </c>
      <c r="I18" s="64" t="n">
        <v>100</v>
      </c>
      <c r="J18" s="66" t="n">
        <v>141850858.325</v>
      </c>
      <c r="K18" s="66" t="n">
        <v>150690452</v>
      </c>
      <c r="L18" s="67" t="n">
        <v>6.2316109887381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2.75" hidden="false" customHeight="false" outlineLevel="0" collapsed="false">
      <c r="A5" s="79" t="s">
        <v>74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5</v>
      </c>
    </row>
    <row r="6" customFormat="false" ht="12.75" hidden="false" customHeight="fals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8</v>
      </c>
    </row>
    <row r="7" customFormat="false" ht="12.75" hidden="false" customHeight="false" outlineLevel="0" collapsed="false">
      <c r="A7" s="84" t="s">
        <v>77</v>
      </c>
      <c r="B7" s="85" t="n">
        <v>118872</v>
      </c>
      <c r="C7" s="85" t="n">
        <v>118872</v>
      </c>
      <c r="D7" s="85" t="n">
        <v>166797</v>
      </c>
      <c r="E7" s="85" t="n">
        <v>166797</v>
      </c>
      <c r="F7" s="85" t="n">
        <v>205165</v>
      </c>
      <c r="G7" s="85" t="n">
        <f aca="false">F7</f>
        <v>205165</v>
      </c>
      <c r="H7" s="86" t="n">
        <f aca="false">((F7-D7)/D7)*100</f>
        <v>23.0028118011715</v>
      </c>
    </row>
    <row r="8" customFormat="false" ht="12.75" hidden="false" customHeight="false" outlineLevel="0" collapsed="false">
      <c r="A8" s="84" t="s">
        <v>78</v>
      </c>
      <c r="B8" s="85" t="n">
        <v>124660</v>
      </c>
      <c r="C8" s="85" t="n">
        <f aca="false">C7+B8</f>
        <v>243532</v>
      </c>
      <c r="D8" s="85" t="n">
        <v>167677</v>
      </c>
      <c r="E8" s="85" t="n">
        <f aca="false">E7+D8</f>
        <v>334474</v>
      </c>
      <c r="F8" s="85" t="n">
        <v>177244</v>
      </c>
      <c r="G8" s="85" t="n">
        <f aca="false">G7+F8</f>
        <v>382409</v>
      </c>
      <c r="H8" s="86" t="n">
        <f aca="false">((F8-D8)/D8)*100</f>
        <v>5.70561257656089</v>
      </c>
    </row>
    <row r="9" customFormat="false" ht="12.75" hidden="false" customHeight="false" outlineLevel="0" collapsed="false">
      <c r="A9" s="84" t="s">
        <v>79</v>
      </c>
      <c r="B9" s="85" t="n">
        <v>157699</v>
      </c>
      <c r="C9" s="85" t="n">
        <f aca="false">C8+B9</f>
        <v>401231</v>
      </c>
      <c r="D9" s="85" t="n">
        <v>168058</v>
      </c>
      <c r="E9" s="85" t="n">
        <f aca="false">E8+D9</f>
        <v>502532</v>
      </c>
      <c r="F9" s="85" t="n">
        <v>191555</v>
      </c>
      <c r="G9" s="85" t="n">
        <f aca="false">G8+F9</f>
        <v>573964</v>
      </c>
      <c r="H9" s="86" t="n">
        <f aca="false">((F9-D9)/D9)*100</f>
        <v>13.9814825833938</v>
      </c>
    </row>
    <row r="10" customFormat="false" ht="12.75" hidden="false" customHeight="false" outlineLevel="0" collapsed="false">
      <c r="A10" s="84" t="s">
        <v>80</v>
      </c>
      <c r="B10" s="85" t="n">
        <v>139376</v>
      </c>
      <c r="C10" s="85" t="n">
        <f aca="false">C9+B10</f>
        <v>540607</v>
      </c>
      <c r="D10" s="85" t="n">
        <v>161332</v>
      </c>
      <c r="E10" s="85" t="n">
        <f aca="false">E9+D10</f>
        <v>663864</v>
      </c>
      <c r="F10" s="85" t="n">
        <v>202554</v>
      </c>
      <c r="G10" s="85" t="n">
        <f aca="false">G9+F10</f>
        <v>776518</v>
      </c>
      <c r="H10" s="86" t="n">
        <f aca="false">((F10-D10)/D10)*100</f>
        <v>25.5510376118811</v>
      </c>
    </row>
    <row r="11" customFormat="false" ht="12.75" hidden="false" customHeight="false" outlineLevel="0" collapsed="false">
      <c r="A11" s="84" t="s">
        <v>81</v>
      </c>
      <c r="B11" s="85" t="n">
        <v>149969</v>
      </c>
      <c r="C11" s="85" t="n">
        <f aca="false">C10+B11</f>
        <v>690576</v>
      </c>
      <c r="D11" s="85" t="n">
        <v>171476</v>
      </c>
      <c r="E11" s="85" t="n">
        <f aca="false">E10+D11</f>
        <v>835340</v>
      </c>
      <c r="F11" s="85" t="n">
        <v>198300</v>
      </c>
      <c r="G11" s="85" t="n">
        <f aca="false">G10+F11</f>
        <v>974818</v>
      </c>
      <c r="H11" s="87" t="n">
        <f aca="false">((F11-D11)/D11)*100</f>
        <v>15.6430054351629</v>
      </c>
    </row>
    <row r="12" customFormat="false" ht="12.75" hidden="false" customHeight="false" outlineLevel="0" collapsed="false">
      <c r="A12" s="84" t="s">
        <v>82</v>
      </c>
      <c r="B12" s="85" t="n">
        <v>154855</v>
      </c>
      <c r="C12" s="85" t="n">
        <f aca="false">C11+B12</f>
        <v>845431</v>
      </c>
      <c r="D12" s="85" t="n">
        <v>171078</v>
      </c>
      <c r="E12" s="85" t="n">
        <f aca="false">E11+D12</f>
        <v>1006418</v>
      </c>
      <c r="F12" s="85" t="n">
        <v>186122</v>
      </c>
      <c r="G12" s="85" t="n">
        <f aca="false">G11+F12</f>
        <v>1160940</v>
      </c>
      <c r="H12" s="87" t="n">
        <f aca="false">((F12-D12)/D12)*100</f>
        <v>8.7936496802628</v>
      </c>
    </row>
    <row r="13" customFormat="false" ht="12.75" hidden="false" customHeight="false" outlineLevel="0" collapsed="false">
      <c r="A13" s="84" t="s">
        <v>83</v>
      </c>
      <c r="B13" s="85" t="n">
        <v>148300</v>
      </c>
      <c r="C13" s="85" t="n">
        <f aca="false">C12+B13</f>
        <v>993731</v>
      </c>
      <c r="D13" s="85" t="n">
        <v>188543</v>
      </c>
      <c r="E13" s="85" t="n">
        <f aca="false">E12+D13</f>
        <v>1194961</v>
      </c>
      <c r="F13" s="85" t="n">
        <v>196938</v>
      </c>
      <c r="G13" s="85" t="n">
        <f aca="false">G12+F13</f>
        <v>1357878</v>
      </c>
      <c r="H13" s="87" t="n">
        <f aca="false">((F13-D13)/D13)*100</f>
        <v>4.45256519732899</v>
      </c>
    </row>
    <row r="14" customFormat="false" ht="12.75" hidden="false" customHeight="false" outlineLevel="0" collapsed="false">
      <c r="A14" s="84" t="s">
        <v>84</v>
      </c>
      <c r="B14" s="85" t="n">
        <v>151170</v>
      </c>
      <c r="C14" s="85" t="n">
        <f aca="false">C13+B14</f>
        <v>1144901</v>
      </c>
      <c r="D14" s="85" t="n">
        <v>159825</v>
      </c>
      <c r="E14" s="85" t="n">
        <f aca="false">E13+D14</f>
        <v>1354786</v>
      </c>
      <c r="F14" s="85" t="n">
        <v>186484</v>
      </c>
      <c r="G14" s="85" t="n">
        <f aca="false">G13+F14</f>
        <v>1544362</v>
      </c>
      <c r="H14" s="87" t="n">
        <f aca="false">((F14-D14)/D14)*100</f>
        <v>16.680118880025</v>
      </c>
    </row>
    <row r="15" customFormat="false" ht="12.75" hidden="false" customHeight="false" outlineLevel="0" collapsed="false">
      <c r="A15" s="84" t="s">
        <v>85</v>
      </c>
      <c r="B15" s="88" t="n">
        <v>173139</v>
      </c>
      <c r="C15" s="85" t="n">
        <f aca="false">C14+B15</f>
        <v>1318040</v>
      </c>
      <c r="D15" s="88" t="n">
        <v>196170</v>
      </c>
      <c r="E15" s="85" t="n">
        <f aca="false">E14+D15</f>
        <v>1550956</v>
      </c>
      <c r="F15" s="85"/>
      <c r="G15" s="85"/>
      <c r="H15" s="87"/>
    </row>
    <row r="16" customFormat="false" ht="12.75" hidden="false" customHeight="false" outlineLevel="0" collapsed="false">
      <c r="A16" s="84" t="s">
        <v>86</v>
      </c>
      <c r="B16" s="85" t="n">
        <v>155735</v>
      </c>
      <c r="C16" s="85" t="n">
        <f aca="false">C15+B16</f>
        <v>1473775</v>
      </c>
      <c r="D16" s="85" t="n">
        <v>177569</v>
      </c>
      <c r="E16" s="85" t="n">
        <f aca="false">E15+D16</f>
        <v>1728525</v>
      </c>
      <c r="F16" s="85"/>
      <c r="G16" s="85"/>
      <c r="H16" s="87"/>
    </row>
    <row r="17" customFormat="false" ht="12.75" hidden="false" customHeight="false" outlineLevel="0" collapsed="false">
      <c r="A17" s="84" t="s">
        <v>87</v>
      </c>
      <c r="B17" s="85" t="n">
        <v>186239</v>
      </c>
      <c r="C17" s="85" t="n">
        <f aca="false">C16+B17</f>
        <v>1660014</v>
      </c>
      <c r="D17" s="85" t="n">
        <v>224039</v>
      </c>
      <c r="E17" s="85" t="n">
        <f aca="false">E16+D17</f>
        <v>1952564</v>
      </c>
      <c r="F17" s="89"/>
      <c r="G17" s="85"/>
      <c r="H17" s="87"/>
    </row>
    <row r="18" customFormat="false" ht="12.75" hidden="false" customHeight="false" outlineLevel="0" collapsed="false">
      <c r="A18" s="84" t="s">
        <v>88</v>
      </c>
      <c r="B18" s="85" t="n">
        <v>158706</v>
      </c>
      <c r="C18" s="85" t="n">
        <f aca="false">C17+B18</f>
        <v>1818720</v>
      </c>
      <c r="D18" s="85" t="n">
        <v>195679</v>
      </c>
      <c r="E18" s="85" t="n">
        <f aca="false">E17+D18</f>
        <v>2148243</v>
      </c>
      <c r="F18" s="85"/>
      <c r="G18" s="85"/>
      <c r="H18" s="90"/>
    </row>
    <row r="19" customFormat="false" ht="13.5" hidden="false" customHeight="false" outlineLevel="0" collapsed="false">
      <c r="A19" s="91" t="s">
        <v>89</v>
      </c>
      <c r="B19" s="92" t="n">
        <f aca="false">SUM(B7:B18)</f>
        <v>1818720</v>
      </c>
      <c r="C19" s="93"/>
      <c r="D19" s="92" t="n">
        <f aca="false">SUM(D7:D18)</f>
        <v>2148243</v>
      </c>
      <c r="E19" s="94"/>
      <c r="F19" s="92" t="n">
        <f aca="false">SUM(F7:F18)</f>
        <v>1544362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09-02T07:01:20Z</dcterms:modified>
  <cp:revision>0</cp:revision>
  <dc:subject/>
  <dc:title/>
</cp:coreProperties>
</file>