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ĞUSTOS</t>
  </si>
  <si>
    <t xml:space="preserve">OCAK - AĞUSTOS</t>
  </si>
  <si>
    <t xml:space="preserve">01 EYLÜL - 31 AĞUSTOS</t>
  </si>
  <si>
    <t xml:space="preserve">Değişim (2014/2015) (%)</t>
  </si>
  <si>
    <t xml:space="preserve">Pay (2015) (%)</t>
  </si>
  <si>
    <t xml:space="preserve"> 2013/2014</t>
  </si>
  <si>
    <t xml:space="preserve"> 2014/2015</t>
  </si>
  <si>
    <t xml:space="preserve">Değişim   (13-14/14-15) (%)</t>
  </si>
  <si>
    <t xml:space="preserve">Pay (14-15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Ocak-Ağustos dönemi için ilk 7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70920</xdr:colOff>
      <xdr:row>37</xdr:row>
      <xdr:rowOff>1713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4000680"/>
          <a:ext cx="595620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4</v>
      </c>
      <c r="C4" s="12" t="n">
        <v>2015</v>
      </c>
      <c r="D4" s="13" t="s">
        <v>6</v>
      </c>
      <c r="E4" s="13" t="s">
        <v>7</v>
      </c>
      <c r="F4" s="12" t="n">
        <v>2014</v>
      </c>
      <c r="G4" s="12" t="n">
        <v>201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605952.56169</v>
      </c>
      <c r="C5" s="18" t="n">
        <v>1475114.30416</v>
      </c>
      <c r="D5" s="19" t="n">
        <v>-8.14708109387206</v>
      </c>
      <c r="E5" s="19" t="n">
        <v>14.0715081620242</v>
      </c>
      <c r="F5" s="18" t="n">
        <v>14071969.55687</v>
      </c>
      <c r="G5" s="18" t="n">
        <v>13148605.54348</v>
      </c>
      <c r="H5" s="19" t="n">
        <v>-6.56172549022611</v>
      </c>
      <c r="I5" s="19" t="n">
        <v>13.8208918942839</v>
      </c>
      <c r="J5" s="20" t="n">
        <v>22176349.58178</v>
      </c>
      <c r="K5" s="20" t="n">
        <v>21552899.55404</v>
      </c>
      <c r="L5" s="21" t="n">
        <v>-2.81132846251768</v>
      </c>
      <c r="M5" s="22" t="n">
        <v>14.5679775929853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074712.45575</v>
      </c>
      <c r="C6" s="18" t="n">
        <v>985703.88724</v>
      </c>
      <c r="D6" s="19" t="n">
        <v>-8.28208215451307</v>
      </c>
      <c r="E6" s="19" t="n">
        <v>9.40289186778314</v>
      </c>
      <c r="F6" s="18" t="n">
        <v>9582758.52742</v>
      </c>
      <c r="G6" s="18" t="n">
        <v>9226018.35284</v>
      </c>
      <c r="H6" s="19" t="n">
        <v>-3.72272945790323</v>
      </c>
      <c r="I6" s="19" t="n">
        <v>9.69774337268107</v>
      </c>
      <c r="J6" s="20" t="n">
        <v>15308415.40352</v>
      </c>
      <c r="K6" s="20" t="n">
        <v>15326767.50816</v>
      </c>
      <c r="L6" s="21" t="n">
        <v>0.119882457826287</v>
      </c>
      <c r="M6" s="22" t="n">
        <v>10.3596272544182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483636.63264</v>
      </c>
      <c r="C7" s="24" t="n">
        <v>460561.53241</v>
      </c>
      <c r="D7" s="25" t="n">
        <v>-4.77116468701746</v>
      </c>
      <c r="E7" s="25" t="n">
        <v>4.3934191026045</v>
      </c>
      <c r="F7" s="24" t="n">
        <v>4346419.77005</v>
      </c>
      <c r="G7" s="24" t="n">
        <v>3953644.32988</v>
      </c>
      <c r="H7" s="25" t="n">
        <v>-9.0367580894167</v>
      </c>
      <c r="I7" s="25" t="n">
        <v>4.15579360800095</v>
      </c>
      <c r="J7" s="26" t="n">
        <v>6777470.12369</v>
      </c>
      <c r="K7" s="26" t="n">
        <v>6322190.04424</v>
      </c>
      <c r="L7" s="27" t="n">
        <v>-6.71755199419636</v>
      </c>
      <c r="M7" s="28" t="n">
        <v>4.27327760110214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04381.06547</v>
      </c>
      <c r="C8" s="24" t="n">
        <v>73438.73045</v>
      </c>
      <c r="D8" s="25" t="n">
        <v>-29.6436282583196</v>
      </c>
      <c r="E8" s="25" t="n">
        <v>0.700551606083391</v>
      </c>
      <c r="F8" s="24" t="n">
        <v>1344365.3627</v>
      </c>
      <c r="G8" s="24" t="n">
        <v>1161510.37396</v>
      </c>
      <c r="H8" s="25" t="n">
        <v>-13.6015843470377</v>
      </c>
      <c r="I8" s="25" t="n">
        <v>1.22089823590082</v>
      </c>
      <c r="J8" s="26" t="n">
        <v>2387566.96275</v>
      </c>
      <c r="K8" s="26" t="n">
        <v>2211459.77941</v>
      </c>
      <c r="L8" s="27" t="n">
        <v>-7.37601022662668</v>
      </c>
      <c r="M8" s="28" t="n">
        <v>1.49476391487169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19251.82182</v>
      </c>
      <c r="C9" s="24" t="n">
        <v>110252.24959</v>
      </c>
      <c r="D9" s="25" t="n">
        <v>-7.54669580107887</v>
      </c>
      <c r="E9" s="25" t="n">
        <v>1.05172556839293</v>
      </c>
      <c r="F9" s="24" t="n">
        <v>908113.53456</v>
      </c>
      <c r="G9" s="24" t="n">
        <v>829277.73252</v>
      </c>
      <c r="H9" s="25" t="n">
        <v>-8.68127156349427</v>
      </c>
      <c r="I9" s="25" t="n">
        <v>0.871678586264924</v>
      </c>
      <c r="J9" s="26" t="n">
        <v>1422428.96454</v>
      </c>
      <c r="K9" s="26" t="n">
        <v>1336849.48136</v>
      </c>
      <c r="L9" s="27" t="n">
        <v>-6.01643282817118</v>
      </c>
      <c r="M9" s="28" t="n">
        <v>0.903599686938457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94078.26954</v>
      </c>
      <c r="C10" s="24" t="n">
        <v>89814.78647</v>
      </c>
      <c r="D10" s="25" t="n">
        <v>-4.53184682376332</v>
      </c>
      <c r="E10" s="25" t="n">
        <v>0.856767165309777</v>
      </c>
      <c r="F10" s="24" t="n">
        <v>837126.14189</v>
      </c>
      <c r="G10" s="24" t="n">
        <v>746737.36679</v>
      </c>
      <c r="H10" s="25" t="n">
        <v>-10.7975095480744</v>
      </c>
      <c r="I10" s="25" t="n">
        <v>0.784917943252505</v>
      </c>
      <c r="J10" s="26" t="n">
        <v>1443059.59409</v>
      </c>
      <c r="K10" s="26" t="n">
        <v>1368253.24129</v>
      </c>
      <c r="L10" s="27" t="n">
        <v>-5.18387134574115</v>
      </c>
      <c r="M10" s="28" t="n">
        <v>0.9248260314425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43213.51243</v>
      </c>
      <c r="C11" s="24" t="n">
        <v>153949.8327</v>
      </c>
      <c r="D11" s="25" t="n">
        <v>7.49672296128321</v>
      </c>
      <c r="E11" s="25" t="n">
        <v>1.46856845009981</v>
      </c>
      <c r="F11" s="24" t="n">
        <v>1220366.87973</v>
      </c>
      <c r="G11" s="24" t="n">
        <v>1734754.31807</v>
      </c>
      <c r="H11" s="25" t="n">
        <v>42.1502293190557</v>
      </c>
      <c r="I11" s="25" t="n">
        <v>1.82345206219047</v>
      </c>
      <c r="J11" s="26" t="n">
        <v>1976797.2984</v>
      </c>
      <c r="K11" s="26" t="n">
        <v>2827650.20339</v>
      </c>
      <c r="L11" s="27" t="n">
        <v>43.041990480191</v>
      </c>
      <c r="M11" s="28" t="n">
        <v>1.91125768022542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3367.26571</v>
      </c>
      <c r="C12" s="24" t="n">
        <v>10659.29089</v>
      </c>
      <c r="D12" s="25" t="n">
        <v>-20.2582553436802</v>
      </c>
      <c r="E12" s="25" t="n">
        <v>0.101681814308918</v>
      </c>
      <c r="F12" s="24" t="n">
        <v>157649.73906</v>
      </c>
      <c r="G12" s="24" t="n">
        <v>131700.23628</v>
      </c>
      <c r="H12" s="25" t="n">
        <v>-16.4602256462498</v>
      </c>
      <c r="I12" s="25" t="n">
        <v>0.138434050824509</v>
      </c>
      <c r="J12" s="26" t="n">
        <v>264433.92869</v>
      </c>
      <c r="K12" s="26" t="n">
        <v>202087.92269</v>
      </c>
      <c r="L12" s="27" t="n">
        <v>-23.5771583128008</v>
      </c>
      <c r="M12" s="28" t="n">
        <v>0.136594722310068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111508.17037</v>
      </c>
      <c r="C13" s="24" t="n">
        <v>81940.67733</v>
      </c>
      <c r="D13" s="25" t="n">
        <v>-26.5159879692141</v>
      </c>
      <c r="E13" s="25" t="n">
        <v>0.781653941392343</v>
      </c>
      <c r="F13" s="24" t="n">
        <v>707771.436</v>
      </c>
      <c r="G13" s="24" t="n">
        <v>613672.72062</v>
      </c>
      <c r="H13" s="25" t="n">
        <v>-13.2950710630261</v>
      </c>
      <c r="I13" s="25" t="n">
        <v>0.645049720452358</v>
      </c>
      <c r="J13" s="26" t="n">
        <v>952361.12875</v>
      </c>
      <c r="K13" s="26" t="n">
        <v>981462.72235</v>
      </c>
      <c r="L13" s="27" t="n">
        <v>3.05573093246641</v>
      </c>
      <c r="M13" s="28" t="n">
        <v>0.663387629664201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5275.71777</v>
      </c>
      <c r="C14" s="24" t="n">
        <v>5086.7874</v>
      </c>
      <c r="D14" s="25" t="n">
        <v>-3.58113110360716</v>
      </c>
      <c r="E14" s="25" t="n">
        <v>0.0485242195914725</v>
      </c>
      <c r="F14" s="24" t="n">
        <v>60945.66343</v>
      </c>
      <c r="G14" s="24" t="n">
        <v>54721.27472</v>
      </c>
      <c r="H14" s="25" t="n">
        <v>-10.2130132969167</v>
      </c>
      <c r="I14" s="25" t="n">
        <v>0.0575191657945473</v>
      </c>
      <c r="J14" s="26" t="n">
        <v>84297.40261</v>
      </c>
      <c r="K14" s="26" t="n">
        <v>76814.11343</v>
      </c>
      <c r="L14" s="27" t="n">
        <v>-8.87724763551882</v>
      </c>
      <c r="M14" s="28" t="n">
        <v>0.0519199878636987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85391.33328</v>
      </c>
      <c r="C15" s="18" t="n">
        <v>142637.37309</v>
      </c>
      <c r="D15" s="19" t="n">
        <v>-23.0614664847509</v>
      </c>
      <c r="E15" s="19" t="n">
        <v>1.36065588543566</v>
      </c>
      <c r="F15" s="18" t="n">
        <v>1498481.59558</v>
      </c>
      <c r="G15" s="18" t="n">
        <v>1212971.84825</v>
      </c>
      <c r="H15" s="19" t="n">
        <v>-19.0532702017932</v>
      </c>
      <c r="I15" s="19" t="n">
        <v>1.27499092812819</v>
      </c>
      <c r="J15" s="20" t="n">
        <v>2220520.91915</v>
      </c>
      <c r="K15" s="20" t="n">
        <v>1989114.1943</v>
      </c>
      <c r="L15" s="21" t="n">
        <v>-10.4212810090788</v>
      </c>
      <c r="M15" s="22" t="n">
        <v>1.34447668815029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85391.33328</v>
      </c>
      <c r="C16" s="24" t="n">
        <v>142637.37309</v>
      </c>
      <c r="D16" s="25" t="n">
        <v>-23.0614664847509</v>
      </c>
      <c r="E16" s="25" t="n">
        <v>1.36065588543566</v>
      </c>
      <c r="F16" s="24" t="n">
        <v>1498481.59558</v>
      </c>
      <c r="G16" s="24" t="n">
        <v>1212971.84825</v>
      </c>
      <c r="H16" s="25" t="n">
        <v>-19.0532702017932</v>
      </c>
      <c r="I16" s="25" t="n">
        <v>1.27499092812819</v>
      </c>
      <c r="J16" s="26" t="n">
        <v>2220520.91915</v>
      </c>
      <c r="K16" s="26" t="n">
        <v>1989114.1943</v>
      </c>
      <c r="L16" s="27" t="n">
        <v>-10.4212810090788</v>
      </c>
      <c r="M16" s="28" t="n">
        <v>1.34447668815029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45848.77266</v>
      </c>
      <c r="C17" s="18" t="n">
        <v>346773.04383</v>
      </c>
      <c r="D17" s="19" t="n">
        <v>0.267247202553644</v>
      </c>
      <c r="E17" s="19" t="n">
        <v>3.30796040880541</v>
      </c>
      <c r="F17" s="18" t="n">
        <v>2990729.43387</v>
      </c>
      <c r="G17" s="18" t="n">
        <v>2709615.34239</v>
      </c>
      <c r="H17" s="19" t="n">
        <v>-9.39951599420476</v>
      </c>
      <c r="I17" s="19" t="n">
        <v>2.84815759347463</v>
      </c>
      <c r="J17" s="20" t="n">
        <v>4647413.25911</v>
      </c>
      <c r="K17" s="20" t="n">
        <v>4237017.85158</v>
      </c>
      <c r="L17" s="21" t="n">
        <v>-8.83062005999856</v>
      </c>
      <c r="M17" s="22" t="n">
        <v>2.86387365041686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45848.77266</v>
      </c>
      <c r="C18" s="24" t="n">
        <v>346773.04383</v>
      </c>
      <c r="D18" s="25" t="n">
        <v>0.267247202553644</v>
      </c>
      <c r="E18" s="25" t="n">
        <v>3.30796040880541</v>
      </c>
      <c r="F18" s="24" t="n">
        <v>2990729.43387</v>
      </c>
      <c r="G18" s="24" t="n">
        <v>2709615.34239</v>
      </c>
      <c r="H18" s="25" t="n">
        <v>-9.39951599420476</v>
      </c>
      <c r="I18" s="25" t="n">
        <v>2.84815759347463</v>
      </c>
      <c r="J18" s="26" t="n">
        <v>4647413.25911</v>
      </c>
      <c r="K18" s="26" t="n">
        <v>4237017.85158</v>
      </c>
      <c r="L18" s="27" t="n">
        <v>-8.83062005999856</v>
      </c>
      <c r="M18" s="28" t="n">
        <v>2.86387365041686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9040285.11066</v>
      </c>
      <c r="C19" s="18" t="n">
        <v>8664082.06376</v>
      </c>
      <c r="D19" s="19" t="n">
        <v>-4.16140688368771</v>
      </c>
      <c r="E19" s="19" t="n">
        <v>82.6489860025265</v>
      </c>
      <c r="F19" s="18" t="n">
        <v>82254988.5378</v>
      </c>
      <c r="G19" s="18" t="n">
        <v>72101408.44314</v>
      </c>
      <c r="H19" s="19" t="n">
        <v>-12.3440295538962</v>
      </c>
      <c r="I19" s="19" t="n">
        <v>75.78794330874</v>
      </c>
      <c r="J19" s="20" t="n">
        <v>123510878.05689</v>
      </c>
      <c r="K19" s="20" t="n">
        <v>113884271.52245</v>
      </c>
      <c r="L19" s="21" t="n">
        <v>-7.79413658609564</v>
      </c>
      <c r="M19" s="22" t="n">
        <v>76.9763488932294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001440.30885</v>
      </c>
      <c r="C20" s="18" t="n">
        <v>944555.82898</v>
      </c>
      <c r="D20" s="19" t="n">
        <v>-5.68026664867553</v>
      </c>
      <c r="E20" s="19" t="n">
        <v>9.01036958254454</v>
      </c>
      <c r="F20" s="18" t="n">
        <v>8600910.77428</v>
      </c>
      <c r="G20" s="18" t="n">
        <v>7586625.45709</v>
      </c>
      <c r="H20" s="19" t="n">
        <v>-11.7927664151929</v>
      </c>
      <c r="I20" s="19" t="n">
        <v>7.97452854891194</v>
      </c>
      <c r="J20" s="20" t="n">
        <v>13080951.39837</v>
      </c>
      <c r="K20" s="20" t="n">
        <v>12078120.64001</v>
      </c>
      <c r="L20" s="21" t="n">
        <v>-7.66634419637827</v>
      </c>
      <c r="M20" s="22" t="n">
        <v>8.16381064681656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681658.98228</v>
      </c>
      <c r="C21" s="24" t="n">
        <v>640571.58293</v>
      </c>
      <c r="D21" s="25" t="n">
        <v>-6.02755929549576</v>
      </c>
      <c r="E21" s="25" t="n">
        <v>6.11058291017872</v>
      </c>
      <c r="F21" s="24" t="n">
        <v>5903367.0667</v>
      </c>
      <c r="G21" s="24" t="n">
        <v>5266402.48195</v>
      </c>
      <c r="H21" s="25" t="n">
        <v>-10.7898522580956</v>
      </c>
      <c r="I21" s="25" t="n">
        <v>5.53567289961877</v>
      </c>
      <c r="J21" s="26" t="n">
        <v>8840169.34592</v>
      </c>
      <c r="K21" s="26" t="n">
        <v>8247792.17306</v>
      </c>
      <c r="L21" s="27" t="n">
        <v>-6.70097087148449</v>
      </c>
      <c r="M21" s="28" t="n">
        <v>5.57482538567372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60336.91033</v>
      </c>
      <c r="C22" s="24" t="n">
        <v>134917.84591</v>
      </c>
      <c r="D22" s="25" t="n">
        <v>-15.8535326442822</v>
      </c>
      <c r="E22" s="25" t="n">
        <v>1.28701725999897</v>
      </c>
      <c r="F22" s="24" t="n">
        <v>1211890.64402</v>
      </c>
      <c r="G22" s="24" t="n">
        <v>1005832.93021</v>
      </c>
      <c r="H22" s="25" t="n">
        <v>-17.0029956767782</v>
      </c>
      <c r="I22" s="25" t="n">
        <v>1.0572610263631</v>
      </c>
      <c r="J22" s="26" t="n">
        <v>1947080.29539</v>
      </c>
      <c r="K22" s="26" t="n">
        <v>1647033.52212</v>
      </c>
      <c r="L22" s="27" t="n">
        <v>-15.4100872973963</v>
      </c>
      <c r="M22" s="28" t="n">
        <v>1.11325844510988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59444.41624</v>
      </c>
      <c r="C23" s="24" t="n">
        <v>169066.40014</v>
      </c>
      <c r="D23" s="25" t="n">
        <v>6.0346948026808</v>
      </c>
      <c r="E23" s="25" t="n">
        <v>1.61276941236685</v>
      </c>
      <c r="F23" s="24" t="n">
        <v>1485653.06356</v>
      </c>
      <c r="G23" s="24" t="n">
        <v>1314390.04493</v>
      </c>
      <c r="H23" s="25" t="n">
        <v>-11.5277935899523</v>
      </c>
      <c r="I23" s="25" t="n">
        <v>1.38159462293007</v>
      </c>
      <c r="J23" s="26" t="n">
        <v>2293701.75706</v>
      </c>
      <c r="K23" s="26" t="n">
        <v>2183294.94483</v>
      </c>
      <c r="L23" s="27" t="n">
        <v>-4.81347724873858</v>
      </c>
      <c r="M23" s="28" t="n">
        <v>1.47572681603296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427809.30444</v>
      </c>
      <c r="C24" s="18" t="n">
        <v>1192968.31828</v>
      </c>
      <c r="D24" s="19" t="n">
        <v>-16.4476436334828</v>
      </c>
      <c r="E24" s="19" t="n">
        <v>11.3800424688259</v>
      </c>
      <c r="F24" s="18" t="n">
        <v>11881105.34312</v>
      </c>
      <c r="G24" s="18" t="n">
        <v>10469725.75108</v>
      </c>
      <c r="H24" s="19" t="n">
        <v>-11.8791943281379</v>
      </c>
      <c r="I24" s="19" t="n">
        <v>11.0050413551443</v>
      </c>
      <c r="J24" s="30" t="n">
        <v>17841511.77562</v>
      </c>
      <c r="K24" s="30" t="n">
        <v>16367793.09502</v>
      </c>
      <c r="L24" s="31" t="n">
        <v>-8.26005497254891</v>
      </c>
      <c r="M24" s="32" t="n">
        <v>11.0632744544191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427809.30444</v>
      </c>
      <c r="C25" s="24" t="n">
        <v>1192968.31828</v>
      </c>
      <c r="D25" s="25" t="n">
        <v>-16.4476436334828</v>
      </c>
      <c r="E25" s="25" t="n">
        <v>11.3800424688259</v>
      </c>
      <c r="F25" s="24" t="n">
        <v>11881105.34312</v>
      </c>
      <c r="G25" s="24" t="n">
        <v>10469725.75108</v>
      </c>
      <c r="H25" s="25" t="n">
        <v>-11.8791943281379</v>
      </c>
      <c r="I25" s="25" t="n">
        <v>11.0050413551443</v>
      </c>
      <c r="J25" s="26" t="n">
        <v>17841511.77562</v>
      </c>
      <c r="K25" s="26" t="n">
        <v>16367793.09502</v>
      </c>
      <c r="L25" s="27" t="n">
        <v>-8.26005497254891</v>
      </c>
      <c r="M25" s="28" t="n">
        <v>11.0632744544191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6611035.49737</v>
      </c>
      <c r="C26" s="18" t="n">
        <v>6526557.9165</v>
      </c>
      <c r="D26" s="19" t="n">
        <v>-1.27782676259426</v>
      </c>
      <c r="E26" s="19" t="n">
        <v>62.2585739511561</v>
      </c>
      <c r="F26" s="18" t="n">
        <v>61772972.4204</v>
      </c>
      <c r="G26" s="18" t="n">
        <v>54045057.23497</v>
      </c>
      <c r="H26" s="19" t="n">
        <v>-12.510188327732</v>
      </c>
      <c r="I26" s="19" t="n">
        <v>56.8083734046837</v>
      </c>
      <c r="J26" s="20" t="n">
        <v>92588414.8829</v>
      </c>
      <c r="K26" s="20" t="n">
        <v>85438357.78742</v>
      </c>
      <c r="L26" s="21" t="n">
        <v>-7.72241009258338</v>
      </c>
      <c r="M26" s="22" t="n">
        <v>57.7492637919937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552560.40978</v>
      </c>
      <c r="C27" s="24" t="n">
        <v>1547075.89309</v>
      </c>
      <c r="D27" s="25" t="n">
        <v>-0.353256250478354</v>
      </c>
      <c r="E27" s="25" t="n">
        <v>14.7579689217938</v>
      </c>
      <c r="F27" s="24" t="n">
        <v>12695441.54434</v>
      </c>
      <c r="G27" s="24" t="n">
        <v>11199274.75426</v>
      </c>
      <c r="H27" s="25" t="n">
        <v>-11.7850709237209</v>
      </c>
      <c r="I27" s="25" t="n">
        <v>11.7718920961746</v>
      </c>
      <c r="J27" s="26" t="n">
        <v>18622775.41073</v>
      </c>
      <c r="K27" s="26" t="n">
        <v>17232985.37381</v>
      </c>
      <c r="L27" s="27" t="n">
        <v>-7.46285130045243</v>
      </c>
      <c r="M27" s="28" t="n">
        <v>11.6480728802381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266764.67274</v>
      </c>
      <c r="C28" s="24" t="n">
        <v>1363693.85854</v>
      </c>
      <c r="D28" s="25" t="n">
        <v>7.65171210453343</v>
      </c>
      <c r="E28" s="25" t="n">
        <v>13.0086388606171</v>
      </c>
      <c r="F28" s="24" t="n">
        <v>14956907.20113</v>
      </c>
      <c r="G28" s="24" t="n">
        <v>13496794.24229</v>
      </c>
      <c r="H28" s="25" t="n">
        <v>-9.76213156373457</v>
      </c>
      <c r="I28" s="25" t="n">
        <v>14.1868834322573</v>
      </c>
      <c r="J28" s="26" t="n">
        <v>22501630.75399</v>
      </c>
      <c r="K28" s="26" t="n">
        <v>20809837.60432</v>
      </c>
      <c r="L28" s="27" t="n">
        <v>-7.51853573710433</v>
      </c>
      <c r="M28" s="28" t="n">
        <v>14.0657291689819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109595.07594</v>
      </c>
      <c r="C29" s="24" t="n">
        <v>123179.15759</v>
      </c>
      <c r="D29" s="25" t="n">
        <v>12.3947919498107</v>
      </c>
      <c r="E29" s="25" t="n">
        <v>1.17503878616782</v>
      </c>
      <c r="F29" s="24" t="n">
        <v>794765.65344</v>
      </c>
      <c r="G29" s="24" t="n">
        <v>715245.29177</v>
      </c>
      <c r="H29" s="25" t="n">
        <v>-10.0055105962129</v>
      </c>
      <c r="I29" s="25" t="n">
        <v>0.751815682869166</v>
      </c>
      <c r="J29" s="26" t="n">
        <v>1126410.14119</v>
      </c>
      <c r="K29" s="26" t="n">
        <v>1192357.08068</v>
      </c>
      <c r="L29" s="27" t="n">
        <v>5.85461166217217</v>
      </c>
      <c r="M29" s="28" t="n">
        <v>0.805934774141686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852234.85881</v>
      </c>
      <c r="C30" s="24" t="n">
        <v>835755.33932</v>
      </c>
      <c r="D30" s="25" t="n">
        <v>-1.93368287152802</v>
      </c>
      <c r="E30" s="25" t="n">
        <v>7.97249273871938</v>
      </c>
      <c r="F30" s="24" t="n">
        <v>7828963.80519</v>
      </c>
      <c r="G30" s="24" t="n">
        <v>6730853.31901</v>
      </c>
      <c r="H30" s="25" t="n">
        <v>-14.0262557536929</v>
      </c>
      <c r="I30" s="25" t="n">
        <v>7.07500090185975</v>
      </c>
      <c r="J30" s="26" t="n">
        <v>12159036.96094</v>
      </c>
      <c r="K30" s="26" t="n">
        <v>11007673.63224</v>
      </c>
      <c r="L30" s="27" t="n">
        <v>-9.46919836166852</v>
      </c>
      <c r="M30" s="28" t="n">
        <v>7.44027699954224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56751.19858</v>
      </c>
      <c r="C31" s="24" t="n">
        <v>435787.11511</v>
      </c>
      <c r="D31" s="25" t="n">
        <v>-4.58982560640794</v>
      </c>
      <c r="E31" s="25" t="n">
        <v>4.15708933869183</v>
      </c>
      <c r="F31" s="24" t="n">
        <v>3992701.57949</v>
      </c>
      <c r="G31" s="24" t="n">
        <v>3642922.51817</v>
      </c>
      <c r="H31" s="25" t="n">
        <v>-8.7604609149046</v>
      </c>
      <c r="I31" s="25" t="n">
        <v>3.82918463379155</v>
      </c>
      <c r="J31" s="26" t="n">
        <v>6027949.55838</v>
      </c>
      <c r="K31" s="26" t="n">
        <v>5691168.79213</v>
      </c>
      <c r="L31" s="27" t="n">
        <v>-5.5869871336566</v>
      </c>
      <c r="M31" s="28" t="n">
        <v>3.84675942249758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40784.97159</v>
      </c>
      <c r="C32" s="24" t="n">
        <v>516022.39978</v>
      </c>
      <c r="D32" s="25" t="n">
        <v>-4.57900517042732</v>
      </c>
      <c r="E32" s="25" t="n">
        <v>4.92247508536396</v>
      </c>
      <c r="F32" s="24" t="n">
        <v>4777287.38326</v>
      </c>
      <c r="G32" s="24" t="n">
        <v>4173351.73486</v>
      </c>
      <c r="H32" s="25" t="n">
        <v>-12.6418111356716</v>
      </c>
      <c r="I32" s="25" t="n">
        <v>4.38673462167429</v>
      </c>
      <c r="J32" s="26" t="n">
        <v>7129058.35877</v>
      </c>
      <c r="K32" s="26" t="n">
        <v>6498943.61268</v>
      </c>
      <c r="L32" s="27" t="n">
        <v>-8.83868127288995</v>
      </c>
      <c r="M32" s="28" t="n">
        <v>4.39274839518522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955673.46998</v>
      </c>
      <c r="C33" s="24" t="n">
        <v>799239.05386</v>
      </c>
      <c r="D33" s="25" t="n">
        <v>-16.3690236293024</v>
      </c>
      <c r="E33" s="25" t="n">
        <v>7.62415416763502</v>
      </c>
      <c r="F33" s="24" t="n">
        <v>9003394.11885</v>
      </c>
      <c r="G33" s="24" t="n">
        <v>6942082.32223</v>
      </c>
      <c r="H33" s="25" t="n">
        <v>-22.8948302096909</v>
      </c>
      <c r="I33" s="25" t="n">
        <v>7.29703001428442</v>
      </c>
      <c r="J33" s="26" t="n">
        <v>13383993.11932</v>
      </c>
      <c r="K33" s="26" t="n">
        <v>11142518.59425</v>
      </c>
      <c r="L33" s="27" t="n">
        <v>-16.7474273565966</v>
      </c>
      <c r="M33" s="28" t="n">
        <v>7.53142104167741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45296.24368</v>
      </c>
      <c r="C34" s="24" t="n">
        <v>222233.73154</v>
      </c>
      <c r="D34" s="25" t="n">
        <v>-9.40190187750535</v>
      </c>
      <c r="E34" s="25" t="n">
        <v>2.11994674475275</v>
      </c>
      <c r="F34" s="24" t="n">
        <v>2147103.48101</v>
      </c>
      <c r="G34" s="24" t="n">
        <v>1869662.18928</v>
      </c>
      <c r="H34" s="25" t="n">
        <v>-12.9216544141362</v>
      </c>
      <c r="I34" s="25" t="n">
        <v>1.96525775386748</v>
      </c>
      <c r="J34" s="26" t="n">
        <v>3163886.62521</v>
      </c>
      <c r="K34" s="26" t="n">
        <v>2878785.1953</v>
      </c>
      <c r="L34" s="27" t="n">
        <v>-9.01111397729295</v>
      </c>
      <c r="M34" s="28" t="n">
        <v>1.94582070570116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96394.1296</v>
      </c>
      <c r="C35" s="24" t="n">
        <v>246725.88015</v>
      </c>
      <c r="D35" s="25" t="n">
        <v>25.6279302505181</v>
      </c>
      <c r="E35" s="25" t="n">
        <v>2.35358387246495</v>
      </c>
      <c r="F35" s="24" t="n">
        <v>1464710.96085</v>
      </c>
      <c r="G35" s="24" t="n">
        <v>1816027.84144</v>
      </c>
      <c r="H35" s="25" t="n">
        <v>23.9854066761489</v>
      </c>
      <c r="I35" s="25" t="n">
        <v>1.90888108937133</v>
      </c>
      <c r="J35" s="26" t="n">
        <v>2290760.11176</v>
      </c>
      <c r="K35" s="26" t="n">
        <v>3455855.27858</v>
      </c>
      <c r="L35" s="27" t="n">
        <v>50.860636207117</v>
      </c>
      <c r="M35" s="28" t="n">
        <v>2.33587235614044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98979.8685</v>
      </c>
      <c r="C36" s="18" t="n">
        <v>142957.12294</v>
      </c>
      <c r="D36" s="19" t="n">
        <v>44.430504006984</v>
      </c>
      <c r="E36" s="19" t="n">
        <v>1.36370606440239</v>
      </c>
      <c r="F36" s="18" t="n">
        <v>1051198.64317</v>
      </c>
      <c r="G36" s="18" t="n">
        <v>971524.31326</v>
      </c>
      <c r="H36" s="19" t="n">
        <v>-7.57937906671319</v>
      </c>
      <c r="I36" s="19" t="n">
        <v>1.0211982146573</v>
      </c>
      <c r="J36" s="20" t="n">
        <v>1568215.52348</v>
      </c>
      <c r="K36" s="20" t="n">
        <v>1568154.10474</v>
      </c>
      <c r="L36" s="21" t="n">
        <v>-0.003916473155653</v>
      </c>
      <c r="M36" s="22" t="n">
        <v>1.05994248258435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28196.93328</v>
      </c>
      <c r="C37" s="24" t="n">
        <v>286293.51789</v>
      </c>
      <c r="D37" s="25" t="n">
        <v>-12.7677656738646</v>
      </c>
      <c r="E37" s="25" t="n">
        <v>2.73103010550618</v>
      </c>
      <c r="F37" s="24" t="n">
        <v>2983501.79507</v>
      </c>
      <c r="G37" s="24" t="n">
        <v>2418952.47952</v>
      </c>
      <c r="H37" s="25" t="n">
        <v>-18.9223722433441</v>
      </c>
      <c r="I37" s="25" t="n">
        <v>2.54263317933618</v>
      </c>
      <c r="J37" s="26" t="n">
        <v>4507070.57962</v>
      </c>
      <c r="K37" s="26" t="n">
        <v>3858788.78771</v>
      </c>
      <c r="L37" s="27" t="n">
        <v>-14.3836618588</v>
      </c>
      <c r="M37" s="28" t="n">
        <v>2.60822208420143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7803.66489</v>
      </c>
      <c r="C38" s="24" t="n">
        <v>7594.84669</v>
      </c>
      <c r="D38" s="25" t="n">
        <v>-2.67589911847175</v>
      </c>
      <c r="E38" s="25" t="n">
        <v>0.0724492650408641</v>
      </c>
      <c r="F38" s="24" t="n">
        <v>76996.2546</v>
      </c>
      <c r="G38" s="24" t="n">
        <v>68366.22888</v>
      </c>
      <c r="H38" s="25" t="n">
        <v>-11.2083708030131</v>
      </c>
      <c r="I38" s="25" t="n">
        <v>0.071861784540254</v>
      </c>
      <c r="J38" s="26" t="n">
        <v>107627.73951</v>
      </c>
      <c r="K38" s="26" t="n">
        <v>101289.73098</v>
      </c>
      <c r="L38" s="27" t="n">
        <v>-5.88882434849533</v>
      </c>
      <c r="M38" s="28" t="n">
        <v>0.0684634811022242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381295.27629</v>
      </c>
      <c r="C39" s="24" t="n">
        <v>343790.15474</v>
      </c>
      <c r="D39" s="25" t="n">
        <v>-9.83624080395764</v>
      </c>
      <c r="E39" s="25" t="n">
        <v>3.27950583544932</v>
      </c>
      <c r="F39" s="24" t="n">
        <v>3158448.38829</v>
      </c>
      <c r="G39" s="24" t="n">
        <v>2698852.9066</v>
      </c>
      <c r="H39" s="25" t="n">
        <v>-14.5513057422106</v>
      </c>
      <c r="I39" s="25" t="n">
        <v>2.83684487585748</v>
      </c>
      <c r="J39" s="26" t="n">
        <v>4844706.26781</v>
      </c>
      <c r="K39" s="26" t="n">
        <v>4181954.1264</v>
      </c>
      <c r="L39" s="27" t="n">
        <v>-13.6799241228218</v>
      </c>
      <c r="M39" s="28" t="n">
        <v>2.82665512617156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381295.27629</v>
      </c>
      <c r="C40" s="18" t="n">
        <v>343790.15474</v>
      </c>
      <c r="D40" s="19" t="n">
        <v>-9.83624080395764</v>
      </c>
      <c r="E40" s="19" t="n">
        <v>3.27950583544932</v>
      </c>
      <c r="F40" s="18" t="n">
        <v>3158448.38829</v>
      </c>
      <c r="G40" s="18" t="n">
        <v>2698852.9066</v>
      </c>
      <c r="H40" s="19" t="n">
        <v>-14.5513057422106</v>
      </c>
      <c r="I40" s="19" t="n">
        <v>2.83684487585748</v>
      </c>
      <c r="J40" s="20" t="n">
        <v>4844706.26781</v>
      </c>
      <c r="K40" s="20" t="n">
        <v>4181954.1264</v>
      </c>
      <c r="L40" s="21" t="n">
        <v>-13.6799241228218</v>
      </c>
      <c r="M40" s="22" t="n">
        <v>2.82665512617156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1027532.94864</v>
      </c>
      <c r="C41" s="36" t="n">
        <v>10482986.52266</v>
      </c>
      <c r="D41" s="37" t="n">
        <v>-4.93806210796366</v>
      </c>
      <c r="E41" s="38" t="n">
        <v>100</v>
      </c>
      <c r="F41" s="36" t="n">
        <v>99485406.48296</v>
      </c>
      <c r="G41" s="36" t="n">
        <v>87948866.89322</v>
      </c>
      <c r="H41" s="37" t="n">
        <v>-11.5962129498018</v>
      </c>
      <c r="I41" s="38" t="n">
        <v>92.4456800788813</v>
      </c>
      <c r="J41" s="39" t="n">
        <v>150531933.90648</v>
      </c>
      <c r="K41" s="39" t="n">
        <v>139619125.20289</v>
      </c>
      <c r="L41" s="40" t="n">
        <v>-7.2494974457511</v>
      </c>
      <c r="M41" s="41" t="n">
        <v>94.3709816123863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4954084.71368001</v>
      </c>
      <c r="G42" s="43" t="n">
        <v>7186856.93743999</v>
      </c>
      <c r="H42" s="44" t="n">
        <v>45.0693186088338</v>
      </c>
      <c r="I42" s="44" t="n">
        <v>7.55431992111867</v>
      </c>
      <c r="J42" s="20" t="n">
        <v>6397717.77815998</v>
      </c>
      <c r="K42" s="20" t="n">
        <v>8327969.14477</v>
      </c>
      <c r="L42" s="21" t="n">
        <v>30.1709364736181</v>
      </c>
      <c r="M42" s="22" t="n">
        <v>5.62901838761372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1027532.94864</v>
      </c>
      <c r="C43" s="46" t="n">
        <v>10482986.52266</v>
      </c>
      <c r="D43" s="47" t="n">
        <v>-4.93806210796366</v>
      </c>
      <c r="E43" s="48" t="n">
        <v>100</v>
      </c>
      <c r="F43" s="46" t="n">
        <v>104439491.19664</v>
      </c>
      <c r="G43" s="46" t="n">
        <v>95135723.83066</v>
      </c>
      <c r="H43" s="47" t="n">
        <v>-8.90828484453524</v>
      </c>
      <c r="I43" s="48" t="n">
        <v>100</v>
      </c>
      <c r="J43" s="46" t="n">
        <v>156929651.68464</v>
      </c>
      <c r="K43" s="46" t="n">
        <v>147947094.34766</v>
      </c>
      <c r="L43" s="49" t="n">
        <v>-5.7239388735986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4</v>
      </c>
      <c r="C4" s="12" t="n">
        <v>2015</v>
      </c>
      <c r="D4" s="13" t="s">
        <v>6</v>
      </c>
      <c r="E4" s="13" t="s">
        <v>7</v>
      </c>
      <c r="F4" s="12" t="n">
        <v>2014</v>
      </c>
      <c r="G4" s="12" t="n">
        <v>201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954657.1876</v>
      </c>
      <c r="C5" s="58" t="n">
        <v>760775.44922</v>
      </c>
      <c r="D5" s="59" t="n">
        <v>-20.3090429630994</v>
      </c>
      <c r="E5" s="60" t="n">
        <v>7.2572396003325</v>
      </c>
      <c r="F5" s="58" t="n">
        <v>8200415.06154</v>
      </c>
      <c r="G5" s="58" t="n">
        <v>7239087.05952</v>
      </c>
      <c r="H5" s="59" t="n">
        <v>-11.7229188377139</v>
      </c>
      <c r="I5" s="60" t="n">
        <v>8.23101799402269</v>
      </c>
      <c r="J5" s="26" t="n">
        <v>12621400.43654</v>
      </c>
      <c r="K5" s="26" t="n">
        <v>11923191.52215</v>
      </c>
      <c r="L5" s="61" t="n">
        <v>-5.53194487331712</v>
      </c>
      <c r="M5" s="62" t="n">
        <v>8.53979818654759</v>
      </c>
    </row>
    <row r="6" customFormat="false" ht="30" hidden="false" customHeight="true" outlineLevel="0" collapsed="false">
      <c r="A6" s="57" t="s">
        <v>56</v>
      </c>
      <c r="B6" s="58" t="n">
        <v>108601.04095</v>
      </c>
      <c r="C6" s="58" t="n">
        <v>104583.95169</v>
      </c>
      <c r="D6" s="59" t="n">
        <v>-3.6989417641489</v>
      </c>
      <c r="E6" s="60" t="n">
        <v>0.997654165288981</v>
      </c>
      <c r="F6" s="58" t="n">
        <v>1068649.69008</v>
      </c>
      <c r="G6" s="58" t="n">
        <v>955724.70185</v>
      </c>
      <c r="H6" s="59" t="n">
        <v>-10.5670725662725</v>
      </c>
      <c r="I6" s="60" t="n">
        <v>1.08668222299027</v>
      </c>
      <c r="J6" s="26" t="n">
        <v>1630519.62556</v>
      </c>
      <c r="K6" s="26" t="n">
        <v>1514372.98642</v>
      </c>
      <c r="L6" s="61" t="n">
        <v>-7.12328985921342</v>
      </c>
      <c r="M6" s="62" t="n">
        <v>1.08464580638173</v>
      </c>
    </row>
    <row r="7" customFormat="false" ht="30" hidden="false" customHeight="true" outlineLevel="0" collapsed="false">
      <c r="A7" s="57" t="s">
        <v>57</v>
      </c>
      <c r="B7" s="58" t="n">
        <v>213609.50829</v>
      </c>
      <c r="C7" s="58" t="n">
        <v>168937.18863</v>
      </c>
      <c r="D7" s="59" t="n">
        <v>-20.9130763970263</v>
      </c>
      <c r="E7" s="60" t="n">
        <v>1.61153682936466</v>
      </c>
      <c r="F7" s="58" t="n">
        <v>2055926.70501</v>
      </c>
      <c r="G7" s="58" t="n">
        <v>1578399.02859</v>
      </c>
      <c r="H7" s="59" t="n">
        <v>-23.2268823230095</v>
      </c>
      <c r="I7" s="60" t="n">
        <v>1.79467807186914</v>
      </c>
      <c r="J7" s="26" t="n">
        <v>3118533.46354</v>
      </c>
      <c r="K7" s="26" t="n">
        <v>2496306.50988</v>
      </c>
      <c r="L7" s="61" t="n">
        <v>-19.9525501629115</v>
      </c>
      <c r="M7" s="62" t="n">
        <v>1.78794023114845</v>
      </c>
    </row>
    <row r="8" customFormat="false" ht="30" hidden="false" customHeight="true" outlineLevel="0" collapsed="false">
      <c r="A8" s="57" t="s">
        <v>58</v>
      </c>
      <c r="B8" s="58" t="n">
        <v>186028.9838</v>
      </c>
      <c r="C8" s="58" t="n">
        <v>181540.05127</v>
      </c>
      <c r="D8" s="59" t="n">
        <v>-2.41302857130373</v>
      </c>
      <c r="E8" s="60" t="n">
        <v>1.73175889215906</v>
      </c>
      <c r="F8" s="58" t="n">
        <v>1542023.77337</v>
      </c>
      <c r="G8" s="58" t="n">
        <v>1386841.12418</v>
      </c>
      <c r="H8" s="59" t="n">
        <v>-10.0635704760153</v>
      </c>
      <c r="I8" s="60" t="n">
        <v>1.57687207711702</v>
      </c>
      <c r="J8" s="26" t="n">
        <v>2333855.61678</v>
      </c>
      <c r="K8" s="26" t="n">
        <v>2146592.10466</v>
      </c>
      <c r="L8" s="61" t="n">
        <v>-8.02378308125014</v>
      </c>
      <c r="M8" s="62" t="n">
        <v>1.53746279497214</v>
      </c>
    </row>
    <row r="9" customFormat="false" ht="30" hidden="false" customHeight="true" outlineLevel="0" collapsed="false">
      <c r="A9" s="57" t="s">
        <v>59</v>
      </c>
      <c r="B9" s="58" t="n">
        <v>77137.88481</v>
      </c>
      <c r="C9" s="58" t="n">
        <v>58350.57107</v>
      </c>
      <c r="D9" s="59" t="n">
        <v>-24.3554950803687</v>
      </c>
      <c r="E9" s="60" t="n">
        <v>0.556621635865596</v>
      </c>
      <c r="F9" s="58" t="n">
        <v>690161.46363</v>
      </c>
      <c r="G9" s="58" t="n">
        <v>512477.23306</v>
      </c>
      <c r="H9" s="59" t="n">
        <v>-25.7453132250307</v>
      </c>
      <c r="I9" s="60" t="n">
        <v>0.582699074090637</v>
      </c>
      <c r="J9" s="26" t="n">
        <v>1067038.75887</v>
      </c>
      <c r="K9" s="26" t="n">
        <v>879744.76422</v>
      </c>
      <c r="L9" s="61" t="n">
        <v>-17.55268898089</v>
      </c>
      <c r="M9" s="62" t="n">
        <v>0.63010333501344</v>
      </c>
    </row>
    <row r="10" customFormat="false" ht="30" hidden="false" customHeight="true" outlineLevel="0" collapsed="false">
      <c r="A10" s="57" t="s">
        <v>60</v>
      </c>
      <c r="B10" s="58" t="n">
        <v>952555.15839</v>
      </c>
      <c r="C10" s="58" t="n">
        <v>836440.40225</v>
      </c>
      <c r="D10" s="59" t="n">
        <v>-12.189819677871</v>
      </c>
      <c r="E10" s="60" t="n">
        <v>7.97902773643706</v>
      </c>
      <c r="F10" s="58" t="n">
        <v>8256547.71221</v>
      </c>
      <c r="G10" s="58" t="n">
        <v>6913483.80253</v>
      </c>
      <c r="H10" s="59" t="n">
        <v>-16.2666523163651</v>
      </c>
      <c r="I10" s="60" t="n">
        <v>7.86079917427903</v>
      </c>
      <c r="J10" s="26" t="n">
        <v>12546710.89043</v>
      </c>
      <c r="K10" s="26" t="n">
        <v>10877928.84787</v>
      </c>
      <c r="L10" s="61" t="n">
        <v>-13.300553883272</v>
      </c>
      <c r="M10" s="62" t="n">
        <v>7.7911452546795</v>
      </c>
    </row>
    <row r="11" customFormat="false" ht="30" hidden="false" customHeight="true" outlineLevel="0" collapsed="false">
      <c r="A11" s="57" t="s">
        <v>61</v>
      </c>
      <c r="B11" s="58" t="n">
        <v>636353.241</v>
      </c>
      <c r="C11" s="58" t="n">
        <v>707356.47693</v>
      </c>
      <c r="D11" s="59" t="n">
        <v>11.1578336300168</v>
      </c>
      <c r="E11" s="60" t="n">
        <v>6.74766179848634</v>
      </c>
      <c r="F11" s="58" t="n">
        <v>5754607.63958</v>
      </c>
      <c r="G11" s="58" t="n">
        <v>5461526.24213</v>
      </c>
      <c r="H11" s="59" t="n">
        <v>-5.09298662578133</v>
      </c>
      <c r="I11" s="60" t="n">
        <v>6.20988812597315</v>
      </c>
      <c r="J11" s="26" t="n">
        <v>9127539.44845</v>
      </c>
      <c r="K11" s="26" t="n">
        <v>8710293.73982</v>
      </c>
      <c r="L11" s="61" t="n">
        <v>-4.57128354236644</v>
      </c>
      <c r="M11" s="62" t="n">
        <v>6.23861073986997</v>
      </c>
    </row>
    <row r="12" customFormat="false" ht="30" hidden="false" customHeight="true" outlineLevel="0" collapsed="false">
      <c r="A12" s="57" t="s">
        <v>62</v>
      </c>
      <c r="B12" s="58" t="n">
        <v>539526.6479</v>
      </c>
      <c r="C12" s="58" t="n">
        <v>508490.44806</v>
      </c>
      <c r="D12" s="59" t="n">
        <v>-5.75248691807943</v>
      </c>
      <c r="E12" s="60" t="n">
        <v>4.8506257921905</v>
      </c>
      <c r="F12" s="58" t="n">
        <v>4555825.60828</v>
      </c>
      <c r="G12" s="58" t="n">
        <v>4229592.01821</v>
      </c>
      <c r="H12" s="59" t="n">
        <v>-7.16080065657223</v>
      </c>
      <c r="I12" s="60" t="n">
        <v>4.8091489607765</v>
      </c>
      <c r="J12" s="26" t="n">
        <v>6862166.70318</v>
      </c>
      <c r="K12" s="26" t="n">
        <v>6601530.72728</v>
      </c>
      <c r="L12" s="61" t="n">
        <v>-3.79815861627521</v>
      </c>
      <c r="M12" s="62" t="n">
        <v>4.72824243647629</v>
      </c>
    </row>
    <row r="13" customFormat="false" ht="30" hidden="false" customHeight="true" outlineLevel="0" collapsed="false">
      <c r="A13" s="57" t="s">
        <v>63</v>
      </c>
      <c r="B13" s="58" t="n">
        <v>3216844.18104</v>
      </c>
      <c r="C13" s="58" t="n">
        <v>3048841.5718</v>
      </c>
      <c r="D13" s="59" t="n">
        <v>-5.22259083079632</v>
      </c>
      <c r="E13" s="60" t="n">
        <v>29.0837116427616</v>
      </c>
      <c r="F13" s="58" t="n">
        <v>28218956.50238</v>
      </c>
      <c r="G13" s="58" t="n">
        <v>24801569.41373</v>
      </c>
      <c r="H13" s="59" t="n">
        <v>-12.1102532206029</v>
      </c>
      <c r="I13" s="60" t="n">
        <v>28.1999874357016</v>
      </c>
      <c r="J13" s="26" t="n">
        <v>42318084.49452</v>
      </c>
      <c r="K13" s="26" t="n">
        <v>40183526.66929</v>
      </c>
      <c r="L13" s="61" t="n">
        <v>-5.04407950106158</v>
      </c>
      <c r="M13" s="62" t="n">
        <v>28.7808182517235</v>
      </c>
    </row>
    <row r="14" customFormat="false" ht="30" hidden="false" customHeight="true" outlineLevel="0" collapsed="false">
      <c r="A14" s="57" t="s">
        <v>64</v>
      </c>
      <c r="B14" s="58" t="n">
        <v>1694278.18307</v>
      </c>
      <c r="C14" s="58" t="n">
        <v>1651513.27614</v>
      </c>
      <c r="D14" s="59" t="n">
        <v>-2.5240782391774</v>
      </c>
      <c r="E14" s="60" t="n">
        <v>15.7542249297955</v>
      </c>
      <c r="F14" s="58" t="n">
        <v>13946431.64106</v>
      </c>
      <c r="G14" s="58" t="n">
        <v>12281092.82601</v>
      </c>
      <c r="H14" s="59" t="n">
        <v>-11.940967108368</v>
      </c>
      <c r="I14" s="60" t="n">
        <v>13.9639011391934</v>
      </c>
      <c r="J14" s="26" t="n">
        <v>20840732.35382</v>
      </c>
      <c r="K14" s="26" t="n">
        <v>18973228.96094</v>
      </c>
      <c r="L14" s="61" t="n">
        <v>-8.9608338189598</v>
      </c>
      <c r="M14" s="62" t="n">
        <v>13.5892764930082</v>
      </c>
    </row>
    <row r="15" customFormat="false" ht="30" hidden="false" customHeight="true" outlineLevel="0" collapsed="false">
      <c r="A15" s="57" t="s">
        <v>65</v>
      </c>
      <c r="B15" s="58" t="n">
        <v>106993.15901</v>
      </c>
      <c r="C15" s="58" t="n">
        <v>124689.46507</v>
      </c>
      <c r="D15" s="59" t="n">
        <v>16.5396612491328</v>
      </c>
      <c r="E15" s="60" t="n">
        <v>1.18944601140592</v>
      </c>
      <c r="F15" s="58" t="n">
        <v>931306.663</v>
      </c>
      <c r="G15" s="58" t="n">
        <v>1112901.2305</v>
      </c>
      <c r="H15" s="59" t="n">
        <v>19.4989013516808</v>
      </c>
      <c r="I15" s="60" t="n">
        <v>1.26539575757262</v>
      </c>
      <c r="J15" s="26" t="n">
        <v>1531315.17859</v>
      </c>
      <c r="K15" s="26" t="n">
        <v>1816205.36812</v>
      </c>
      <c r="L15" s="61" t="n">
        <v>18.6042816993638</v>
      </c>
      <c r="M15" s="62" t="n">
        <v>1.30082849715664</v>
      </c>
    </row>
    <row r="16" customFormat="false" ht="30" hidden="false" customHeight="true" outlineLevel="0" collapsed="false">
      <c r="A16" s="57" t="s">
        <v>66</v>
      </c>
      <c r="B16" s="58" t="n">
        <v>937679.50598</v>
      </c>
      <c r="C16" s="58" t="n">
        <v>874683.105</v>
      </c>
      <c r="D16" s="59" t="n">
        <v>-6.71832972548125</v>
      </c>
      <c r="E16" s="60" t="n">
        <v>8.34383506178594</v>
      </c>
      <c r="F16" s="58" t="n">
        <v>8500388.26857</v>
      </c>
      <c r="G16" s="58" t="n">
        <v>7289023.64663</v>
      </c>
      <c r="H16" s="59" t="n">
        <v>-14.2506975407111</v>
      </c>
      <c r="I16" s="60" t="n">
        <v>8.28779710769863</v>
      </c>
      <c r="J16" s="26" t="n">
        <v>12761492.40963</v>
      </c>
      <c r="K16" s="26" t="n">
        <v>11593292.96399</v>
      </c>
      <c r="L16" s="61" t="n">
        <v>-9.15409740602488</v>
      </c>
      <c r="M16" s="62" t="n">
        <v>8.30351353880996</v>
      </c>
    </row>
    <row r="17" customFormat="false" ht="30" hidden="false" customHeight="true" outlineLevel="0" collapsed="false">
      <c r="A17" s="57" t="s">
        <v>67</v>
      </c>
      <c r="B17" s="58" t="n">
        <v>1403268.2668</v>
      </c>
      <c r="C17" s="58" t="n">
        <v>1456784.56553</v>
      </c>
      <c r="D17" s="59" t="n">
        <v>3.81368979803399</v>
      </c>
      <c r="E17" s="60" t="n">
        <v>13.8966559041263</v>
      </c>
      <c r="F17" s="58" t="n">
        <v>15764165.75425</v>
      </c>
      <c r="G17" s="58" t="n">
        <v>14187148.56628</v>
      </c>
      <c r="H17" s="59" t="n">
        <v>-10.0038099862331</v>
      </c>
      <c r="I17" s="60" t="n">
        <v>16.1311328587153</v>
      </c>
      <c r="J17" s="26" t="n">
        <v>23772544.52657</v>
      </c>
      <c r="K17" s="26" t="n">
        <v>21902910.03825</v>
      </c>
      <c r="L17" s="61" t="n">
        <v>-7.86467972004577</v>
      </c>
      <c r="M17" s="62" t="n">
        <v>15.6876144342126</v>
      </c>
    </row>
    <row r="18" s="56" customFormat="true" ht="39" hidden="false" customHeight="true" outlineLevel="0" collapsed="false">
      <c r="A18" s="63" t="s">
        <v>68</v>
      </c>
      <c r="B18" s="64" t="n">
        <v>11027532.94864</v>
      </c>
      <c r="C18" s="64" t="n">
        <v>10482986.52266</v>
      </c>
      <c r="D18" s="65" t="n">
        <v>-4.93806210796366</v>
      </c>
      <c r="E18" s="64" t="n">
        <v>100</v>
      </c>
      <c r="F18" s="64" t="n">
        <v>99485406.48296</v>
      </c>
      <c r="G18" s="64" t="n">
        <v>87948866.89322</v>
      </c>
      <c r="H18" s="65" t="n">
        <v>-11.5962129498018</v>
      </c>
      <c r="I18" s="64" t="n">
        <v>100</v>
      </c>
      <c r="J18" s="66" t="n">
        <v>150531933.90648</v>
      </c>
      <c r="K18" s="66" t="n">
        <v>139619125.20289</v>
      </c>
      <c r="L18" s="67" t="n">
        <v>-7.2494974457511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5" zeroHeight="false" outlineLevelRow="0" outlineLevelCol="0"/>
  <cols>
    <col collapsed="false" customWidth="true" hidden="false" outlineLevel="0" max="1" min="1" style="72" width="10.13"/>
    <col collapsed="false" customWidth="true" hidden="false" outlineLevel="0" max="2" min="2" style="72" width="9.14"/>
    <col collapsed="false" customWidth="true" hidden="false" outlineLevel="0" max="3" min="3" style="72" width="11.7"/>
    <col collapsed="false" customWidth="true" hidden="false" outlineLevel="0" max="4" min="4" style="72" width="9.14"/>
    <col collapsed="false" customWidth="true" hidden="false" outlineLevel="0" max="5" min="5" style="72" width="11.7"/>
    <col collapsed="false" customWidth="true" hidden="false" outlineLevel="0" max="6" min="6" style="72" width="9.14"/>
    <col collapsed="false" customWidth="true" hidden="false" outlineLevel="0" max="7" min="7" style="72" width="11.7"/>
    <col collapsed="false" customWidth="false" hidden="false" outlineLevel="0" max="257" min="8" style="72" width="10.85"/>
  </cols>
  <sheetData>
    <row r="1" customFormat="false" ht="15" hidden="false" customHeight="tru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5" hidden="false" customHeight="true" outlineLevel="0" collapsed="false">
      <c r="A5" s="79" t="s">
        <v>74</v>
      </c>
      <c r="B5" s="80" t="n">
        <v>2013</v>
      </c>
      <c r="C5" s="80"/>
      <c r="D5" s="80" t="n">
        <v>2014</v>
      </c>
      <c r="E5" s="80"/>
      <c r="F5" s="80" t="n">
        <v>2015</v>
      </c>
      <c r="G5" s="80"/>
      <c r="H5" s="81" t="s">
        <v>75</v>
      </c>
    </row>
    <row r="6" customFormat="false" ht="15" hidden="false" customHeight="tru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83" t="s">
        <v>77</v>
      </c>
    </row>
    <row r="7" customFormat="false" ht="15" hidden="false" customHeight="true" outlineLevel="0" collapsed="false">
      <c r="A7" s="84" t="s">
        <v>78</v>
      </c>
      <c r="B7" s="85" t="n">
        <v>166797</v>
      </c>
      <c r="C7" s="85" t="n">
        <v>166797</v>
      </c>
      <c r="D7" s="85" t="n">
        <v>205152</v>
      </c>
      <c r="E7" s="85" t="n">
        <f aca="false">D7</f>
        <v>205152</v>
      </c>
      <c r="F7" s="85" t="n">
        <v>168377</v>
      </c>
      <c r="G7" s="85" t="n">
        <f aca="false">F7</f>
        <v>168377</v>
      </c>
      <c r="H7" s="86" t="n">
        <f aca="false">((F7-D7)/D7)*100</f>
        <v>-17.9257331149587</v>
      </c>
    </row>
    <row r="8" customFormat="false" ht="15" hidden="false" customHeight="true" outlineLevel="0" collapsed="false">
      <c r="A8" s="84" t="s">
        <v>79</v>
      </c>
      <c r="B8" s="85" t="n">
        <v>167677</v>
      </c>
      <c r="C8" s="85" t="n">
        <f aca="false">C7+B8</f>
        <v>334474</v>
      </c>
      <c r="D8" s="85" t="n">
        <v>177230</v>
      </c>
      <c r="E8" s="85" t="n">
        <f aca="false">E7+D8</f>
        <v>382382</v>
      </c>
      <c r="F8" s="85" t="n">
        <v>158132</v>
      </c>
      <c r="G8" s="85" t="n">
        <f aca="false">G7+F8</f>
        <v>326509</v>
      </c>
      <c r="H8" s="86" t="n">
        <f aca="false">((F8-D8)/D8)*100</f>
        <v>-10.7758280200869</v>
      </c>
    </row>
    <row r="9" customFormat="false" ht="15" hidden="false" customHeight="true" outlineLevel="0" collapsed="false">
      <c r="A9" s="84" t="s">
        <v>80</v>
      </c>
      <c r="B9" s="85" t="n">
        <v>168058</v>
      </c>
      <c r="C9" s="85" t="n">
        <f aca="false">C8+B9</f>
        <v>502532</v>
      </c>
      <c r="D9" s="85" t="n">
        <v>191555</v>
      </c>
      <c r="E9" s="85" t="n">
        <f aca="false">E8+D9</f>
        <v>573937</v>
      </c>
      <c r="F9" s="85" t="n">
        <v>164362</v>
      </c>
      <c r="G9" s="85" t="n">
        <f aca="false">G8+F9</f>
        <v>490871</v>
      </c>
      <c r="H9" s="86" t="n">
        <f aca="false">((F9-D9)/D9)*100</f>
        <v>-14.1959228420036</v>
      </c>
    </row>
    <row r="10" customFormat="false" ht="15" hidden="false" customHeight="true" outlineLevel="0" collapsed="false">
      <c r="A10" s="84" t="s">
        <v>81</v>
      </c>
      <c r="B10" s="85" t="n">
        <v>161332</v>
      </c>
      <c r="C10" s="85" t="n">
        <f aca="false">C9+B10</f>
        <v>663864</v>
      </c>
      <c r="D10" s="85" t="n">
        <v>202408</v>
      </c>
      <c r="E10" s="85" t="n">
        <f aca="false">E9+D10</f>
        <v>776345</v>
      </c>
      <c r="F10" s="85" t="n">
        <v>182975</v>
      </c>
      <c r="G10" s="85" t="n">
        <f aca="false">G9+F10</f>
        <v>673846</v>
      </c>
      <c r="H10" s="86" t="n">
        <f aca="false">((F10-D10)/D10)*100</f>
        <v>-9.60090510256512</v>
      </c>
    </row>
    <row r="11" customFormat="false" ht="15" hidden="false" customHeight="true" outlineLevel="0" collapsed="false">
      <c r="A11" s="84" t="s">
        <v>82</v>
      </c>
      <c r="B11" s="85" t="n">
        <v>171470</v>
      </c>
      <c r="C11" s="85" t="n">
        <f aca="false">C10+B11</f>
        <v>835334</v>
      </c>
      <c r="D11" s="85" t="n">
        <v>197727</v>
      </c>
      <c r="E11" s="85" t="n">
        <f aca="false">E10+D11</f>
        <v>974072</v>
      </c>
      <c r="F11" s="85" t="n">
        <v>176488</v>
      </c>
      <c r="G11" s="85" t="n">
        <f aca="false">G10+F11</f>
        <v>850334</v>
      </c>
      <c r="H11" s="87" t="n">
        <f aca="false">((F11-D11)/D11)*100</f>
        <v>-10.7415780343605</v>
      </c>
    </row>
    <row r="12" customFormat="false" ht="15" hidden="false" customHeight="true" outlineLevel="0" collapsed="false">
      <c r="A12" s="84" t="s">
        <v>83</v>
      </c>
      <c r="B12" s="85" t="n">
        <v>171023</v>
      </c>
      <c r="C12" s="85" t="n">
        <f aca="false">C11+B12</f>
        <v>1006357</v>
      </c>
      <c r="D12" s="85" t="n">
        <v>186071</v>
      </c>
      <c r="E12" s="85" t="n">
        <f aca="false">E11+D12</f>
        <v>1160143</v>
      </c>
      <c r="F12" s="85" t="n">
        <v>171988</v>
      </c>
      <c r="G12" s="85" t="n">
        <f aca="false">G11+F12</f>
        <v>1022322</v>
      </c>
      <c r="H12" s="87" t="n">
        <f aca="false">((F12-D12)/D12)*100</f>
        <v>-7.56861628088203</v>
      </c>
    </row>
    <row r="13" customFormat="false" ht="15" hidden="false" customHeight="true" outlineLevel="0" collapsed="false">
      <c r="A13" s="84" t="s">
        <v>84</v>
      </c>
      <c r="B13" s="85" t="n">
        <v>188496</v>
      </c>
      <c r="C13" s="85" t="n">
        <f aca="false">C12+B13</f>
        <v>1194853</v>
      </c>
      <c r="D13" s="85" t="n">
        <v>196016</v>
      </c>
      <c r="E13" s="85" t="n">
        <f aca="false">E12+D13</f>
        <v>1356159</v>
      </c>
      <c r="F13" s="85" t="n">
        <v>182979</v>
      </c>
      <c r="G13" s="85" t="n">
        <f aca="false">G12+F13</f>
        <v>1205301</v>
      </c>
      <c r="H13" s="87" t="n">
        <f aca="false">((F13-D13)/D13)*100</f>
        <v>-6.65098767447555</v>
      </c>
    </row>
    <row r="14" customFormat="false" ht="15" hidden="false" customHeight="true" outlineLevel="0" collapsed="false">
      <c r="A14" s="84" t="s">
        <v>85</v>
      </c>
      <c r="B14" s="85" t="n">
        <v>159690</v>
      </c>
      <c r="C14" s="85" t="n">
        <f aca="false">C13+B14</f>
        <v>1354543</v>
      </c>
      <c r="D14" s="85" t="n">
        <v>186029</v>
      </c>
      <c r="E14" s="85" t="n">
        <f aca="false">E13+D14</f>
        <v>1542188</v>
      </c>
      <c r="F14" s="85" t="n">
        <v>181540</v>
      </c>
      <c r="G14" s="85" t="n">
        <f aca="false">G13+F14</f>
        <v>1386841</v>
      </c>
      <c r="H14" s="87" t="n">
        <f aca="false">((F14-D14)/D14)*100</f>
        <v>-2.41306462970827</v>
      </c>
    </row>
    <row r="15" customFormat="false" ht="15" hidden="false" customHeight="true" outlineLevel="0" collapsed="false">
      <c r="A15" s="84" t="s">
        <v>86</v>
      </c>
      <c r="B15" s="88" t="n">
        <v>195718</v>
      </c>
      <c r="C15" s="85" t="n">
        <f aca="false">C14+B15</f>
        <v>1550261</v>
      </c>
      <c r="D15" s="85" t="n">
        <v>197693</v>
      </c>
      <c r="E15" s="85" t="n">
        <f aca="false">E14+D15</f>
        <v>1739881</v>
      </c>
      <c r="F15" s="85"/>
      <c r="G15" s="85"/>
      <c r="H15" s="87"/>
    </row>
    <row r="16" customFormat="false" ht="15" hidden="false" customHeight="true" outlineLevel="0" collapsed="false">
      <c r="A16" s="84" t="s">
        <v>87</v>
      </c>
      <c r="B16" s="85" t="n">
        <v>177406</v>
      </c>
      <c r="C16" s="85" t="n">
        <f aca="false">C15+B16</f>
        <v>1727667</v>
      </c>
      <c r="D16" s="85" t="n">
        <v>198968</v>
      </c>
      <c r="E16" s="85" t="n">
        <f aca="false">E15+D16</f>
        <v>1938849</v>
      </c>
      <c r="F16" s="85"/>
      <c r="G16" s="85"/>
      <c r="H16" s="87"/>
    </row>
    <row r="17" customFormat="false" ht="15" hidden="false" customHeight="true" outlineLevel="0" collapsed="false">
      <c r="A17" s="84" t="s">
        <v>88</v>
      </c>
      <c r="B17" s="85" t="n">
        <v>223706</v>
      </c>
      <c r="C17" s="85" t="n">
        <f aca="false">C16+B17</f>
        <v>1951373</v>
      </c>
      <c r="D17" s="89" t="n">
        <v>191963</v>
      </c>
      <c r="E17" s="85" t="n">
        <f aca="false">E16+D17</f>
        <v>2130812</v>
      </c>
      <c r="F17" s="89"/>
      <c r="G17" s="85"/>
      <c r="H17" s="87"/>
    </row>
    <row r="18" customFormat="false" ht="15" hidden="false" customHeight="true" outlineLevel="0" collapsed="false">
      <c r="A18" s="84" t="s">
        <v>89</v>
      </c>
      <c r="B18" s="85" t="n">
        <v>195004</v>
      </c>
      <c r="C18" s="85" t="n">
        <f aca="false">C17+B18</f>
        <v>2146377</v>
      </c>
      <c r="D18" s="85" t="n">
        <v>172149</v>
      </c>
      <c r="E18" s="85" t="n">
        <f aca="false">E17+D18</f>
        <v>2302961</v>
      </c>
      <c r="F18" s="85"/>
      <c r="G18" s="85"/>
      <c r="H18" s="90"/>
    </row>
    <row r="19" customFormat="false" ht="15" hidden="false" customHeight="true" outlineLevel="0" collapsed="false">
      <c r="A19" s="91" t="s">
        <v>90</v>
      </c>
      <c r="B19" s="92" t="n">
        <f aca="false">SUM(B7:B18)</f>
        <v>2146377</v>
      </c>
      <c r="C19" s="93"/>
      <c r="D19" s="92" t="n">
        <f aca="false">SUM(D7:D18)</f>
        <v>2302961</v>
      </c>
      <c r="E19" s="94"/>
      <c r="F19" s="92" t="n">
        <f aca="false">SUM(F7:F18)</f>
        <v>1386841</v>
      </c>
      <c r="G19" s="94"/>
      <c r="H19" s="95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5-08-03T07:51:22Z</cp:lastPrinted>
  <dcterms:modified xsi:type="dcterms:W3CDTF">2015-09-01T11:35:14Z</dcterms:modified>
  <cp:revision>0</cp:revision>
  <dc:subject/>
  <dc:title/>
</cp:coreProperties>
</file>