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OCAK - AĞUSTOS</t>
  </si>
  <si>
    <t xml:space="preserve">01 EYLÜL - 31 AĞUSTOS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Temmuz dönemi için TUİK, Ağustos için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469644.8621</v>
      </c>
      <c r="C5" s="18" t="n">
        <v>1634866.04138</v>
      </c>
      <c r="D5" s="19" t="n">
        <v>11.2422520256977</v>
      </c>
      <c r="E5" s="19" t="n">
        <v>14.6529460401266</v>
      </c>
      <c r="F5" s="18" t="n">
        <v>13133742.44061</v>
      </c>
      <c r="G5" s="18" t="n">
        <v>12704934.55514</v>
      </c>
      <c r="H5" s="19" t="n">
        <v>-3.26493295729717</v>
      </c>
      <c r="I5" s="19" t="n">
        <v>14.8907763995653</v>
      </c>
      <c r="J5" s="20" t="n">
        <v>21536844.45402</v>
      </c>
      <c r="K5" s="20" t="n">
        <v>20341676.00558</v>
      </c>
      <c r="L5" s="21" t="n">
        <v>-5.54941301169547</v>
      </c>
      <c r="M5" s="22" t="n">
        <v>15.524218279583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982144.40677</v>
      </c>
      <c r="C6" s="18" t="n">
        <v>1092925.99447</v>
      </c>
      <c r="D6" s="19" t="n">
        <v>11.2795620416279</v>
      </c>
      <c r="E6" s="19" t="n">
        <v>9.79565616844219</v>
      </c>
      <c r="F6" s="18" t="n">
        <v>9215138.90515</v>
      </c>
      <c r="G6" s="18" t="n">
        <v>8804998.52582</v>
      </c>
      <c r="H6" s="19" t="n">
        <v>-4.45072378779649</v>
      </c>
      <c r="I6" s="19" t="n">
        <v>10.3198693135687</v>
      </c>
      <c r="J6" s="20" t="n">
        <v>15314911.00588</v>
      </c>
      <c r="K6" s="20" t="n">
        <v>14472845.25061</v>
      </c>
      <c r="L6" s="21" t="n">
        <v>-5.49833919992547</v>
      </c>
      <c r="M6" s="22" t="n">
        <v>11.045284996942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59881.6129</v>
      </c>
      <c r="C7" s="24" t="n">
        <v>544356.20179</v>
      </c>
      <c r="D7" s="25" t="n">
        <v>18.3687685092052</v>
      </c>
      <c r="E7" s="25" t="n">
        <v>4.87894533836192</v>
      </c>
      <c r="F7" s="24" t="n">
        <v>3951785.58931</v>
      </c>
      <c r="G7" s="24" t="n">
        <v>4103154.41564</v>
      </c>
      <c r="H7" s="25" t="n">
        <v>3.83039066541131</v>
      </c>
      <c r="I7" s="25" t="n">
        <v>4.80908852155129</v>
      </c>
      <c r="J7" s="26" t="n">
        <v>6320033.7883</v>
      </c>
      <c r="K7" s="26" t="n">
        <v>6278679.00433</v>
      </c>
      <c r="L7" s="27" t="n">
        <v>-0.654344349338108</v>
      </c>
      <c r="M7" s="28" t="n">
        <v>4.7917184082529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73244.34595</v>
      </c>
      <c r="C8" s="24" t="n">
        <v>85245.12479</v>
      </c>
      <c r="D8" s="25" t="n">
        <v>16.3845805220137</v>
      </c>
      <c r="E8" s="25" t="n">
        <v>0.76403337161335</v>
      </c>
      <c r="F8" s="24" t="n">
        <v>1161126.07809</v>
      </c>
      <c r="G8" s="24" t="n">
        <v>1063301.88755</v>
      </c>
      <c r="H8" s="25" t="n">
        <v>-8.42494130361074</v>
      </c>
      <c r="I8" s="25" t="n">
        <v>1.24623945003613</v>
      </c>
      <c r="J8" s="26" t="n">
        <v>2210959.24767</v>
      </c>
      <c r="K8" s="26" t="n">
        <v>1987754.16018</v>
      </c>
      <c r="L8" s="27" t="n">
        <v>-10.0953958208512</v>
      </c>
      <c r="M8" s="28" t="n">
        <v>1.5170003425636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9877.84795</v>
      </c>
      <c r="C9" s="24" t="n">
        <v>125783.88824</v>
      </c>
      <c r="D9" s="25" t="n">
        <v>14.4761119613828</v>
      </c>
      <c r="E9" s="25" t="n">
        <v>1.12737342415056</v>
      </c>
      <c r="F9" s="24" t="n">
        <v>828786.26246</v>
      </c>
      <c r="G9" s="24" t="n">
        <v>835787.74068</v>
      </c>
      <c r="H9" s="25" t="n">
        <v>0.844786953782063</v>
      </c>
      <c r="I9" s="25" t="n">
        <v>0.979582248924585</v>
      </c>
      <c r="J9" s="26" t="n">
        <v>1336327.8217</v>
      </c>
      <c r="K9" s="26" t="n">
        <v>1324839.39782</v>
      </c>
      <c r="L9" s="27" t="n">
        <v>-0.859701017478255</v>
      </c>
      <c r="M9" s="28" t="n">
        <v>1.0110816823307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88757.40278</v>
      </c>
      <c r="C10" s="24" t="n">
        <v>88971.98615</v>
      </c>
      <c r="D10" s="25" t="n">
        <v>0.241763912957068</v>
      </c>
      <c r="E10" s="25" t="n">
        <v>0.797436413223424</v>
      </c>
      <c r="F10" s="24" t="n">
        <v>744233.8808</v>
      </c>
      <c r="G10" s="24" t="n">
        <v>739831.30662</v>
      </c>
      <c r="H10" s="25" t="n">
        <v>-0.591557881679282</v>
      </c>
      <c r="I10" s="25" t="n">
        <v>0.867116828698629</v>
      </c>
      <c r="J10" s="26" t="n">
        <v>1365592.05557</v>
      </c>
      <c r="K10" s="26" t="n">
        <v>1336562.21389</v>
      </c>
      <c r="L10" s="27" t="n">
        <v>-2.12580628025717</v>
      </c>
      <c r="M10" s="28" t="n">
        <v>1.0200282192568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52733.69157</v>
      </c>
      <c r="C11" s="24" t="n">
        <v>123912.65532</v>
      </c>
      <c r="D11" s="25" t="n">
        <v>-18.8701235161274</v>
      </c>
      <c r="E11" s="25" t="n">
        <v>1.1106019735783</v>
      </c>
      <c r="F11" s="24" t="n">
        <v>1729320.53294</v>
      </c>
      <c r="G11" s="24" t="n">
        <v>1162831.19637</v>
      </c>
      <c r="H11" s="25" t="n">
        <v>-32.7579142084734</v>
      </c>
      <c r="I11" s="25" t="n">
        <v>1.36289244627233</v>
      </c>
      <c r="J11" s="26" t="n">
        <v>2821851.97986</v>
      </c>
      <c r="K11" s="26" t="n">
        <v>2259446.435</v>
      </c>
      <c r="L11" s="27" t="n">
        <v>-19.9303701566906</v>
      </c>
      <c r="M11" s="28" t="n">
        <v>1.7243485560552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0622.04089</v>
      </c>
      <c r="C12" s="24" t="n">
        <v>14492.02478</v>
      </c>
      <c r="D12" s="25" t="n">
        <v>36.4335246877401</v>
      </c>
      <c r="E12" s="25" t="n">
        <v>0.129888842106153</v>
      </c>
      <c r="F12" s="24" t="n">
        <v>131513.52802</v>
      </c>
      <c r="G12" s="24" t="n">
        <v>112747.22001</v>
      </c>
      <c r="H12" s="25" t="n">
        <v>-14.2694886925595</v>
      </c>
      <c r="I12" s="25" t="n">
        <v>0.132145005198966</v>
      </c>
      <c r="J12" s="26" t="n">
        <v>201890.23881</v>
      </c>
      <c r="K12" s="26" t="n">
        <v>170717.10429</v>
      </c>
      <c r="L12" s="27" t="n">
        <v>-15.440634824023</v>
      </c>
      <c r="M12" s="28" t="n">
        <v>0.13028668779943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81940.67733</v>
      </c>
      <c r="C13" s="24" t="n">
        <v>105346.22766</v>
      </c>
      <c r="D13" s="25" t="n">
        <v>28.5640186201277</v>
      </c>
      <c r="E13" s="25" t="n">
        <v>0.944195151383711</v>
      </c>
      <c r="F13" s="24" t="n">
        <v>613672.72062</v>
      </c>
      <c r="G13" s="24" t="n">
        <v>726921.19685</v>
      </c>
      <c r="H13" s="25" t="n">
        <v>18.4542138545093</v>
      </c>
      <c r="I13" s="25" t="n">
        <v>0.85198557736911</v>
      </c>
      <c r="J13" s="26" t="n">
        <v>981462.72235</v>
      </c>
      <c r="K13" s="26" t="n">
        <v>1031502.33997</v>
      </c>
      <c r="L13" s="27" t="n">
        <v>5.09847358238791</v>
      </c>
      <c r="M13" s="28" t="n">
        <v>0.78721475443825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5086.7874</v>
      </c>
      <c r="C14" s="24" t="n">
        <v>4817.88574</v>
      </c>
      <c r="D14" s="25" t="n">
        <v>-5.28627675691735</v>
      </c>
      <c r="E14" s="25" t="n">
        <v>0.0431816540247695</v>
      </c>
      <c r="F14" s="24" t="n">
        <v>54700.31291</v>
      </c>
      <c r="G14" s="24" t="n">
        <v>60423.5621</v>
      </c>
      <c r="H14" s="25" t="n">
        <v>10.462918556639</v>
      </c>
      <c r="I14" s="25" t="n">
        <v>0.065215657332719</v>
      </c>
      <c r="J14" s="26" t="n">
        <v>76793.15162</v>
      </c>
      <c r="K14" s="26" t="n">
        <v>83344.59513</v>
      </c>
      <c r="L14" s="27" t="n">
        <v>8.53128615220649</v>
      </c>
      <c r="M14" s="28" t="n">
        <v>0.0591488748484272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41907.61349</v>
      </c>
      <c r="C15" s="18" t="n">
        <v>174874.34023</v>
      </c>
      <c r="D15" s="19" t="n">
        <v>23.2311191268981</v>
      </c>
      <c r="E15" s="19" t="n">
        <v>1.56736038692808</v>
      </c>
      <c r="F15" s="18" t="n">
        <v>1212057.72385</v>
      </c>
      <c r="G15" s="18" t="n">
        <v>1188222.66701</v>
      </c>
      <c r="H15" s="19" t="n">
        <v>-1.96649519003847</v>
      </c>
      <c r="I15" s="19" t="n">
        <v>1.28245868984764</v>
      </c>
      <c r="J15" s="20" t="n">
        <v>1988162.9547</v>
      </c>
      <c r="K15" s="20" t="n">
        <v>1788745.6059</v>
      </c>
      <c r="L15" s="21" t="n">
        <v>-10.0302315928671</v>
      </c>
      <c r="M15" s="22" t="n">
        <v>1.2694559234947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41907.61349</v>
      </c>
      <c r="C16" s="24" t="n">
        <v>174874.34023</v>
      </c>
      <c r="D16" s="25" t="n">
        <v>23.2311191268981</v>
      </c>
      <c r="E16" s="25" t="n">
        <v>1.56736038692808</v>
      </c>
      <c r="F16" s="24" t="n">
        <v>1212057.72385</v>
      </c>
      <c r="G16" s="24" t="n">
        <v>1188222.66701</v>
      </c>
      <c r="H16" s="25" t="n">
        <v>-1.96649519003847</v>
      </c>
      <c r="I16" s="25" t="n">
        <v>1.28245868984764</v>
      </c>
      <c r="J16" s="26" t="n">
        <v>1988162.9547</v>
      </c>
      <c r="K16" s="26" t="n">
        <v>1788745.6059</v>
      </c>
      <c r="L16" s="27" t="n">
        <v>-10.0302315928671</v>
      </c>
      <c r="M16" s="28" t="n">
        <v>1.2694559234947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45592.84184</v>
      </c>
      <c r="C17" s="18" t="n">
        <v>367065.70668</v>
      </c>
      <c r="D17" s="19" t="n">
        <v>6.21334189842431</v>
      </c>
      <c r="E17" s="19" t="n">
        <v>3.28992948475637</v>
      </c>
      <c r="F17" s="18" t="n">
        <v>2706545.81161</v>
      </c>
      <c r="G17" s="18" t="n">
        <v>2711713.36231</v>
      </c>
      <c r="H17" s="19" t="n">
        <v>0.190927885936137</v>
      </c>
      <c r="I17" s="19" t="n">
        <v>2.9267749744427</v>
      </c>
      <c r="J17" s="20" t="n">
        <v>4233770.49344</v>
      </c>
      <c r="K17" s="20" t="n">
        <v>4080085.14907</v>
      </c>
      <c r="L17" s="21" t="n">
        <v>-3.62998761052654</v>
      </c>
      <c r="M17" s="22" t="n">
        <v>2.8955980346036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45592.84184</v>
      </c>
      <c r="C18" s="24" t="n">
        <v>367065.70668</v>
      </c>
      <c r="D18" s="25" t="n">
        <v>6.21334189842431</v>
      </c>
      <c r="E18" s="25" t="n">
        <v>3.28992948475637</v>
      </c>
      <c r="F18" s="24" t="n">
        <v>2706545.81161</v>
      </c>
      <c r="G18" s="24" t="n">
        <v>2711713.36231</v>
      </c>
      <c r="H18" s="25" t="n">
        <v>0.190927885936137</v>
      </c>
      <c r="I18" s="25" t="n">
        <v>2.9267749744427</v>
      </c>
      <c r="J18" s="26" t="n">
        <v>4233770.49344</v>
      </c>
      <c r="K18" s="26" t="n">
        <v>4080085.14907</v>
      </c>
      <c r="L18" s="27" t="n">
        <v>-3.62998761052654</v>
      </c>
      <c r="M18" s="28" t="n">
        <v>2.8955980346036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629032.02073</v>
      </c>
      <c r="C19" s="18" t="n">
        <v>9177631.07411</v>
      </c>
      <c r="D19" s="19" t="n">
        <v>6.35759668132031</v>
      </c>
      <c r="E19" s="19" t="n">
        <v>82.2570959952221</v>
      </c>
      <c r="F19" s="18" t="n">
        <v>72006362.55996</v>
      </c>
      <c r="G19" s="18" t="n">
        <v>70239496.06539</v>
      </c>
      <c r="H19" s="19" t="n">
        <v>-2.45376440602554</v>
      </c>
      <c r="I19" s="19" t="n">
        <v>75.8100771854915</v>
      </c>
      <c r="J19" s="20" t="n">
        <v>113771575.13528</v>
      </c>
      <c r="K19" s="20" t="n">
        <v>107111829.96076</v>
      </c>
      <c r="L19" s="21" t="n">
        <v>-5.85361076929912</v>
      </c>
      <c r="M19" s="22" t="n">
        <v>76.01625774596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41587.31972</v>
      </c>
      <c r="C20" s="18" t="n">
        <v>972300.97625</v>
      </c>
      <c r="D20" s="19" t="n">
        <v>3.26190209731513</v>
      </c>
      <c r="E20" s="19" t="n">
        <v>8.7145205656897</v>
      </c>
      <c r="F20" s="18" t="n">
        <v>7576727.30087</v>
      </c>
      <c r="G20" s="18" t="n">
        <v>7373721.26392</v>
      </c>
      <c r="H20" s="19" t="n">
        <v>-2.67933672268618</v>
      </c>
      <c r="I20" s="19" t="n">
        <v>7.958519201813</v>
      </c>
      <c r="J20" s="20" t="n">
        <v>12067577.37108</v>
      </c>
      <c r="K20" s="20" t="n">
        <v>11232253.17592</v>
      </c>
      <c r="L20" s="21" t="n">
        <v>-6.92205377660855</v>
      </c>
      <c r="M20" s="22" t="n">
        <v>7.9714243776942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39215.103</v>
      </c>
      <c r="C21" s="24" t="n">
        <v>662479.07756</v>
      </c>
      <c r="D21" s="25" t="n">
        <v>3.63945946377303</v>
      </c>
      <c r="E21" s="25" t="n">
        <v>5.93765478669163</v>
      </c>
      <c r="F21" s="24" t="n">
        <v>5259218.60185</v>
      </c>
      <c r="G21" s="24" t="n">
        <v>5185158.88967</v>
      </c>
      <c r="H21" s="25" t="n">
        <v>-1.40818851214795</v>
      </c>
      <c r="I21" s="25" t="n">
        <v>5.59638547632763</v>
      </c>
      <c r="J21" s="26" t="n">
        <v>8240371.79869</v>
      </c>
      <c r="K21" s="26" t="n">
        <v>7873503.78209</v>
      </c>
      <c r="L21" s="27" t="n">
        <v>-4.45208087162186</v>
      </c>
      <c r="M21" s="28" t="n">
        <v>5.5877515404454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33966.96596</v>
      </c>
      <c r="C22" s="24" t="n">
        <v>143410.30084</v>
      </c>
      <c r="D22" s="25" t="n">
        <v>7.04900257487328</v>
      </c>
      <c r="E22" s="25" t="n">
        <v>1.28535509737119</v>
      </c>
      <c r="F22" s="24" t="n">
        <v>1004229.94906</v>
      </c>
      <c r="G22" s="24" t="n">
        <v>947192.92579</v>
      </c>
      <c r="H22" s="25" t="n">
        <v>-5.67967758015871</v>
      </c>
      <c r="I22" s="25" t="n">
        <v>1.02231326868921</v>
      </c>
      <c r="J22" s="26" t="n">
        <v>1645150.92846</v>
      </c>
      <c r="K22" s="26" t="n">
        <v>1415303.8542</v>
      </c>
      <c r="L22" s="27" t="n">
        <v>-13.9711846666346</v>
      </c>
      <c r="M22" s="28" t="n">
        <v>1.00442782659148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8405.25076</v>
      </c>
      <c r="C23" s="24" t="n">
        <v>166411.59785</v>
      </c>
      <c r="D23" s="25" t="n">
        <v>-1.18384248769133</v>
      </c>
      <c r="E23" s="25" t="n">
        <v>1.49151068162687</v>
      </c>
      <c r="F23" s="24" t="n">
        <v>1313278.74996</v>
      </c>
      <c r="G23" s="24" t="n">
        <v>1241369.44846</v>
      </c>
      <c r="H23" s="25" t="n">
        <v>-5.47555509462024</v>
      </c>
      <c r="I23" s="25" t="n">
        <v>1.33982045679617</v>
      </c>
      <c r="J23" s="26" t="n">
        <v>2182054.64393</v>
      </c>
      <c r="K23" s="26" t="n">
        <v>1943445.53963</v>
      </c>
      <c r="L23" s="27" t="n">
        <v>-10.9350654881058</v>
      </c>
      <c r="M23" s="28" t="n">
        <v>1.3792450106573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185557.27582</v>
      </c>
      <c r="C24" s="18" t="n">
        <v>1207352.09804</v>
      </c>
      <c r="D24" s="19" t="n">
        <v>1.83836096867825</v>
      </c>
      <c r="E24" s="19" t="n">
        <v>10.8212322577087</v>
      </c>
      <c r="F24" s="18" t="n">
        <v>10446617.54896</v>
      </c>
      <c r="G24" s="18" t="n">
        <v>9172036.85624</v>
      </c>
      <c r="H24" s="19" t="n">
        <v>-12.2008936073944</v>
      </c>
      <c r="I24" s="19" t="n">
        <v>9.89945630265345</v>
      </c>
      <c r="J24" s="30" t="n">
        <v>16332661.22383</v>
      </c>
      <c r="K24" s="30" t="n">
        <v>14123728.26741</v>
      </c>
      <c r="L24" s="31" t="n">
        <v>-13.5246358578544</v>
      </c>
      <c r="M24" s="32" t="n">
        <v>10.023477039862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185557.27582</v>
      </c>
      <c r="C25" s="24" t="n">
        <v>1207352.09804</v>
      </c>
      <c r="D25" s="25" t="n">
        <v>1.83836096867825</v>
      </c>
      <c r="E25" s="25" t="n">
        <v>10.8212322577087</v>
      </c>
      <c r="F25" s="24" t="n">
        <v>10446617.54896</v>
      </c>
      <c r="G25" s="24" t="n">
        <v>9172036.85624</v>
      </c>
      <c r="H25" s="25" t="n">
        <v>-12.2008936073944</v>
      </c>
      <c r="I25" s="25" t="n">
        <v>9.89945630265345</v>
      </c>
      <c r="J25" s="26" t="n">
        <v>16332661.22383</v>
      </c>
      <c r="K25" s="26" t="n">
        <v>14123728.26741</v>
      </c>
      <c r="L25" s="27" t="n">
        <v>-13.5246358578544</v>
      </c>
      <c r="M25" s="28" t="n">
        <v>10.0234770398629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501887.42519</v>
      </c>
      <c r="C26" s="18" t="n">
        <v>6997977.99982</v>
      </c>
      <c r="D26" s="19" t="n">
        <v>7.62994715516013</v>
      </c>
      <c r="E26" s="19" t="n">
        <v>62.7213431718237</v>
      </c>
      <c r="F26" s="18" t="n">
        <v>53983017.71013</v>
      </c>
      <c r="G26" s="18" t="n">
        <v>53693737.94523</v>
      </c>
      <c r="H26" s="19" t="n">
        <v>-0.535871792965221</v>
      </c>
      <c r="I26" s="19" t="n">
        <v>57.9521016810251</v>
      </c>
      <c r="J26" s="20" t="n">
        <v>85371336.54037</v>
      </c>
      <c r="K26" s="20" t="n">
        <v>81755848.51743</v>
      </c>
      <c r="L26" s="21" t="n">
        <v>-4.23501396306513</v>
      </c>
      <c r="M26" s="22" t="n">
        <v>58.021356328405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41342.84242</v>
      </c>
      <c r="C27" s="24" t="n">
        <v>1612481.55372</v>
      </c>
      <c r="D27" s="25" t="n">
        <v>4.61537234560405</v>
      </c>
      <c r="E27" s="25" t="n">
        <v>14.4523187828983</v>
      </c>
      <c r="F27" s="24" t="n">
        <v>11187325.69577</v>
      </c>
      <c r="G27" s="24" t="n">
        <v>11581373.42916</v>
      </c>
      <c r="H27" s="25" t="n">
        <v>3.52226925456361</v>
      </c>
      <c r="I27" s="25" t="n">
        <v>12.4998734723446</v>
      </c>
      <c r="J27" s="26" t="n">
        <v>17220443.88897</v>
      </c>
      <c r="K27" s="26" t="n">
        <v>17350061.39874</v>
      </c>
      <c r="L27" s="27" t="n">
        <v>0.752695520543605</v>
      </c>
      <c r="M27" s="28" t="n">
        <v>12.3131753017204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361396.46116</v>
      </c>
      <c r="C28" s="24" t="n">
        <v>1679795.16086</v>
      </c>
      <c r="D28" s="25" t="n">
        <v>23.387654425714</v>
      </c>
      <c r="E28" s="25" t="n">
        <v>15.0556358915931</v>
      </c>
      <c r="F28" s="24" t="n">
        <v>13490944.28075</v>
      </c>
      <c r="G28" s="24" t="n">
        <v>15140743.50896</v>
      </c>
      <c r="H28" s="25" t="n">
        <v>12.2289381223231</v>
      </c>
      <c r="I28" s="25" t="n">
        <v>16.3415314510716</v>
      </c>
      <c r="J28" s="26" t="n">
        <v>20803370.0674</v>
      </c>
      <c r="K28" s="26" t="n">
        <v>22801774.21129</v>
      </c>
      <c r="L28" s="27" t="n">
        <v>9.60615581713659</v>
      </c>
      <c r="M28" s="28" t="n">
        <v>16.182204581376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23107.68345</v>
      </c>
      <c r="C29" s="24" t="n">
        <v>60905.2187</v>
      </c>
      <c r="D29" s="25" t="n">
        <v>-50.5268745270992</v>
      </c>
      <c r="E29" s="25" t="n">
        <v>0.545880127536259</v>
      </c>
      <c r="F29" s="24" t="n">
        <v>715116.52501</v>
      </c>
      <c r="G29" s="24" t="n">
        <v>449472.92141</v>
      </c>
      <c r="H29" s="25" t="n">
        <v>-37.1468976466857</v>
      </c>
      <c r="I29" s="25" t="n">
        <v>0.48511989370138</v>
      </c>
      <c r="J29" s="26" t="n">
        <v>1192221.2532</v>
      </c>
      <c r="K29" s="26" t="n">
        <v>764215.16624</v>
      </c>
      <c r="L29" s="27" t="n">
        <v>-35.899887358257</v>
      </c>
      <c r="M29" s="28" t="n">
        <v>0.54235631182434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30815.27673</v>
      </c>
      <c r="C30" s="24" t="n">
        <v>862423.27364</v>
      </c>
      <c r="D30" s="25" t="n">
        <v>3.80445543014154</v>
      </c>
      <c r="E30" s="25" t="n">
        <v>7.72971079742368</v>
      </c>
      <c r="F30" s="24" t="n">
        <v>6716859.63862</v>
      </c>
      <c r="G30" s="24" t="n">
        <v>6438680.24198</v>
      </c>
      <c r="H30" s="25" t="n">
        <v>-4.14150974721206</v>
      </c>
      <c r="I30" s="25" t="n">
        <v>6.94932158486426</v>
      </c>
      <c r="J30" s="26" t="n">
        <v>10993338.75858</v>
      </c>
      <c r="K30" s="26" t="n">
        <v>10193888.17365</v>
      </c>
      <c r="L30" s="27" t="n">
        <v>-7.2721363589933</v>
      </c>
      <c r="M30" s="28" t="n">
        <v>7.2345065071298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34256.25014</v>
      </c>
      <c r="C31" s="24" t="n">
        <v>451204.39194</v>
      </c>
      <c r="D31" s="25" t="n">
        <v>3.90279743689033</v>
      </c>
      <c r="E31" s="25" t="n">
        <v>4.04404608134388</v>
      </c>
      <c r="F31" s="24" t="n">
        <v>3639368.64404</v>
      </c>
      <c r="G31" s="24" t="n">
        <v>3511044.36228</v>
      </c>
      <c r="H31" s="25" t="n">
        <v>-3.52600393945115</v>
      </c>
      <c r="I31" s="25" t="n">
        <v>3.78949962651122</v>
      </c>
      <c r="J31" s="26" t="n">
        <v>5687117.00242</v>
      </c>
      <c r="K31" s="26" t="n">
        <v>5394929.74607</v>
      </c>
      <c r="L31" s="27" t="n">
        <v>-5.13770432761744</v>
      </c>
      <c r="M31" s="28" t="n">
        <v>3.82873087173339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14661.39631</v>
      </c>
      <c r="C32" s="24" t="n">
        <v>518675.14662</v>
      </c>
      <c r="D32" s="25" t="n">
        <v>0.779881751143114</v>
      </c>
      <c r="E32" s="25" t="n">
        <v>4.64877166900007</v>
      </c>
      <c r="F32" s="24" t="n">
        <v>4169075.87697</v>
      </c>
      <c r="G32" s="24" t="n">
        <v>3948119.51778</v>
      </c>
      <c r="H32" s="25" t="n">
        <v>-5.29988816971561</v>
      </c>
      <c r="I32" s="25" t="n">
        <v>4.26123850748879</v>
      </c>
      <c r="J32" s="26" t="n">
        <v>6494100.40392</v>
      </c>
      <c r="K32" s="26" t="n">
        <v>6009426.81846</v>
      </c>
      <c r="L32" s="27" t="n">
        <v>-7.46329060707838</v>
      </c>
      <c r="M32" s="28" t="n">
        <v>4.2648336612763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793980.14623</v>
      </c>
      <c r="C33" s="24" t="n">
        <v>885267.08422</v>
      </c>
      <c r="D33" s="25" t="n">
        <v>11.4973829539002</v>
      </c>
      <c r="E33" s="25" t="n">
        <v>7.93445486532118</v>
      </c>
      <c r="F33" s="24" t="n">
        <v>6931854.35169</v>
      </c>
      <c r="G33" s="24" t="n">
        <v>5945813.77082</v>
      </c>
      <c r="H33" s="25" t="n">
        <v>-14.2247734998875</v>
      </c>
      <c r="I33" s="25" t="n">
        <v>6.41736666898622</v>
      </c>
      <c r="J33" s="26" t="n">
        <v>11131710.41758</v>
      </c>
      <c r="K33" s="26" t="n">
        <v>8893932.7928</v>
      </c>
      <c r="L33" s="27" t="n">
        <v>-20.1027294174482</v>
      </c>
      <c r="M33" s="28" t="n">
        <v>6.31194040658663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20589.03413</v>
      </c>
      <c r="C34" s="24" t="n">
        <v>226850.14894</v>
      </c>
      <c r="D34" s="25" t="n">
        <v>2.83836176838698</v>
      </c>
      <c r="E34" s="25" t="n">
        <v>2.03320816964715</v>
      </c>
      <c r="F34" s="24" t="n">
        <v>1867217.74184</v>
      </c>
      <c r="G34" s="24" t="n">
        <v>1815493.92554</v>
      </c>
      <c r="H34" s="25" t="n">
        <v>-2.77010094436175</v>
      </c>
      <c r="I34" s="25" t="n">
        <v>1.95947781995543</v>
      </c>
      <c r="J34" s="26" t="n">
        <v>2876133.21506</v>
      </c>
      <c r="K34" s="26" t="n">
        <v>2703628.15494</v>
      </c>
      <c r="L34" s="27" t="n">
        <v>-5.99781189608081</v>
      </c>
      <c r="M34" s="28" t="n">
        <v>1.91873945903504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45689.59697</v>
      </c>
      <c r="C35" s="24" t="n">
        <v>238473.33873</v>
      </c>
      <c r="D35" s="25" t="n">
        <v>-2.93714440049375</v>
      </c>
      <c r="E35" s="25" t="n">
        <v>2.13738427245693</v>
      </c>
      <c r="F35" s="24" t="n">
        <v>1809494.77415</v>
      </c>
      <c r="G35" s="24" t="n">
        <v>1429171.42745</v>
      </c>
      <c r="H35" s="25" t="n">
        <v>-21.0182064150285</v>
      </c>
      <c r="I35" s="25" t="n">
        <v>1.54251670777106</v>
      </c>
      <c r="J35" s="26" t="n">
        <v>3448540.50861</v>
      </c>
      <c r="K35" s="26" t="n">
        <v>2264334.9149</v>
      </c>
      <c r="L35" s="27" t="n">
        <v>-34.3393267602159</v>
      </c>
      <c r="M35" s="28" t="n">
        <v>1.6069771805530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42957.12294</v>
      </c>
      <c r="C36" s="18" t="n">
        <v>151570.55339</v>
      </c>
      <c r="D36" s="19" t="n">
        <v>6.02518452586311</v>
      </c>
      <c r="E36" s="19" t="n">
        <v>1.35849365261822</v>
      </c>
      <c r="F36" s="18" t="n">
        <v>971811.34357</v>
      </c>
      <c r="G36" s="18" t="n">
        <v>1064775.07846</v>
      </c>
      <c r="H36" s="19" t="n">
        <v>9.5660269356903</v>
      </c>
      <c r="I36" s="19" t="n">
        <v>1.14922067219977</v>
      </c>
      <c r="J36" s="20" t="n">
        <v>1568379.47929</v>
      </c>
      <c r="K36" s="20" t="n">
        <v>1747051.65151</v>
      </c>
      <c r="L36" s="21" t="n">
        <v>11.3921518726376</v>
      </c>
      <c r="M36" s="22" t="n">
        <v>1.2398661164256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285547.07481</v>
      </c>
      <c r="C37" s="24" t="n">
        <v>302496.56999</v>
      </c>
      <c r="D37" s="25" t="n">
        <v>5.93579716804243</v>
      </c>
      <c r="E37" s="25" t="n">
        <v>2.71121046324101</v>
      </c>
      <c r="F37" s="24" t="n">
        <v>2415676.20876</v>
      </c>
      <c r="G37" s="24" t="n">
        <v>2303375.32324</v>
      </c>
      <c r="H37" s="25" t="n">
        <v>-4.64883849552195</v>
      </c>
      <c r="I37" s="25" t="n">
        <v>2.48605230423945</v>
      </c>
      <c r="J37" s="26" t="n">
        <v>3854786.00252</v>
      </c>
      <c r="K37" s="26" t="n">
        <v>3533907.51287</v>
      </c>
      <c r="L37" s="27" t="n">
        <v>-8.32415831748458</v>
      </c>
      <c r="M37" s="28" t="n">
        <v>2.5079809060038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544.5399</v>
      </c>
      <c r="C38" s="24" t="n">
        <v>7835.55907</v>
      </c>
      <c r="D38" s="25" t="n">
        <v>3.85734814657154</v>
      </c>
      <c r="E38" s="25" t="n">
        <v>0.0702283987439239</v>
      </c>
      <c r="F38" s="24" t="n">
        <v>68272.62896</v>
      </c>
      <c r="G38" s="24" t="n">
        <v>65674.43815</v>
      </c>
      <c r="H38" s="25" t="n">
        <v>-3.80561119379517</v>
      </c>
      <c r="I38" s="25" t="n">
        <v>0.0708829718913452</v>
      </c>
      <c r="J38" s="26" t="n">
        <v>101195.54282</v>
      </c>
      <c r="K38" s="26" t="n">
        <v>98697.97596</v>
      </c>
      <c r="L38" s="27" t="n">
        <v>-2.4680601441533</v>
      </c>
      <c r="M38" s="28" t="n">
        <v>0.0700450247402998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42593.82049</v>
      </c>
      <c r="C39" s="24" t="n">
        <v>344754.38126</v>
      </c>
      <c r="D39" s="25" t="n">
        <v>0.630647910376727</v>
      </c>
      <c r="E39" s="25" t="n">
        <v>3.08995796465127</v>
      </c>
      <c r="F39" s="24" t="n">
        <v>2693233.62482</v>
      </c>
      <c r="G39" s="24" t="n">
        <v>2376402.98967</v>
      </c>
      <c r="H39" s="25" t="n">
        <v>-11.7639491884472</v>
      </c>
      <c r="I39" s="25" t="n">
        <v>2.5648716770832</v>
      </c>
      <c r="J39" s="26" t="n">
        <v>4176295.02695</v>
      </c>
      <c r="K39" s="26" t="n">
        <v>3578380.0793</v>
      </c>
      <c r="L39" s="27" t="n">
        <v>-14.3168752157499</v>
      </c>
      <c r="M39" s="28" t="n">
        <v>2.5395426678896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42593.82049</v>
      </c>
      <c r="C40" s="18" t="n">
        <v>344754.38126</v>
      </c>
      <c r="D40" s="19" t="n">
        <v>0.630647910376727</v>
      </c>
      <c r="E40" s="19" t="n">
        <v>3.08995796465127</v>
      </c>
      <c r="F40" s="18" t="n">
        <v>2693233.62482</v>
      </c>
      <c r="G40" s="18" t="n">
        <v>2376402.98967</v>
      </c>
      <c r="H40" s="19" t="n">
        <v>-11.7639491884472</v>
      </c>
      <c r="I40" s="19" t="n">
        <v>2.5648716770832</v>
      </c>
      <c r="J40" s="20" t="n">
        <v>4176295.02695</v>
      </c>
      <c r="K40" s="20" t="n">
        <v>3578380.0793</v>
      </c>
      <c r="L40" s="21" t="n">
        <v>-14.3168752157499</v>
      </c>
      <c r="M40" s="22" t="n">
        <v>2.5395426678896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441270.70332</v>
      </c>
      <c r="C41" s="36" t="n">
        <v>11157251.49675</v>
      </c>
      <c r="D41" s="37" t="n">
        <v>6.85721895135175</v>
      </c>
      <c r="E41" s="38" t="n">
        <v>100</v>
      </c>
      <c r="F41" s="36" t="n">
        <v>87833338.62539</v>
      </c>
      <c r="G41" s="36" t="n">
        <v>85320833.6102</v>
      </c>
      <c r="H41" s="37" t="n">
        <v>-2.86053684684111</v>
      </c>
      <c r="I41" s="38" t="n">
        <v>92.0874912812322</v>
      </c>
      <c r="J41" s="39" t="n">
        <v>139484714.61625</v>
      </c>
      <c r="K41" s="39" t="n">
        <v>131031886.04564</v>
      </c>
      <c r="L41" s="40" t="n">
        <v>-6.06003933396242</v>
      </c>
      <c r="M41" s="41" t="n">
        <v>92.9920964494214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7750982.09961</v>
      </c>
      <c r="G42" s="43" t="n">
        <v>7331091.66554999</v>
      </c>
      <c r="H42" s="44"/>
      <c r="I42" s="44" t="n">
        <v>7.91250871876785</v>
      </c>
      <c r="J42" s="20" t="n">
        <v>8910976.62575004</v>
      </c>
      <c r="K42" s="20" t="n">
        <v>9874589.93310998</v>
      </c>
      <c r="L42" s="21"/>
      <c r="M42" s="22" t="n">
        <v>7.00790355057859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0441270.70332</v>
      </c>
      <c r="C43" s="46" t="n">
        <v>11157251.49675</v>
      </c>
      <c r="D43" s="47" t="n">
        <v>0.0685721895135174</v>
      </c>
      <c r="E43" s="48" t="n">
        <v>100</v>
      </c>
      <c r="F43" s="46" t="n">
        <v>95584320.725</v>
      </c>
      <c r="G43" s="46" t="n">
        <v>92651925.27575</v>
      </c>
      <c r="H43" s="47" t="n">
        <v>-0.0306786241405286</v>
      </c>
      <c r="I43" s="48" t="n">
        <v>100</v>
      </c>
      <c r="J43" s="46" t="n">
        <v>148395691.242</v>
      </c>
      <c r="K43" s="46" t="n">
        <v>140906475.97875</v>
      </c>
      <c r="L43" s="49" t="n">
        <v>-0.050467875452238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754994.58052</v>
      </c>
      <c r="C5" s="58" t="n">
        <v>836330.41869</v>
      </c>
      <c r="D5" s="59" t="n">
        <v>10.7730360281501</v>
      </c>
      <c r="E5" s="60" t="n">
        <v>7.49594802738361</v>
      </c>
      <c r="F5" s="58" t="n">
        <v>7220400.33966</v>
      </c>
      <c r="G5" s="58" t="n">
        <v>6424077.02137</v>
      </c>
      <c r="H5" s="59" t="n">
        <v>-11.0287973080382</v>
      </c>
      <c r="I5" s="60" t="n">
        <v>7.52931816245407</v>
      </c>
      <c r="J5" s="26" t="n">
        <v>11903752.51193</v>
      </c>
      <c r="K5" s="26" t="n">
        <v>10168137.40778</v>
      </c>
      <c r="L5" s="61" t="n">
        <v>-14.5804031326303</v>
      </c>
      <c r="M5" s="62" t="n">
        <v>7.76004811854598</v>
      </c>
    </row>
    <row r="6" customFormat="false" ht="30" hidden="false" customHeight="true" outlineLevel="0" collapsed="false">
      <c r="A6" s="57" t="s">
        <v>56</v>
      </c>
      <c r="B6" s="58" t="n">
        <v>104521.14038</v>
      </c>
      <c r="C6" s="58" t="n">
        <v>122632.99354</v>
      </c>
      <c r="D6" s="59" t="n">
        <v>17.3284113569294</v>
      </c>
      <c r="E6" s="60" t="n">
        <v>1.09914756832377</v>
      </c>
      <c r="F6" s="58" t="n">
        <v>955466.74285</v>
      </c>
      <c r="G6" s="58" t="n">
        <v>913701.27839</v>
      </c>
      <c r="H6" s="59" t="n">
        <v>-4.37121069598095</v>
      </c>
      <c r="I6" s="60" t="n">
        <v>1.07090055233681</v>
      </c>
      <c r="J6" s="26" t="n">
        <v>1514020.65286</v>
      </c>
      <c r="K6" s="26" t="n">
        <v>1392352.25007</v>
      </c>
      <c r="L6" s="61" t="n">
        <v>-8.03611249028652</v>
      </c>
      <c r="M6" s="62" t="n">
        <v>1.06260566957346</v>
      </c>
    </row>
    <row r="7" customFormat="false" ht="30" hidden="false" customHeight="true" outlineLevel="0" collapsed="false">
      <c r="A7" s="57" t="s">
        <v>57</v>
      </c>
      <c r="B7" s="58" t="n">
        <v>168922.84568</v>
      </c>
      <c r="C7" s="58" t="n">
        <v>182012.20146</v>
      </c>
      <c r="D7" s="59" t="n">
        <v>7.74871849175209</v>
      </c>
      <c r="E7" s="60" t="n">
        <v>1.63135762134649</v>
      </c>
      <c r="F7" s="58" t="n">
        <v>1578384.68564</v>
      </c>
      <c r="G7" s="58" t="n">
        <v>1240316.73361</v>
      </c>
      <c r="H7" s="59" t="n">
        <v>-21.4186031520523</v>
      </c>
      <c r="I7" s="60" t="n">
        <v>1.45370911315349</v>
      </c>
      <c r="J7" s="26" t="n">
        <v>2496013.10113</v>
      </c>
      <c r="K7" s="26" t="n">
        <v>1887815.45198</v>
      </c>
      <c r="L7" s="61" t="n">
        <v>-24.3667650972928</v>
      </c>
      <c r="M7" s="62" t="n">
        <v>1.4407298169565</v>
      </c>
    </row>
    <row r="8" customFormat="false" ht="30" hidden="false" customHeight="true" outlineLevel="0" collapsed="false">
      <c r="A8" s="57" t="s">
        <v>58</v>
      </c>
      <c r="B8" s="58" t="n">
        <v>181195.9918</v>
      </c>
      <c r="C8" s="58" t="n">
        <v>196969.42504</v>
      </c>
      <c r="D8" s="59" t="n">
        <v>8.70517779301121</v>
      </c>
      <c r="E8" s="60" t="n">
        <v>1.76541775844548</v>
      </c>
      <c r="F8" s="58" t="n">
        <v>1385919.21376</v>
      </c>
      <c r="G8" s="58" t="n">
        <v>1405133.41064</v>
      </c>
      <c r="H8" s="59" t="n">
        <v>1.38638649996574</v>
      </c>
      <c r="I8" s="60" t="n">
        <v>1.64688195272393</v>
      </c>
      <c r="J8" s="26" t="n">
        <v>2145330.99388</v>
      </c>
      <c r="K8" s="26" t="n">
        <v>2128640.06329</v>
      </c>
      <c r="L8" s="61" t="n">
        <v>-0.778011907608399</v>
      </c>
      <c r="M8" s="62" t="n">
        <v>1.62452066251154</v>
      </c>
    </row>
    <row r="9" customFormat="false" ht="30" hidden="false" customHeight="true" outlineLevel="0" collapsed="false">
      <c r="A9" s="57" t="s">
        <v>59</v>
      </c>
      <c r="B9" s="58" t="n">
        <v>58362.03145</v>
      </c>
      <c r="C9" s="58" t="n">
        <v>71896.3825</v>
      </c>
      <c r="D9" s="59" t="n">
        <v>23.1903357606652</v>
      </c>
      <c r="E9" s="60" t="n">
        <v>0.644400268761068</v>
      </c>
      <c r="F9" s="58" t="n">
        <v>512430.91358</v>
      </c>
      <c r="G9" s="58" t="n">
        <v>460514.61788</v>
      </c>
      <c r="H9" s="59" t="n">
        <v>-10.1313746544479</v>
      </c>
      <c r="I9" s="60" t="n">
        <v>0.539744630231726</v>
      </c>
      <c r="J9" s="26" t="n">
        <v>879693.29974</v>
      </c>
      <c r="K9" s="26" t="n">
        <v>780852.63752</v>
      </c>
      <c r="L9" s="61" t="n">
        <v>-11.2358093723362</v>
      </c>
      <c r="M9" s="62" t="n">
        <v>0.595925664420353</v>
      </c>
    </row>
    <row r="10" customFormat="false" ht="30" hidden="false" customHeight="true" outlineLevel="0" collapsed="false">
      <c r="A10" s="57" t="s">
        <v>60</v>
      </c>
      <c r="B10" s="58" t="n">
        <v>831276.46073</v>
      </c>
      <c r="C10" s="58" t="n">
        <v>991043.68245</v>
      </c>
      <c r="D10" s="59" t="n">
        <v>19.2195050945744</v>
      </c>
      <c r="E10" s="60" t="n">
        <v>8.882627930894</v>
      </c>
      <c r="F10" s="58" t="n">
        <v>6901366.16422</v>
      </c>
      <c r="G10" s="58" t="n">
        <v>7227194.2877</v>
      </c>
      <c r="H10" s="59" t="n">
        <v>4.7212119416189</v>
      </c>
      <c r="I10" s="60" t="n">
        <v>8.47060909029374</v>
      </c>
      <c r="J10" s="26" t="n">
        <v>10864943.52804</v>
      </c>
      <c r="K10" s="26" t="n">
        <v>10775170.30012</v>
      </c>
      <c r="L10" s="61" t="n">
        <v>-0.826265020966881</v>
      </c>
      <c r="M10" s="62" t="n">
        <v>8.22331924335339</v>
      </c>
    </row>
    <row r="11" customFormat="false" ht="30" hidden="false" customHeight="true" outlineLevel="0" collapsed="false">
      <c r="A11" s="57" t="s">
        <v>61</v>
      </c>
      <c r="B11" s="58" t="n">
        <v>705349.1297</v>
      </c>
      <c r="C11" s="58" t="n">
        <v>701481.8471</v>
      </c>
      <c r="D11" s="59" t="n">
        <v>-0.548279204887496</v>
      </c>
      <c r="E11" s="60" t="n">
        <v>6.28731342362393</v>
      </c>
      <c r="F11" s="58" t="n">
        <v>5455503.58235</v>
      </c>
      <c r="G11" s="58" t="n">
        <v>5099133.17691</v>
      </c>
      <c r="H11" s="59" t="n">
        <v>-6.53230998863153</v>
      </c>
      <c r="I11" s="60" t="n">
        <v>5.9764221247604</v>
      </c>
      <c r="J11" s="26" t="n">
        <v>8703643.21552</v>
      </c>
      <c r="K11" s="26" t="n">
        <v>8055761.37328</v>
      </c>
      <c r="L11" s="61" t="n">
        <v>-7.44380055796316</v>
      </c>
      <c r="M11" s="62" t="n">
        <v>6.14793972397992</v>
      </c>
    </row>
    <row r="12" customFormat="false" ht="30" hidden="false" customHeight="true" outlineLevel="0" collapsed="false">
      <c r="A12" s="57" t="s">
        <v>62</v>
      </c>
      <c r="B12" s="58" t="n">
        <v>507515.71609</v>
      </c>
      <c r="C12" s="58" t="n">
        <v>514687.48184</v>
      </c>
      <c r="D12" s="59" t="n">
        <v>1.41311205202722</v>
      </c>
      <c r="E12" s="60" t="n">
        <v>4.6130937342453</v>
      </c>
      <c r="F12" s="58" t="n">
        <v>4227455.44962</v>
      </c>
      <c r="G12" s="58" t="n">
        <v>3724466.53851</v>
      </c>
      <c r="H12" s="59" t="n">
        <v>-11.8981481201703</v>
      </c>
      <c r="I12" s="60" t="n">
        <v>4.36524865137364</v>
      </c>
      <c r="J12" s="26" t="n">
        <v>6599002.84883</v>
      </c>
      <c r="K12" s="26" t="n">
        <v>5907852.60996</v>
      </c>
      <c r="L12" s="61" t="n">
        <v>-10.4735556977755</v>
      </c>
      <c r="M12" s="62" t="n">
        <v>4.50871370950291</v>
      </c>
    </row>
    <row r="13" customFormat="false" ht="30" hidden="false" customHeight="true" outlineLevel="0" collapsed="false">
      <c r="A13" s="57" t="s">
        <v>63</v>
      </c>
      <c r="B13" s="58" t="n">
        <v>3033352.49141</v>
      </c>
      <c r="C13" s="58" t="n">
        <v>3142084.1875</v>
      </c>
      <c r="D13" s="59" t="n">
        <v>3.58453877015323</v>
      </c>
      <c r="E13" s="60" t="n">
        <v>28.1621943203457</v>
      </c>
      <c r="F13" s="58" t="n">
        <v>24758274.27636</v>
      </c>
      <c r="G13" s="58" t="n">
        <v>22780115.53297</v>
      </c>
      <c r="H13" s="59" t="n">
        <v>-7.98988944588441</v>
      </c>
      <c r="I13" s="60" t="n">
        <v>26.6993588424653</v>
      </c>
      <c r="J13" s="26" t="n">
        <v>40126821.08939</v>
      </c>
      <c r="K13" s="26" t="n">
        <v>35082644.94931</v>
      </c>
      <c r="L13" s="61" t="n">
        <v>-12.5705849682016</v>
      </c>
      <c r="M13" s="62" t="n">
        <v>26.7741280447496</v>
      </c>
    </row>
    <row r="14" customFormat="false" ht="30" hidden="false" customHeight="true" outlineLevel="0" collapsed="false">
      <c r="A14" s="57" t="s">
        <v>64</v>
      </c>
      <c r="B14" s="58" t="n">
        <v>1646954.08443</v>
      </c>
      <c r="C14" s="58" t="n">
        <v>1706516.35596</v>
      </c>
      <c r="D14" s="59" t="n">
        <v>3.61651075115516</v>
      </c>
      <c r="E14" s="60" t="n">
        <v>15.2953397679749</v>
      </c>
      <c r="F14" s="58" t="n">
        <v>12268063.96684</v>
      </c>
      <c r="G14" s="58" t="n">
        <v>12448384.7565</v>
      </c>
      <c r="H14" s="59" t="n">
        <v>1.46983900758423</v>
      </c>
      <c r="I14" s="60" t="n">
        <v>14.590088059116</v>
      </c>
      <c r="J14" s="26" t="n">
        <v>18959912.36695</v>
      </c>
      <c r="K14" s="26" t="n">
        <v>18584765.95826</v>
      </c>
      <c r="L14" s="61" t="n">
        <v>-1.97862944421589</v>
      </c>
      <c r="M14" s="62" t="n">
        <v>14.1833919354459</v>
      </c>
    </row>
    <row r="15" customFormat="false" ht="30" hidden="false" customHeight="true" outlineLevel="0" collapsed="false">
      <c r="A15" s="57" t="s">
        <v>65</v>
      </c>
      <c r="B15" s="58" t="n">
        <v>123496.66364</v>
      </c>
      <c r="C15" s="58" t="n">
        <v>67674.07417</v>
      </c>
      <c r="D15" s="59" t="n">
        <v>-45.2016984302719</v>
      </c>
      <c r="E15" s="60" t="n">
        <v>0.606556130738629</v>
      </c>
      <c r="F15" s="58" t="n">
        <v>1107707.83035</v>
      </c>
      <c r="G15" s="58" t="n">
        <v>826232.12095</v>
      </c>
      <c r="H15" s="59" t="n">
        <v>-25.4106454507108</v>
      </c>
      <c r="I15" s="60" t="n">
        <v>0.968382616518675</v>
      </c>
      <c r="J15" s="26" t="n">
        <v>1810647.52957</v>
      </c>
      <c r="K15" s="26" t="n">
        <v>1626189.24299</v>
      </c>
      <c r="L15" s="61" t="n">
        <v>-10.1874209953942</v>
      </c>
      <c r="M15" s="62" t="n">
        <v>1.24106375330931</v>
      </c>
    </row>
    <row r="16" customFormat="false" ht="30" hidden="false" customHeight="true" outlineLevel="0" collapsed="false">
      <c r="A16" s="57" t="s">
        <v>66</v>
      </c>
      <c r="B16" s="58" t="n">
        <v>870328.17802</v>
      </c>
      <c r="C16" s="58" t="n">
        <v>935889.90672</v>
      </c>
      <c r="D16" s="59" t="n">
        <v>7.53298932009224</v>
      </c>
      <c r="E16" s="60" t="n">
        <v>8.38829001474642</v>
      </c>
      <c r="F16" s="58" t="n">
        <v>7280327.64013</v>
      </c>
      <c r="G16" s="58" t="n">
        <v>7173231.89389</v>
      </c>
      <c r="H16" s="59" t="n">
        <v>-1.47102921096128</v>
      </c>
      <c r="I16" s="60" t="n">
        <v>8.40736264563694</v>
      </c>
      <c r="J16" s="26" t="n">
        <v>11583772.52991</v>
      </c>
      <c r="K16" s="26" t="n">
        <v>11053162.57007</v>
      </c>
      <c r="L16" s="61" t="n">
        <v>-4.58063172830727</v>
      </c>
      <c r="M16" s="62" t="n">
        <v>8.43547544314523</v>
      </c>
    </row>
    <row r="17" customFormat="false" ht="30" hidden="false" customHeight="true" outlineLevel="0" collapsed="false">
      <c r="A17" s="57" t="s">
        <v>67</v>
      </c>
      <c r="B17" s="58" t="n">
        <v>1455001.38947</v>
      </c>
      <c r="C17" s="58" t="n">
        <v>1687881.06073</v>
      </c>
      <c r="D17" s="59" t="n">
        <v>16.0054604033628</v>
      </c>
      <c r="E17" s="60" t="n">
        <v>15.1283134331707</v>
      </c>
      <c r="F17" s="58" t="n">
        <v>14182037.82003</v>
      </c>
      <c r="G17" s="58" t="n">
        <v>15598332.24088</v>
      </c>
      <c r="H17" s="59" t="n">
        <v>9.98653676448173</v>
      </c>
      <c r="I17" s="60" t="n">
        <v>18.2819735589354</v>
      </c>
      <c r="J17" s="26" t="n">
        <v>21897160.9485</v>
      </c>
      <c r="K17" s="26" t="n">
        <v>23588541.23101</v>
      </c>
      <c r="L17" s="61" t="n">
        <v>7.72419897943831</v>
      </c>
      <c r="M17" s="62" t="n">
        <v>18.0021382145059</v>
      </c>
    </row>
    <row r="18" s="56" customFormat="true" ht="39" hidden="false" customHeight="true" outlineLevel="0" collapsed="false">
      <c r="A18" s="63" t="s">
        <v>68</v>
      </c>
      <c r="B18" s="64" t="n">
        <v>10441270.70332</v>
      </c>
      <c r="C18" s="64" t="n">
        <v>11157100.0177</v>
      </c>
      <c r="D18" s="65" t="n">
        <v>6.85576817917756</v>
      </c>
      <c r="E18" s="64" t="n">
        <v>100</v>
      </c>
      <c r="F18" s="64" t="n">
        <v>87833338.62539</v>
      </c>
      <c r="G18" s="64" t="n">
        <v>85320833.6102</v>
      </c>
      <c r="H18" s="65" t="n">
        <v>-2.86053684684113</v>
      </c>
      <c r="I18" s="64" t="n">
        <v>100</v>
      </c>
      <c r="J18" s="66" t="n">
        <v>139484714.61625</v>
      </c>
      <c r="K18" s="66" t="n">
        <v>131031886.04564</v>
      </c>
      <c r="L18" s="67" t="n">
        <v>-6.06003933396245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4</v>
      </c>
      <c r="C5" s="80"/>
      <c r="D5" s="80" t="n">
        <v>2015</v>
      </c>
      <c r="E5" s="80"/>
      <c r="F5" s="80" t="n">
        <v>2016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205083</v>
      </c>
      <c r="C7" s="85" t="n">
        <v>205083</v>
      </c>
      <c r="D7" s="85" t="n">
        <v>168351</v>
      </c>
      <c r="E7" s="85" t="n">
        <v>168351</v>
      </c>
      <c r="F7" s="85" t="n">
        <v>160295</v>
      </c>
      <c r="G7" s="85" t="n">
        <f aca="false">F7</f>
        <v>160295</v>
      </c>
      <c r="H7" s="86" t="n">
        <f aca="false">((F7-D7)/D7)*100</f>
        <v>-4.78524036091262</v>
      </c>
    </row>
    <row r="8" customFormat="false" ht="15" hidden="false" customHeight="true" outlineLevel="0" collapsed="false">
      <c r="A8" s="84" t="s">
        <v>79</v>
      </c>
      <c r="B8" s="85" t="n">
        <v>177230</v>
      </c>
      <c r="C8" s="85" t="n">
        <f aca="false">C7+B8</f>
        <v>382313</v>
      </c>
      <c r="D8" s="85" t="n">
        <v>158132</v>
      </c>
      <c r="E8" s="85" t="n">
        <f aca="false">E7+D8</f>
        <v>326483</v>
      </c>
      <c r="F8" s="85" t="n">
        <v>171651</v>
      </c>
      <c r="G8" s="85" t="n">
        <f aca="false">G7+F8</f>
        <v>331946</v>
      </c>
      <c r="H8" s="86" t="n">
        <f aca="false">((F8-D8)/D8)*100</f>
        <v>8.54918675536893</v>
      </c>
    </row>
    <row r="9" customFormat="false" ht="15" hidden="false" customHeight="true" outlineLevel="0" collapsed="false">
      <c r="A9" s="84" t="s">
        <v>80</v>
      </c>
      <c r="B9" s="85" t="n">
        <v>191538</v>
      </c>
      <c r="C9" s="85" t="n">
        <f aca="false">C8+B9</f>
        <v>573851</v>
      </c>
      <c r="D9" s="85" t="n">
        <v>164354</v>
      </c>
      <c r="E9" s="85" t="n">
        <f aca="false">E8+D9</f>
        <v>490837</v>
      </c>
      <c r="F9" s="85" t="n">
        <v>184233</v>
      </c>
      <c r="G9" s="85" t="n">
        <f aca="false">G8+F9</f>
        <v>516179</v>
      </c>
      <c r="H9" s="86" t="n">
        <f aca="false">((F9-D9)/D9)*100</f>
        <v>12.0952334594838</v>
      </c>
    </row>
    <row r="10" customFormat="false" ht="15" hidden="false" customHeight="true" outlineLevel="0" collapsed="false">
      <c r="A10" s="84" t="s">
        <v>81</v>
      </c>
      <c r="B10" s="85" t="n">
        <v>202344</v>
      </c>
      <c r="C10" s="85" t="n">
        <f aca="false">C9+B10</f>
        <v>776195</v>
      </c>
      <c r="D10" s="85" t="n">
        <v>182948</v>
      </c>
      <c r="E10" s="85" t="n">
        <f aca="false">E9+D10</f>
        <v>673785</v>
      </c>
      <c r="F10" s="85" t="n">
        <v>182832</v>
      </c>
      <c r="G10" s="85" t="n">
        <f aca="false">G9+F10</f>
        <v>699011</v>
      </c>
      <c r="H10" s="86" t="n">
        <f aca="false">((F10-D10)/D10)*100</f>
        <v>-0.0634059951461617</v>
      </c>
    </row>
    <row r="11" customFormat="false" ht="15" hidden="false" customHeight="true" outlineLevel="0" collapsed="false">
      <c r="A11" s="84" t="s">
        <v>82</v>
      </c>
      <c r="B11" s="85" t="n">
        <v>197727</v>
      </c>
      <c r="C11" s="85" t="n">
        <f aca="false">C10+B11</f>
        <v>973922</v>
      </c>
      <c r="D11" s="85" t="n">
        <v>176328</v>
      </c>
      <c r="E11" s="85" t="n">
        <f aca="false">E10+D11</f>
        <v>850113</v>
      </c>
      <c r="F11" s="85" t="n">
        <v>176828</v>
      </c>
      <c r="G11" s="85" t="n">
        <f aca="false">G10+F11</f>
        <v>875839</v>
      </c>
      <c r="H11" s="87" t="n">
        <f aca="false">((F11-D11)/D11)*100</f>
        <v>0.283562451794383</v>
      </c>
    </row>
    <row r="12" customFormat="false" ht="15" hidden="false" customHeight="true" outlineLevel="0" collapsed="false">
      <c r="A12" s="84" t="s">
        <v>83</v>
      </c>
      <c r="B12" s="85" t="n">
        <v>186003</v>
      </c>
      <c r="C12" s="85" t="n">
        <f aca="false">C11+B12</f>
        <v>1159925</v>
      </c>
      <c r="D12" s="85" t="n">
        <v>171907</v>
      </c>
      <c r="E12" s="85" t="n">
        <f aca="false">E11+D12</f>
        <v>1022020</v>
      </c>
      <c r="F12" s="85" t="n">
        <v>189271</v>
      </c>
      <c r="G12" s="85" t="n">
        <f aca="false">G11+F12</f>
        <v>1065110</v>
      </c>
      <c r="H12" s="87" t="n">
        <f aca="false">((F12-D12)/D12)*100</f>
        <v>10.1008103218601</v>
      </c>
    </row>
    <row r="13" customFormat="false" ht="15" hidden="false" customHeight="true" outlineLevel="0" collapsed="false">
      <c r="A13" s="84" t="s">
        <v>84</v>
      </c>
      <c r="B13" s="85" t="n">
        <v>196013</v>
      </c>
      <c r="C13" s="85" t="n">
        <f aca="false">C12+B13</f>
        <v>1355938</v>
      </c>
      <c r="D13" s="85" t="n">
        <v>182747</v>
      </c>
      <c r="E13" s="85" t="n">
        <f aca="false">E12+D13</f>
        <v>1204767</v>
      </c>
      <c r="F13" s="85" t="n">
        <v>143054</v>
      </c>
      <c r="G13" s="85" t="n">
        <f aca="false">G12+F13</f>
        <v>1208164</v>
      </c>
      <c r="H13" s="87" t="n">
        <f aca="false">((F13-D13)/D13)*100</f>
        <v>-21.7201923971392</v>
      </c>
    </row>
    <row r="14" customFormat="false" ht="15" hidden="false" customHeight="true" outlineLevel="0" collapsed="false">
      <c r="A14" s="84" t="s">
        <v>85</v>
      </c>
      <c r="B14" s="85" t="n">
        <v>186029</v>
      </c>
      <c r="C14" s="85" t="n">
        <f aca="false">C13+B14</f>
        <v>1541967</v>
      </c>
      <c r="D14" s="85" t="n">
        <v>181196</v>
      </c>
      <c r="E14" s="85" t="n">
        <f aca="false">E13+D14</f>
        <v>1385963</v>
      </c>
      <c r="F14" s="85" t="n">
        <v>196969</v>
      </c>
      <c r="G14" s="85" t="n">
        <f aca="false">G13+F14</f>
        <v>1405133</v>
      </c>
      <c r="H14" s="87" t="n">
        <f aca="false">((F14-D14)/D14)*100</f>
        <v>8.7049382988587</v>
      </c>
    </row>
    <row r="15" customFormat="false" ht="15" hidden="false" customHeight="true" outlineLevel="0" collapsed="false">
      <c r="A15" s="84" t="s">
        <v>86</v>
      </c>
      <c r="B15" s="88" t="n">
        <v>197594</v>
      </c>
      <c r="C15" s="85" t="n">
        <f aca="false">C14+B15</f>
        <v>1739561</v>
      </c>
      <c r="D15" s="85" t="n">
        <v>172929</v>
      </c>
      <c r="E15" s="85" t="n">
        <f aca="false">E14+D15</f>
        <v>1558892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98826</v>
      </c>
      <c r="C16" s="85" t="n">
        <f aca="false">C15+B16</f>
        <v>1938387</v>
      </c>
      <c r="D16" s="85" t="n">
        <v>197072</v>
      </c>
      <c r="E16" s="85" t="n">
        <f aca="false">E15+D16</f>
        <v>1755964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191652</v>
      </c>
      <c r="C17" s="85" t="n">
        <f aca="false">C16+B17</f>
        <v>2130039</v>
      </c>
      <c r="D17" s="89" t="n">
        <v>174315</v>
      </c>
      <c r="E17" s="85" t="n">
        <f aca="false">E16+D17</f>
        <v>1930279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71676</v>
      </c>
      <c r="C18" s="85" t="n">
        <f aca="false">C17+B18</f>
        <v>2301715</v>
      </c>
      <c r="D18" s="85" t="n">
        <v>179273</v>
      </c>
      <c r="E18" s="85" t="n">
        <f aca="false">E17+D18</f>
        <v>2109552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301715</v>
      </c>
      <c r="C19" s="93"/>
      <c r="D19" s="92" t="n">
        <f aca="false">SUM(D7:D18)</f>
        <v>2109552</v>
      </c>
      <c r="E19" s="94"/>
      <c r="F19" s="92" t="n">
        <f aca="false">SUM(F7:F18)</f>
        <v>1405133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6-09-01T11:20:54Z</dcterms:modified>
  <cp:revision>0</cp:revision>
  <dc:subject/>
  <dc:title/>
</cp:coreProperties>
</file>