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ĞUSTOS</t>
  </si>
  <si>
    <t xml:space="preserve">01 OCAK - 31 AĞUSTOS</t>
  </si>
  <si>
    <t xml:space="preserve">01 EYLÜL - 31 AĞUSTOS</t>
  </si>
  <si>
    <t xml:space="preserve">Değişim (2016/2017) (%)</t>
  </si>
  <si>
    <t xml:space="preserve">Pay (2017) (%)</t>
  </si>
  <si>
    <t xml:space="preserve"> 2015/2016</t>
  </si>
  <si>
    <t xml:space="preserve"> 2016/2017</t>
  </si>
  <si>
    <t xml:space="preserve">Değişim   (15-16/16-17) (%)</t>
  </si>
  <si>
    <t xml:space="preserve">Pay (16-17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Ağustos dönemi için ilk 7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6/2017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35</xdr:row>
      <xdr:rowOff>124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800600"/>
          <a:ext cx="616752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6</v>
      </c>
      <c r="C4" s="14" t="n">
        <v>2017</v>
      </c>
      <c r="D4" s="15" t="s">
        <v>6</v>
      </c>
      <c r="E4" s="15" t="s">
        <v>7</v>
      </c>
      <c r="F4" s="14" t="n">
        <v>2016</v>
      </c>
      <c r="G4" s="14" t="n">
        <v>2017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627083.9311</v>
      </c>
      <c r="C5" s="20" t="n">
        <v>1669787.37093</v>
      </c>
      <c r="D5" s="21" t="n">
        <v>2.62453823148075</v>
      </c>
      <c r="E5" s="21" t="n">
        <v>13.4232814506846</v>
      </c>
      <c r="F5" s="16" t="n">
        <v>12686260.54588</v>
      </c>
      <c r="G5" s="16" t="n">
        <v>13205225.25579</v>
      </c>
      <c r="H5" s="21" t="n">
        <v>4.09076187607182</v>
      </c>
      <c r="I5" s="21" t="n">
        <v>12.8830879273094</v>
      </c>
      <c r="J5" s="22" t="n">
        <v>20321839.3955</v>
      </c>
      <c r="K5" s="22" t="n">
        <v>20730600.12269</v>
      </c>
      <c r="L5" s="23" t="n">
        <v>2.01143567388156</v>
      </c>
      <c r="M5" s="24" t="n">
        <v>13.6596060751187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086121.301</v>
      </c>
      <c r="C6" s="20" t="n">
        <v>1068798.22199</v>
      </c>
      <c r="D6" s="21" t="n">
        <v>-1.59494883251539</v>
      </c>
      <c r="E6" s="21" t="n">
        <v>8.59197979187766</v>
      </c>
      <c r="F6" s="16" t="n">
        <v>8788246.02497</v>
      </c>
      <c r="G6" s="16" t="n">
        <v>8885876.74474</v>
      </c>
      <c r="H6" s="21" t="n">
        <v>1.11092383500191</v>
      </c>
      <c r="I6" s="21" t="n">
        <v>8.66910856848316</v>
      </c>
      <c r="J6" s="22" t="n">
        <v>14455054.93853</v>
      </c>
      <c r="K6" s="22" t="n">
        <v>14317557.44418</v>
      </c>
      <c r="L6" s="23" t="n">
        <v>-0.951206999452471</v>
      </c>
      <c r="M6" s="24" t="n">
        <v>9.43398615997256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540411.59606</v>
      </c>
      <c r="C7" s="26" t="n">
        <v>542495.52606</v>
      </c>
      <c r="D7" s="27" t="n">
        <v>0.385619038376179</v>
      </c>
      <c r="E7" s="27" t="n">
        <v>4.36107630158013</v>
      </c>
      <c r="F7" s="28" t="n">
        <v>4095244.57739</v>
      </c>
      <c r="G7" s="28" t="n">
        <v>4192885.34186</v>
      </c>
      <c r="H7" s="27" t="n">
        <v>2.38424745152165</v>
      </c>
      <c r="I7" s="27" t="n">
        <v>4.09060121898523</v>
      </c>
      <c r="J7" s="29" t="n">
        <v>6270342.31288</v>
      </c>
      <c r="K7" s="29" t="n">
        <v>6456620.10535</v>
      </c>
      <c r="L7" s="30" t="n">
        <v>2.97077548840298</v>
      </c>
      <c r="M7" s="31" t="n">
        <v>4.25433353080994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84936.20321</v>
      </c>
      <c r="C8" s="26" t="n">
        <v>101210.96575</v>
      </c>
      <c r="D8" s="27" t="n">
        <v>19.1611608771369</v>
      </c>
      <c r="E8" s="27" t="n">
        <v>0.813626514854512</v>
      </c>
      <c r="F8" s="28" t="n">
        <v>1062238.54543</v>
      </c>
      <c r="G8" s="28" t="n">
        <v>1176322.43749</v>
      </c>
      <c r="H8" s="27" t="n">
        <v>10.7399503200873</v>
      </c>
      <c r="I8" s="27" t="n">
        <v>1.14762642056453</v>
      </c>
      <c r="J8" s="29" t="n">
        <v>1986669.34038</v>
      </c>
      <c r="K8" s="29" t="n">
        <v>2092111.4417</v>
      </c>
      <c r="L8" s="30" t="n">
        <v>5.30748117851518</v>
      </c>
      <c r="M8" s="31" t="n">
        <v>1.3785137907123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25447.67351</v>
      </c>
      <c r="C9" s="26" t="n">
        <v>130773.7401</v>
      </c>
      <c r="D9" s="27" t="n">
        <v>4.24564795900774</v>
      </c>
      <c r="E9" s="27" t="n">
        <v>1.05127919295694</v>
      </c>
      <c r="F9" s="28" t="n">
        <v>833955.87143</v>
      </c>
      <c r="G9" s="28" t="n">
        <v>899829.09362</v>
      </c>
      <c r="H9" s="27" t="n">
        <v>7.89888583397655</v>
      </c>
      <c r="I9" s="27" t="n">
        <v>0.877878045099964</v>
      </c>
      <c r="J9" s="29" t="n">
        <v>1322853.80785</v>
      </c>
      <c r="K9" s="29" t="n">
        <v>1386261.65801</v>
      </c>
      <c r="L9" s="30" t="n">
        <v>4.79326209621417</v>
      </c>
      <c r="M9" s="31" t="n">
        <v>0.91342209359062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88426.43042</v>
      </c>
      <c r="C10" s="26" t="n">
        <v>83312.30153</v>
      </c>
      <c r="D10" s="27" t="n">
        <v>-5.7834844918079</v>
      </c>
      <c r="E10" s="27" t="n">
        <v>0.669740645552155</v>
      </c>
      <c r="F10" s="28" t="n">
        <v>738347.36845</v>
      </c>
      <c r="G10" s="28" t="n">
        <v>717167.42144</v>
      </c>
      <c r="H10" s="27" t="n">
        <v>-2.86856131883597</v>
      </c>
      <c r="I10" s="27" t="n">
        <v>0.699672347123513</v>
      </c>
      <c r="J10" s="29" t="n">
        <v>1334868.38081</v>
      </c>
      <c r="K10" s="29" t="n">
        <v>1275546.65168</v>
      </c>
      <c r="L10" s="30" t="n">
        <v>-4.44401335613355</v>
      </c>
      <c r="M10" s="31" t="n">
        <v>0.840470834865761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122766.21102</v>
      </c>
      <c r="C11" s="26" t="n">
        <v>98648.93439</v>
      </c>
      <c r="D11" s="27" t="n">
        <v>-19.6448814617819</v>
      </c>
      <c r="E11" s="27" t="n">
        <v>0.793030558369581</v>
      </c>
      <c r="F11" s="28" t="n">
        <v>1159464.50683</v>
      </c>
      <c r="G11" s="28" t="n">
        <v>1068728.95976</v>
      </c>
      <c r="H11" s="27" t="n">
        <v>-7.82564248715754</v>
      </c>
      <c r="I11" s="27" t="n">
        <v>1.04265765197856</v>
      </c>
      <c r="J11" s="29" t="n">
        <v>2255905.86863</v>
      </c>
      <c r="K11" s="29" t="n">
        <v>1893125.02916</v>
      </c>
      <c r="L11" s="30" t="n">
        <v>-16.0813819634378</v>
      </c>
      <c r="M11" s="31" t="n">
        <v>1.24739959269051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14110.55587</v>
      </c>
      <c r="C12" s="26" t="n">
        <v>24056.73453</v>
      </c>
      <c r="D12" s="27" t="n">
        <v>70.4875041893017</v>
      </c>
      <c r="E12" s="27" t="n">
        <v>0.193390083074314</v>
      </c>
      <c r="F12" s="28" t="n">
        <v>112364.01978</v>
      </c>
      <c r="G12" s="28" t="n">
        <v>206855.87676</v>
      </c>
      <c r="H12" s="27" t="n">
        <v>84.0944077695046</v>
      </c>
      <c r="I12" s="27" t="n">
        <v>0.201809692523896</v>
      </c>
      <c r="J12" s="29" t="n">
        <v>170290.99106</v>
      </c>
      <c r="K12" s="29" t="n">
        <v>285320.87406</v>
      </c>
      <c r="L12" s="30" t="n">
        <v>67.5490125954288</v>
      </c>
      <c r="M12" s="31" t="n">
        <v>0.188000864499934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105204.74517</v>
      </c>
      <c r="C13" s="26" t="n">
        <v>83484.78927</v>
      </c>
      <c r="D13" s="27" t="n">
        <v>-20.6454146767836</v>
      </c>
      <c r="E13" s="27" t="n">
        <v>0.671127260112261</v>
      </c>
      <c r="F13" s="28" t="n">
        <v>726207.57356</v>
      </c>
      <c r="G13" s="28" t="n">
        <v>564897.98843</v>
      </c>
      <c r="H13" s="27" t="n">
        <v>-22.2126002265759</v>
      </c>
      <c r="I13" s="27" t="n">
        <v>0.551117479174612</v>
      </c>
      <c r="J13" s="29" t="n">
        <v>1030788.71668</v>
      </c>
      <c r="K13" s="29" t="n">
        <v>848448.70601</v>
      </c>
      <c r="L13" s="30" t="n">
        <v>-17.6893681235944</v>
      </c>
      <c r="M13" s="31" t="n">
        <v>0.559051596695262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4817.88574</v>
      </c>
      <c r="C14" s="26" t="n">
        <v>4815.23036</v>
      </c>
      <c r="D14" s="27" t="n">
        <v>-0.0551150472074116</v>
      </c>
      <c r="E14" s="27" t="n">
        <v>0.0387092353777726</v>
      </c>
      <c r="F14" s="28" t="n">
        <v>60423.5621</v>
      </c>
      <c r="G14" s="28" t="n">
        <v>59189.62538</v>
      </c>
      <c r="H14" s="27" t="n">
        <v>-2.04214494663168</v>
      </c>
      <c r="I14" s="27" t="n">
        <v>0.057745713032854</v>
      </c>
      <c r="J14" s="29" t="n">
        <v>83335.52024</v>
      </c>
      <c r="K14" s="29" t="n">
        <v>80122.97821</v>
      </c>
      <c r="L14" s="30" t="n">
        <v>-3.85494927102887</v>
      </c>
      <c r="M14" s="31" t="n">
        <v>0.0527938561081997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74431.12315</v>
      </c>
      <c r="C15" s="20" t="n">
        <v>211297.68273</v>
      </c>
      <c r="D15" s="21" t="n">
        <v>21.135310553666</v>
      </c>
      <c r="E15" s="21" t="n">
        <v>1.69860445380094</v>
      </c>
      <c r="F15" s="16" t="n">
        <v>1187562.22679</v>
      </c>
      <c r="G15" s="16" t="n">
        <v>1442955.94665</v>
      </c>
      <c r="H15" s="21" t="n">
        <v>21.5057126353988</v>
      </c>
      <c r="I15" s="21" t="n">
        <v>1.40775548889445</v>
      </c>
      <c r="J15" s="22" t="n">
        <v>1788085.16568</v>
      </c>
      <c r="K15" s="22" t="n">
        <v>2146133.14341</v>
      </c>
      <c r="L15" s="23" t="n">
        <v>20.0241008986748</v>
      </c>
      <c r="M15" s="24" t="n">
        <v>1.41410924672898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74431.12315</v>
      </c>
      <c r="C16" s="26" t="n">
        <v>211297.68273</v>
      </c>
      <c r="D16" s="27" t="n">
        <v>21.135310553666</v>
      </c>
      <c r="E16" s="27" t="n">
        <v>1.69860445380094</v>
      </c>
      <c r="F16" s="28" t="n">
        <v>1187562.22679</v>
      </c>
      <c r="G16" s="28" t="n">
        <v>1442955.94665</v>
      </c>
      <c r="H16" s="27" t="n">
        <v>21.5057126353988</v>
      </c>
      <c r="I16" s="27" t="n">
        <v>1.40775548889445</v>
      </c>
      <c r="J16" s="29" t="n">
        <v>1788085.16568</v>
      </c>
      <c r="K16" s="29" t="n">
        <v>2146133.14341</v>
      </c>
      <c r="L16" s="30" t="n">
        <v>20.0241008986748</v>
      </c>
      <c r="M16" s="31" t="n">
        <v>1.41410924672898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66531.50695</v>
      </c>
      <c r="C17" s="20" t="n">
        <v>389691.46621</v>
      </c>
      <c r="D17" s="21" t="n">
        <v>6.31868170153223</v>
      </c>
      <c r="E17" s="21" t="n">
        <v>3.13269720500604</v>
      </c>
      <c r="F17" s="16" t="n">
        <v>2710452.29412</v>
      </c>
      <c r="G17" s="16" t="n">
        <v>2876392.5644</v>
      </c>
      <c r="H17" s="21" t="n">
        <v>6.12223541583769</v>
      </c>
      <c r="I17" s="21" t="n">
        <v>2.8062238699318</v>
      </c>
      <c r="J17" s="22" t="n">
        <v>4078699.29129</v>
      </c>
      <c r="K17" s="22" t="n">
        <v>4266909.5351</v>
      </c>
      <c r="L17" s="23" t="n">
        <v>4.61446726930617</v>
      </c>
      <c r="M17" s="24" t="n">
        <v>2.81151066841721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66531.50695</v>
      </c>
      <c r="C18" s="26" t="n">
        <v>389691.46621</v>
      </c>
      <c r="D18" s="27" t="n">
        <v>6.31868170153223</v>
      </c>
      <c r="E18" s="27" t="n">
        <v>3.13269720500604</v>
      </c>
      <c r="F18" s="28" t="n">
        <v>2710452.29412</v>
      </c>
      <c r="G18" s="28" t="n">
        <v>2876392.5644</v>
      </c>
      <c r="H18" s="27" t="n">
        <v>6.12223541583769</v>
      </c>
      <c r="I18" s="27" t="n">
        <v>2.8062238699318</v>
      </c>
      <c r="J18" s="29" t="n">
        <v>4078699.29129</v>
      </c>
      <c r="K18" s="29" t="n">
        <v>4266909.5351</v>
      </c>
      <c r="L18" s="30" t="n">
        <v>4.61446726930617</v>
      </c>
      <c r="M18" s="31" t="n">
        <v>2.8115106684172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9145873.39962</v>
      </c>
      <c r="C19" s="20" t="n">
        <v>10324799.82334</v>
      </c>
      <c r="D19" s="21" t="n">
        <v>12.8902552244927</v>
      </c>
      <c r="E19" s="21" t="n">
        <v>83.0002049144028</v>
      </c>
      <c r="F19" s="16" t="n">
        <v>70171086.58977</v>
      </c>
      <c r="G19" s="16" t="n">
        <v>79110372.87963</v>
      </c>
      <c r="H19" s="21" t="n">
        <v>12.7392730030252</v>
      </c>
      <c r="I19" s="21" t="n">
        <v>77.1805001450946</v>
      </c>
      <c r="J19" s="22" t="n">
        <v>107041408.31505</v>
      </c>
      <c r="K19" s="22" t="n">
        <v>116540395.46329</v>
      </c>
      <c r="L19" s="23" t="n">
        <v>8.87412385334288</v>
      </c>
      <c r="M19" s="24" t="n">
        <v>76.7896676625748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970466.66578</v>
      </c>
      <c r="C20" s="20" t="n">
        <v>1077897.58019</v>
      </c>
      <c r="D20" s="21" t="n">
        <v>11.0700262253371</v>
      </c>
      <c r="E20" s="21" t="n">
        <v>8.66512877375742</v>
      </c>
      <c r="F20" s="16" t="n">
        <v>7367187.62492</v>
      </c>
      <c r="G20" s="16" t="n">
        <v>7693021.27871</v>
      </c>
      <c r="H20" s="21" t="n">
        <v>4.42276850243159</v>
      </c>
      <c r="I20" s="21" t="n">
        <v>7.50535243742452</v>
      </c>
      <c r="J20" s="22" t="n">
        <v>11226282.05505</v>
      </c>
      <c r="K20" s="22" t="n">
        <v>11505585.42603</v>
      </c>
      <c r="L20" s="23" t="n">
        <v>2.48794186365876</v>
      </c>
      <c r="M20" s="24" t="n">
        <v>7.58114881639055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661290.1217</v>
      </c>
      <c r="C21" s="26" t="n">
        <v>696941.84796</v>
      </c>
      <c r="D21" s="27" t="n">
        <v>5.39123829165162</v>
      </c>
      <c r="E21" s="27" t="n">
        <v>5.60265740584496</v>
      </c>
      <c r="F21" s="28" t="n">
        <v>5181764.64764</v>
      </c>
      <c r="G21" s="28" t="n">
        <v>5283193.88163</v>
      </c>
      <c r="H21" s="27" t="n">
        <v>1.95742649246324</v>
      </c>
      <c r="I21" s="27" t="n">
        <v>5.15431202388759</v>
      </c>
      <c r="J21" s="29" t="n">
        <v>7869775.57827</v>
      </c>
      <c r="K21" s="29" t="n">
        <v>7968439.81785</v>
      </c>
      <c r="L21" s="30" t="n">
        <v>1.25371096797768</v>
      </c>
      <c r="M21" s="31" t="n">
        <v>5.25048712053388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43041.74457</v>
      </c>
      <c r="C22" s="26" t="n">
        <v>178890.74582</v>
      </c>
      <c r="D22" s="27" t="n">
        <v>25.0619155672117</v>
      </c>
      <c r="E22" s="27" t="n">
        <v>1.43808779002043</v>
      </c>
      <c r="F22" s="28" t="n">
        <v>944619.49709</v>
      </c>
      <c r="G22" s="28" t="n">
        <v>1037117.38558</v>
      </c>
      <c r="H22" s="27" t="n">
        <v>9.79207911491871</v>
      </c>
      <c r="I22" s="27" t="n">
        <v>1.01181723223615</v>
      </c>
      <c r="J22" s="29" t="n">
        <v>1413626.90542</v>
      </c>
      <c r="K22" s="29" t="n">
        <v>1486281.58246</v>
      </c>
      <c r="L22" s="30" t="n">
        <v>5.13959353500093</v>
      </c>
      <c r="M22" s="31" t="n">
        <v>0.979326252638814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66134.79951</v>
      </c>
      <c r="C23" s="26" t="n">
        <v>202064.98641</v>
      </c>
      <c r="D23" s="27" t="n">
        <v>21.6271286966806</v>
      </c>
      <c r="E23" s="27" t="n">
        <v>1.62438357789203</v>
      </c>
      <c r="F23" s="28" t="n">
        <v>1240803.48019</v>
      </c>
      <c r="G23" s="28" t="n">
        <v>1372710.0115</v>
      </c>
      <c r="H23" s="27" t="n">
        <v>10.6307351176837</v>
      </c>
      <c r="I23" s="27" t="n">
        <v>1.33922318130077</v>
      </c>
      <c r="J23" s="29" t="n">
        <v>1942879.57136</v>
      </c>
      <c r="K23" s="29" t="n">
        <v>2050864.02572</v>
      </c>
      <c r="L23" s="30" t="n">
        <v>5.55795922463747</v>
      </c>
      <c r="M23" s="31" t="n">
        <v>1.35133544321785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208479.22062</v>
      </c>
      <c r="C24" s="20" t="n">
        <v>1461363.90828</v>
      </c>
      <c r="D24" s="21" t="n">
        <v>20.9258614749089</v>
      </c>
      <c r="E24" s="21" t="n">
        <v>11.7477826124589</v>
      </c>
      <c r="F24" s="16" t="n">
        <v>9168219.82913</v>
      </c>
      <c r="G24" s="16" t="n">
        <v>10561831.33409</v>
      </c>
      <c r="H24" s="21" t="n">
        <v>15.2004590960189</v>
      </c>
      <c r="I24" s="21" t="n">
        <v>10.3041787712657</v>
      </c>
      <c r="J24" s="33" t="n">
        <v>14119715.95761</v>
      </c>
      <c r="K24" s="33" t="n">
        <v>15331009.34005</v>
      </c>
      <c r="L24" s="34" t="n">
        <v>8.5787376040462</v>
      </c>
      <c r="M24" s="35" t="n">
        <v>10.101760059027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208479.22062</v>
      </c>
      <c r="C25" s="26" t="n">
        <v>1461363.90828</v>
      </c>
      <c r="D25" s="27" t="n">
        <v>20.9258614749089</v>
      </c>
      <c r="E25" s="27" t="n">
        <v>11.7477826124589</v>
      </c>
      <c r="F25" s="28" t="n">
        <v>9168219.82913</v>
      </c>
      <c r="G25" s="28" t="n">
        <v>10561831.33409</v>
      </c>
      <c r="H25" s="27" t="n">
        <v>15.2004590960189</v>
      </c>
      <c r="I25" s="27" t="n">
        <v>10.3041787712657</v>
      </c>
      <c r="J25" s="29" t="n">
        <v>14119715.95761</v>
      </c>
      <c r="K25" s="29" t="n">
        <v>15331009.34005</v>
      </c>
      <c r="L25" s="30" t="n">
        <v>8.5787376040462</v>
      </c>
      <c r="M25" s="31" t="n">
        <v>10.101760059027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6966927.51322</v>
      </c>
      <c r="C26" s="20" t="n">
        <v>7785538.33487</v>
      </c>
      <c r="D26" s="21" t="n">
        <v>11.749954626292</v>
      </c>
      <c r="E26" s="21" t="n">
        <v>62.5872935281865</v>
      </c>
      <c r="F26" s="16" t="n">
        <v>53635679.13572</v>
      </c>
      <c r="G26" s="16" t="n">
        <v>60855520.26683</v>
      </c>
      <c r="H26" s="21" t="n">
        <v>13.4608925391639</v>
      </c>
      <c r="I26" s="21" t="n">
        <v>59.3709689364044</v>
      </c>
      <c r="J26" s="22" t="n">
        <v>81695410.30239</v>
      </c>
      <c r="K26" s="22" t="n">
        <v>89703800.69721</v>
      </c>
      <c r="L26" s="23" t="n">
        <v>9.8027421187769</v>
      </c>
      <c r="M26" s="24" t="n">
        <v>59.106758787157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605432.93951</v>
      </c>
      <c r="C27" s="26" t="n">
        <v>1679093.23388</v>
      </c>
      <c r="D27" s="27" t="n">
        <v>4.58818880298309</v>
      </c>
      <c r="E27" s="27" t="n">
        <v>13.4980905070316</v>
      </c>
      <c r="F27" s="28" t="n">
        <v>11562782.20643</v>
      </c>
      <c r="G27" s="28" t="n">
        <v>11356827.4306</v>
      </c>
      <c r="H27" s="27" t="n">
        <v>-1.78118702015738</v>
      </c>
      <c r="I27" s="27" t="n">
        <v>11.0797811873408</v>
      </c>
      <c r="J27" s="29" t="n">
        <v>17330725.11324</v>
      </c>
      <c r="K27" s="29" t="n">
        <v>16750357.51234</v>
      </c>
      <c r="L27" s="30" t="n">
        <v>-3.34877852546759</v>
      </c>
      <c r="M27" s="31" t="n">
        <v>11.0369831978738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1677699.57413</v>
      </c>
      <c r="C28" s="26" t="n">
        <v>1836086.61287</v>
      </c>
      <c r="D28" s="27" t="n">
        <v>9.44072712315817</v>
      </c>
      <c r="E28" s="27" t="n">
        <v>14.7601471908734</v>
      </c>
      <c r="F28" s="28" t="n">
        <v>15136355.4789</v>
      </c>
      <c r="G28" s="28" t="n">
        <v>18624393.81175</v>
      </c>
      <c r="H28" s="27" t="n">
        <v>23.0441095131011</v>
      </c>
      <c r="I28" s="27" t="n">
        <v>18.1700575659933</v>
      </c>
      <c r="J28" s="29" t="n">
        <v>22797283.89999</v>
      </c>
      <c r="K28" s="29" t="n">
        <v>27375389.36277</v>
      </c>
      <c r="L28" s="30" t="n">
        <v>20.0818022132102</v>
      </c>
      <c r="M28" s="31" t="n">
        <v>18.0379261881162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60904.21574</v>
      </c>
      <c r="C29" s="26" t="n">
        <v>170162.31595</v>
      </c>
      <c r="D29" s="27" t="n">
        <v>179.39332915216</v>
      </c>
      <c r="E29" s="27" t="n">
        <v>1.36792067005813</v>
      </c>
      <c r="F29" s="28" t="n">
        <v>449433.67096</v>
      </c>
      <c r="G29" s="28" t="n">
        <v>903960.78874</v>
      </c>
      <c r="H29" s="27" t="n">
        <v>101.133303343543</v>
      </c>
      <c r="I29" s="27" t="n">
        <v>0.88190894881336</v>
      </c>
      <c r="J29" s="29" t="n">
        <v>764174.14309</v>
      </c>
      <c r="K29" s="29" t="n">
        <v>1426702.95025</v>
      </c>
      <c r="L29" s="30" t="n">
        <v>86.6986685104276</v>
      </c>
      <c r="M29" s="31" t="n">
        <v>0.940069277844715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854985.86524</v>
      </c>
      <c r="C30" s="26" t="n">
        <v>971510.52471</v>
      </c>
      <c r="D30" s="27" t="n">
        <v>13.6288404530864</v>
      </c>
      <c r="E30" s="27" t="n">
        <v>7.80989210513758</v>
      </c>
      <c r="F30" s="28" t="n">
        <v>6430742.79561</v>
      </c>
      <c r="G30" s="28" t="n">
        <v>6527389.24622</v>
      </c>
      <c r="H30" s="27" t="n">
        <v>1.50288160608719</v>
      </c>
      <c r="I30" s="27" t="n">
        <v>6.36815563278291</v>
      </c>
      <c r="J30" s="29" t="n">
        <v>10185488.37997</v>
      </c>
      <c r="K30" s="29" t="n">
        <v>10072886.60655</v>
      </c>
      <c r="L30" s="30" t="n">
        <v>-1.10551177537478</v>
      </c>
      <c r="M30" s="31" t="n">
        <v>6.6371287985154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450226.81299</v>
      </c>
      <c r="C31" s="26" t="n">
        <v>565104.81005</v>
      </c>
      <c r="D31" s="27" t="n">
        <v>25.5155832006282</v>
      </c>
      <c r="E31" s="27" t="n">
        <v>4.54283045044951</v>
      </c>
      <c r="F31" s="28" t="n">
        <v>3508701.43602</v>
      </c>
      <c r="G31" s="28" t="n">
        <v>3879420.93309</v>
      </c>
      <c r="H31" s="27" t="n">
        <v>10.5657179395268</v>
      </c>
      <c r="I31" s="27" t="n">
        <v>3.78478367615345</v>
      </c>
      <c r="J31" s="29" t="n">
        <v>5392390.05541</v>
      </c>
      <c r="K31" s="29" t="n">
        <v>5670630.82183</v>
      </c>
      <c r="L31" s="30" t="n">
        <v>5.15987833893527</v>
      </c>
      <c r="M31" s="31" t="n">
        <v>3.73643709131435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517496.73578</v>
      </c>
      <c r="C32" s="26" t="n">
        <v>608709.34314</v>
      </c>
      <c r="D32" s="27" t="n">
        <v>17.6257357879793</v>
      </c>
      <c r="E32" s="27" t="n">
        <v>4.89336365628324</v>
      </c>
      <c r="F32" s="28" t="n">
        <v>3945962.25295</v>
      </c>
      <c r="G32" s="28" t="n">
        <v>4396618.04003</v>
      </c>
      <c r="H32" s="27" t="n">
        <v>11.4206816535837</v>
      </c>
      <c r="I32" s="27" t="n">
        <v>4.28936392188129</v>
      </c>
      <c r="J32" s="29" t="n">
        <v>6007234.9987</v>
      </c>
      <c r="K32" s="29" t="n">
        <v>6396523.01611</v>
      </c>
      <c r="L32" s="30" t="n">
        <v>6.48031943971301</v>
      </c>
      <c r="M32" s="31" t="n">
        <v>4.21473493933544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880299.90758</v>
      </c>
      <c r="C33" s="26" t="n">
        <v>855628.41159</v>
      </c>
      <c r="D33" s="27" t="n">
        <v>-2.80262394413098</v>
      </c>
      <c r="E33" s="27" t="n">
        <v>6.87832545983263</v>
      </c>
      <c r="F33" s="28" t="n">
        <v>5935246.82457</v>
      </c>
      <c r="G33" s="28" t="n">
        <v>7461652.98637</v>
      </c>
      <c r="H33" s="27" t="n">
        <v>25.717652642198</v>
      </c>
      <c r="I33" s="27" t="n">
        <v>7.27962830201072</v>
      </c>
      <c r="J33" s="29" t="n">
        <v>8883320.71844</v>
      </c>
      <c r="K33" s="29" t="n">
        <v>10599653.70443</v>
      </c>
      <c r="L33" s="30" t="n">
        <v>19.3208490427148</v>
      </c>
      <c r="M33" s="31" t="n">
        <v>6.98422106829001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26448.7561</v>
      </c>
      <c r="C34" s="26" t="n">
        <v>246166.12341</v>
      </c>
      <c r="D34" s="27" t="n">
        <v>8.70720937027042</v>
      </c>
      <c r="E34" s="27" t="n">
        <v>1.9789089411522</v>
      </c>
      <c r="F34" s="28" t="n">
        <v>1813865.07938</v>
      </c>
      <c r="G34" s="28" t="n">
        <v>1798181.64087</v>
      </c>
      <c r="H34" s="27" t="n">
        <v>-0.864641956465736</v>
      </c>
      <c r="I34" s="27" t="n">
        <v>1.75431556371553</v>
      </c>
      <c r="J34" s="29" t="n">
        <v>2701652.01146</v>
      </c>
      <c r="K34" s="29" t="n">
        <v>2635304.17102</v>
      </c>
      <c r="L34" s="30" t="n">
        <v>-2.45582481232086</v>
      </c>
      <c r="M34" s="31" t="n">
        <v>1.73642907832904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232009.07132</v>
      </c>
      <c r="C35" s="26" t="n">
        <v>324545.13724</v>
      </c>
      <c r="D35" s="27" t="n">
        <v>39.8846757988911</v>
      </c>
      <c r="E35" s="27" t="n">
        <v>2.60899129821375</v>
      </c>
      <c r="F35" s="28" t="n">
        <v>1420094.0057</v>
      </c>
      <c r="G35" s="28" t="n">
        <v>2284453.64085</v>
      </c>
      <c r="H35" s="27" t="n">
        <v>60.8663674151582</v>
      </c>
      <c r="I35" s="27" t="n">
        <v>2.22872511076843</v>
      </c>
      <c r="J35" s="29" t="n">
        <v>2254915.6939</v>
      </c>
      <c r="K35" s="29" t="n">
        <v>3305540.33981</v>
      </c>
      <c r="L35" s="30" t="n">
        <v>46.5926353145774</v>
      </c>
      <c r="M35" s="31" t="n">
        <v>2.17805459755112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51570.55339</v>
      </c>
      <c r="C36" s="20" t="n">
        <v>159381.22627</v>
      </c>
      <c r="D36" s="21" t="n">
        <v>5.1531598356725</v>
      </c>
      <c r="E36" s="21" t="n">
        <v>1.28125238903077</v>
      </c>
      <c r="F36" s="16" t="n">
        <v>1064505.31109</v>
      </c>
      <c r="G36" s="16" t="n">
        <v>1066633.53218</v>
      </c>
      <c r="H36" s="21" t="n">
        <v>0.199925831071799</v>
      </c>
      <c r="I36" s="21" t="n">
        <v>1.04061334169717</v>
      </c>
      <c r="J36" s="22" t="n">
        <v>1746781.88414</v>
      </c>
      <c r="K36" s="22" t="n">
        <v>1679247.13471</v>
      </c>
      <c r="L36" s="23" t="n">
        <v>-3.86623825465477</v>
      </c>
      <c r="M36" s="24" t="n">
        <v>1.10647324376319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302024.43126</v>
      </c>
      <c r="C37" s="26" t="n">
        <v>361502.11415</v>
      </c>
      <c r="D37" s="27" t="n">
        <v>19.6930038546445</v>
      </c>
      <c r="E37" s="27" t="n">
        <v>2.90608535417915</v>
      </c>
      <c r="F37" s="28" t="n">
        <v>2302322.78904</v>
      </c>
      <c r="G37" s="28" t="n">
        <v>2484455.21924</v>
      </c>
      <c r="H37" s="27" t="n">
        <v>7.91081211839733</v>
      </c>
      <c r="I37" s="27" t="n">
        <v>2.42384771338131</v>
      </c>
      <c r="J37" s="29" t="n">
        <v>3532752.58117</v>
      </c>
      <c r="K37" s="29" t="n">
        <v>3690015.88479</v>
      </c>
      <c r="L37" s="30" t="n">
        <v>4.451579894336</v>
      </c>
      <c r="M37" s="31" t="n">
        <v>2.43138949663083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7828.65018</v>
      </c>
      <c r="C38" s="26" t="n">
        <v>7648.48161</v>
      </c>
      <c r="D38" s="27" t="n">
        <v>-2.30140018850606</v>
      </c>
      <c r="E38" s="27" t="n">
        <v>0.0614855059445288</v>
      </c>
      <c r="F38" s="28" t="n">
        <v>65667.28507</v>
      </c>
      <c r="G38" s="28" t="n">
        <v>71532.99689</v>
      </c>
      <c r="H38" s="27" t="n">
        <v>8.93247195121173</v>
      </c>
      <c r="I38" s="27" t="n">
        <v>0.0697879718661935</v>
      </c>
      <c r="J38" s="29" t="n">
        <v>98690.82288</v>
      </c>
      <c r="K38" s="29" t="n">
        <v>101549.1926</v>
      </c>
      <c r="L38" s="30" t="n">
        <v>2.89628725000655</v>
      </c>
      <c r="M38" s="31" t="n">
        <v>0.0669118095932078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344705.85964</v>
      </c>
      <c r="C39" s="26" t="n">
        <v>444899.95397</v>
      </c>
      <c r="D39" s="27" t="n">
        <v>29.0665480519071</v>
      </c>
      <c r="E39" s="27" t="n">
        <v>3.57651363491257</v>
      </c>
      <c r="F39" s="28" t="n">
        <v>2375570.19755</v>
      </c>
      <c r="G39" s="28" t="n">
        <v>3109156.71625</v>
      </c>
      <c r="H39" s="27" t="n">
        <v>30.8804395448541</v>
      </c>
      <c r="I39" s="27" t="n">
        <v>3.03330981330065</v>
      </c>
      <c r="J39" s="29" t="n">
        <v>3577539.67665</v>
      </c>
      <c r="K39" s="29" t="n">
        <v>4520830.78815</v>
      </c>
      <c r="L39" s="30" t="n">
        <v>26.3670342402267</v>
      </c>
      <c r="M39" s="31" t="n">
        <v>2.97882199902202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344705.85964</v>
      </c>
      <c r="C40" s="20" t="n">
        <v>444899.95397</v>
      </c>
      <c r="D40" s="21" t="n">
        <v>29.0665480519071</v>
      </c>
      <c r="E40" s="21" t="n">
        <v>3.57651363491257</v>
      </c>
      <c r="F40" s="16" t="n">
        <v>2375570.19755</v>
      </c>
      <c r="G40" s="16" t="n">
        <v>3109156.71625</v>
      </c>
      <c r="H40" s="21" t="n">
        <v>30.8804395448541</v>
      </c>
      <c r="I40" s="21" t="n">
        <v>3.03330981330065</v>
      </c>
      <c r="J40" s="22" t="n">
        <v>3577539.67665</v>
      </c>
      <c r="K40" s="22" t="n">
        <v>4520830.78815</v>
      </c>
      <c r="L40" s="23" t="n">
        <v>26.3670342402267</v>
      </c>
      <c r="M40" s="24" t="n">
        <v>2.97882199902202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1117663.19036</v>
      </c>
      <c r="C41" s="39" t="n">
        <v>12439487.14824</v>
      </c>
      <c r="D41" s="40" t="n">
        <v>11.8894045920202</v>
      </c>
      <c r="E41" s="41" t="n">
        <v>100</v>
      </c>
      <c r="F41" s="39" t="n">
        <v>85232917.3332</v>
      </c>
      <c r="G41" s="39" t="n">
        <v>95424754.85167</v>
      </c>
      <c r="H41" s="40" t="n">
        <v>11.9576307339419</v>
      </c>
      <c r="I41" s="41" t="n">
        <v>93.0968978857047</v>
      </c>
      <c r="J41" s="39" t="n">
        <v>130940787.3872</v>
      </c>
      <c r="K41" s="39" t="n">
        <v>141791826.37413</v>
      </c>
      <c r="L41" s="42" t="n">
        <v>8.28698162234415</v>
      </c>
      <c r="M41" s="43" t="n">
        <v>93.4280957367156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/>
      <c r="C42" s="45"/>
      <c r="D42" s="46"/>
      <c r="E42" s="46"/>
      <c r="F42" s="47" t="n">
        <v>7318309.09115998</v>
      </c>
      <c r="G42" s="47" t="n">
        <v>7075711.88657001</v>
      </c>
      <c r="H42" s="48" t="n">
        <v>-3.31493520659053</v>
      </c>
      <c r="I42" s="48" t="n">
        <v>6.90310211429531</v>
      </c>
      <c r="J42" s="47" t="n">
        <v>9864989.74015997</v>
      </c>
      <c r="K42" s="47" t="n">
        <v>9973898.11811</v>
      </c>
      <c r="L42" s="49" t="n">
        <v>1.10398876044104</v>
      </c>
      <c r="M42" s="50" t="n">
        <v>6.57190426328442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/>
      <c r="C43" s="52"/>
      <c r="D43" s="53"/>
      <c r="E43" s="53"/>
      <c r="F43" s="54" t="n">
        <v>92551226.42436</v>
      </c>
      <c r="G43" s="54" t="n">
        <v>102500466.73824</v>
      </c>
      <c r="H43" s="55" t="n">
        <v>10.7499821431446</v>
      </c>
      <c r="I43" s="55" t="n">
        <v>100</v>
      </c>
      <c r="J43" s="54" t="n">
        <v>140805777.12736</v>
      </c>
      <c r="K43" s="54" t="n">
        <v>151765724.49224</v>
      </c>
      <c r="L43" s="56" t="n">
        <v>7.7837341538669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9" customFormat="true" ht="11.25" hidden="false" customHeight="false" outlineLevel="0" collapsed="false">
      <c r="A46" s="58" t="s">
        <v>51</v>
      </c>
      <c r="B46" s="64"/>
      <c r="C46" s="64"/>
      <c r="D46" s="65"/>
      <c r="E46" s="65"/>
      <c r="F46" s="66"/>
      <c r="G46" s="66"/>
      <c r="H46" s="65"/>
      <c r="I46" s="65"/>
      <c r="J46" s="66"/>
      <c r="K46" s="66"/>
      <c r="L46" s="67"/>
      <c r="M46" s="68"/>
    </row>
    <row r="47" customFormat="false" ht="12.75" hidden="false" customHeight="false" outlineLevel="0" collapsed="false">
      <c r="A47" s="58" t="s">
        <v>52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0" t="s">
        <v>5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1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6</v>
      </c>
      <c r="C4" s="14" t="n">
        <v>2017</v>
      </c>
      <c r="D4" s="15" t="s">
        <v>6</v>
      </c>
      <c r="E4" s="15" t="s">
        <v>7</v>
      </c>
      <c r="F4" s="14" t="n">
        <v>2016</v>
      </c>
      <c r="G4" s="14" t="n">
        <v>2017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2" t="s">
        <v>55</v>
      </c>
      <c r="B5" s="73" t="n">
        <v>837926.84461</v>
      </c>
      <c r="C5" s="73" t="n">
        <v>910203.7947</v>
      </c>
      <c r="D5" s="74" t="n">
        <v>8.6256873801006</v>
      </c>
      <c r="E5" s="75" t="n">
        <v>7.31705241424507</v>
      </c>
      <c r="F5" s="73" t="n">
        <v>6422711.38488</v>
      </c>
      <c r="G5" s="73" t="n">
        <v>7792768.72611</v>
      </c>
      <c r="H5" s="74" t="n">
        <v>21.3314480307385</v>
      </c>
      <c r="I5" s="75" t="n">
        <v>8.16640162002326</v>
      </c>
      <c r="J5" s="76" t="n">
        <v>10166380.49159</v>
      </c>
      <c r="K5" s="76" t="n">
        <v>11379243.56208</v>
      </c>
      <c r="L5" s="77" t="n">
        <v>11.9301365072193</v>
      </c>
      <c r="M5" s="78" t="n">
        <v>8.02531701090786</v>
      </c>
    </row>
    <row r="6" customFormat="false" ht="30" hidden="false" customHeight="true" outlineLevel="0" collapsed="false">
      <c r="A6" s="72" t="s">
        <v>56</v>
      </c>
      <c r="B6" s="73" t="n">
        <v>122417.3606</v>
      </c>
      <c r="C6" s="73" t="n">
        <v>147049.94106</v>
      </c>
      <c r="D6" s="74" t="n">
        <v>20.1218032632538</v>
      </c>
      <c r="E6" s="75" t="n">
        <v>1.18212221539057</v>
      </c>
      <c r="F6" s="73" t="n">
        <v>912460.64782</v>
      </c>
      <c r="G6" s="73" t="n">
        <v>1115121.37743</v>
      </c>
      <c r="H6" s="74" t="n">
        <v>22.2103528622506</v>
      </c>
      <c r="I6" s="75" t="n">
        <v>1.16858710212394</v>
      </c>
      <c r="J6" s="76" t="n">
        <v>1391111.6195</v>
      </c>
      <c r="K6" s="76" t="n">
        <v>1632344.21583</v>
      </c>
      <c r="L6" s="77" t="n">
        <v>17.3409949962682</v>
      </c>
      <c r="M6" s="78" t="n">
        <v>1.15122589049874</v>
      </c>
    </row>
    <row r="7" customFormat="false" ht="30" hidden="false" customHeight="true" outlineLevel="0" collapsed="false">
      <c r="A7" s="72" t="s">
        <v>57</v>
      </c>
      <c r="B7" s="73" t="n">
        <v>181950.56999</v>
      </c>
      <c r="C7" s="73" t="n">
        <v>166787.65962</v>
      </c>
      <c r="D7" s="74" t="n">
        <v>-8.33353276707699</v>
      </c>
      <c r="E7" s="75" t="n">
        <v>1.34079208919475</v>
      </c>
      <c r="F7" s="73" t="n">
        <v>1239713.55716</v>
      </c>
      <c r="G7" s="73" t="n">
        <v>1212940.82373</v>
      </c>
      <c r="H7" s="74" t="n">
        <v>-2.15959027594506</v>
      </c>
      <c r="I7" s="75" t="n">
        <v>1.27109660969569</v>
      </c>
      <c r="J7" s="76" t="n">
        <v>1887202.38468</v>
      </c>
      <c r="K7" s="76" t="n">
        <v>1850074.22785</v>
      </c>
      <c r="L7" s="77" t="n">
        <v>-1.96736487466317</v>
      </c>
      <c r="M7" s="78" t="n">
        <v>1.30478199989358</v>
      </c>
    </row>
    <row r="8" customFormat="false" ht="30" hidden="false" customHeight="true" outlineLevel="0" collapsed="false">
      <c r="A8" s="72" t="s">
        <v>58</v>
      </c>
      <c r="B8" s="73" t="n">
        <v>196345.02985</v>
      </c>
      <c r="C8" s="73" t="n">
        <v>224341.00132</v>
      </c>
      <c r="D8" s="74" t="n">
        <v>14.2585587684027</v>
      </c>
      <c r="E8" s="75" t="n">
        <v>1.80345860441474</v>
      </c>
      <c r="F8" s="73" t="n">
        <v>1403611.61546</v>
      </c>
      <c r="G8" s="73" t="n">
        <v>1596364.36224</v>
      </c>
      <c r="H8" s="74" t="n">
        <v>13.7326269358942</v>
      </c>
      <c r="I8" s="75" t="n">
        <v>1.67290381276999</v>
      </c>
      <c r="J8" s="76" t="n">
        <v>2126971.57162</v>
      </c>
      <c r="K8" s="76" t="n">
        <v>2340611.74364</v>
      </c>
      <c r="L8" s="77" t="n">
        <v>10.0443360348856</v>
      </c>
      <c r="M8" s="78" t="n">
        <v>1.6507381303236</v>
      </c>
    </row>
    <row r="9" customFormat="false" ht="30" hidden="false" customHeight="true" outlineLevel="0" collapsed="false">
      <c r="A9" s="72" t="s">
        <v>59</v>
      </c>
      <c r="B9" s="73" t="n">
        <v>71598.23414</v>
      </c>
      <c r="C9" s="73" t="n">
        <v>88091.51768</v>
      </c>
      <c r="D9" s="74" t="n">
        <v>23.035880337146</v>
      </c>
      <c r="E9" s="75" t="n">
        <v>0.708160365698546</v>
      </c>
      <c r="F9" s="73" t="n">
        <v>460099.08031</v>
      </c>
      <c r="G9" s="73" t="n">
        <v>580658.22361</v>
      </c>
      <c r="H9" s="74" t="n">
        <v>26.2028655260017</v>
      </c>
      <c r="I9" s="75" t="n">
        <v>0.608498522749769</v>
      </c>
      <c r="J9" s="76" t="n">
        <v>780521.83478</v>
      </c>
      <c r="K9" s="76" t="n">
        <v>936328.52138</v>
      </c>
      <c r="L9" s="77" t="n">
        <v>19.9618613672629</v>
      </c>
      <c r="M9" s="78" t="n">
        <v>0.660354369728912</v>
      </c>
    </row>
    <row r="10" customFormat="false" ht="30" hidden="false" customHeight="true" outlineLevel="0" collapsed="false">
      <c r="A10" s="72" t="s">
        <v>60</v>
      </c>
      <c r="B10" s="73" t="n">
        <v>986679.7174</v>
      </c>
      <c r="C10" s="73" t="n">
        <v>1049800.70949</v>
      </c>
      <c r="D10" s="74" t="n">
        <v>6.39731322909223</v>
      </c>
      <c r="E10" s="75" t="n">
        <v>8.43926037287261</v>
      </c>
      <c r="F10" s="73" t="n">
        <v>7212797.70071</v>
      </c>
      <c r="G10" s="73" t="n">
        <v>7520911.10549</v>
      </c>
      <c r="H10" s="74" t="n">
        <v>4.27175996839161</v>
      </c>
      <c r="I10" s="75" t="n">
        <v>7.88150948585683</v>
      </c>
      <c r="J10" s="76" t="n">
        <v>10761435.31695</v>
      </c>
      <c r="K10" s="76" t="n">
        <v>11208631.52094</v>
      </c>
      <c r="L10" s="77" t="n">
        <v>4.15554422638804</v>
      </c>
      <c r="M10" s="78" t="n">
        <v>7.90499128727283</v>
      </c>
    </row>
    <row r="11" customFormat="false" ht="30" hidden="false" customHeight="true" outlineLevel="0" collapsed="false">
      <c r="A11" s="72" t="s">
        <v>61</v>
      </c>
      <c r="B11" s="73" t="n">
        <v>699490.52676</v>
      </c>
      <c r="C11" s="73" t="n">
        <v>729407.69053</v>
      </c>
      <c r="D11" s="74" t="n">
        <v>4.27699341527534</v>
      </c>
      <c r="E11" s="75" t="n">
        <v>5.86364760731475</v>
      </c>
      <c r="F11" s="73" t="n">
        <v>5093118.99356</v>
      </c>
      <c r="G11" s="73" t="n">
        <v>5253457.97404</v>
      </c>
      <c r="H11" s="74" t="n">
        <v>3.1481491141821</v>
      </c>
      <c r="I11" s="75" t="n">
        <v>5.50534081246116</v>
      </c>
      <c r="J11" s="76" t="n">
        <v>8049076.72435</v>
      </c>
      <c r="K11" s="76" t="n">
        <v>7932011.7376</v>
      </c>
      <c r="L11" s="77" t="n">
        <v>-1.45439024572665</v>
      </c>
      <c r="M11" s="78" t="n">
        <v>5.59412480989609</v>
      </c>
    </row>
    <row r="12" customFormat="false" ht="30" hidden="false" customHeight="true" outlineLevel="0" collapsed="false">
      <c r="A12" s="72" t="s">
        <v>62</v>
      </c>
      <c r="B12" s="73" t="n">
        <v>514458.01153</v>
      </c>
      <c r="C12" s="73" t="n">
        <v>586235.5818</v>
      </c>
      <c r="D12" s="74" t="n">
        <v>13.9520755166264</v>
      </c>
      <c r="E12" s="75" t="n">
        <v>4.71269896269754</v>
      </c>
      <c r="F12" s="73" t="n">
        <v>3723550.43058</v>
      </c>
      <c r="G12" s="73" t="n">
        <v>4258995.66553</v>
      </c>
      <c r="H12" s="74" t="n">
        <v>14.3799646314068</v>
      </c>
      <c r="I12" s="75" t="n">
        <v>4.46319791143321</v>
      </c>
      <c r="J12" s="76" t="n">
        <v>5906917.57628</v>
      </c>
      <c r="K12" s="76" t="n">
        <v>6724907.41567</v>
      </c>
      <c r="L12" s="77" t="n">
        <v>13.847998195789</v>
      </c>
      <c r="M12" s="78" t="n">
        <v>4.74280329666236</v>
      </c>
    </row>
    <row r="13" customFormat="false" ht="30" hidden="false" customHeight="true" outlineLevel="0" collapsed="false">
      <c r="A13" s="72" t="s">
        <v>63</v>
      </c>
      <c r="B13" s="73" t="n">
        <v>3121303.48959</v>
      </c>
      <c r="C13" s="73" t="n">
        <v>3670954.97393</v>
      </c>
      <c r="D13" s="74" t="n">
        <v>17.609677693091</v>
      </c>
      <c r="E13" s="75" t="n">
        <v>29.510500957022</v>
      </c>
      <c r="F13" s="73" t="n">
        <v>22749554.68584</v>
      </c>
      <c r="G13" s="73" t="n">
        <v>26236268.34081</v>
      </c>
      <c r="H13" s="74" t="n">
        <v>15.3265138729957</v>
      </c>
      <c r="I13" s="75" t="n">
        <v>27.4941951714648</v>
      </c>
      <c r="J13" s="76" t="n">
        <v>35050862.34974</v>
      </c>
      <c r="K13" s="76" t="n">
        <v>38670005.41989</v>
      </c>
      <c r="L13" s="77" t="n">
        <v>10.3254037918894</v>
      </c>
      <c r="M13" s="78" t="n">
        <v>27.2723798040769</v>
      </c>
    </row>
    <row r="14" customFormat="false" ht="30" hidden="false" customHeight="true" outlineLevel="0" collapsed="false">
      <c r="A14" s="72" t="s">
        <v>64</v>
      </c>
      <c r="B14" s="73" t="n">
        <v>1699986.37486</v>
      </c>
      <c r="C14" s="73" t="n">
        <v>1838529.73279</v>
      </c>
      <c r="D14" s="74" t="n">
        <v>8.14967460791617</v>
      </c>
      <c r="E14" s="75" t="n">
        <v>14.7797872282068</v>
      </c>
      <c r="F14" s="73" t="n">
        <v>12429036.268</v>
      </c>
      <c r="G14" s="73" t="n">
        <v>12379779.20626</v>
      </c>
      <c r="H14" s="74" t="n">
        <v>-0.396306364209571</v>
      </c>
      <c r="I14" s="75" t="n">
        <v>12.9733413782444</v>
      </c>
      <c r="J14" s="76" t="n">
        <v>18564644.22996</v>
      </c>
      <c r="K14" s="76" t="n">
        <v>18341222.55184</v>
      </c>
      <c r="L14" s="77" t="n">
        <v>-1.20347944917488</v>
      </c>
      <c r="M14" s="78" t="n">
        <v>12.9353172329166</v>
      </c>
    </row>
    <row r="15" customFormat="false" ht="30" hidden="false" customHeight="true" outlineLevel="0" collapsed="false">
      <c r="A15" s="72" t="s">
        <v>65</v>
      </c>
      <c r="B15" s="73" t="n">
        <v>66448.28875</v>
      </c>
      <c r="C15" s="73" t="n">
        <v>80594.38376</v>
      </c>
      <c r="D15" s="74" t="n">
        <v>21.2888778268199</v>
      </c>
      <c r="E15" s="75" t="n">
        <v>0.647891531214797</v>
      </c>
      <c r="F15" s="73" t="n">
        <v>822989.76511</v>
      </c>
      <c r="G15" s="73" t="n">
        <v>771553.92324</v>
      </c>
      <c r="H15" s="74" t="n">
        <v>-6.24987625005581</v>
      </c>
      <c r="I15" s="75" t="n">
        <v>0.808546927303421</v>
      </c>
      <c r="J15" s="76" t="n">
        <v>1622525.82766</v>
      </c>
      <c r="K15" s="76" t="n">
        <v>1279867.34436</v>
      </c>
      <c r="L15" s="77" t="n">
        <v>-21.1188307426934</v>
      </c>
      <c r="M15" s="78" t="n">
        <v>0.902638309335941</v>
      </c>
    </row>
    <row r="16" customFormat="false" ht="30" hidden="false" customHeight="true" outlineLevel="0" collapsed="false">
      <c r="A16" s="72" t="s">
        <v>66</v>
      </c>
      <c r="B16" s="73" t="n">
        <v>933431.56317</v>
      </c>
      <c r="C16" s="73" t="n">
        <v>1067367.29942</v>
      </c>
      <c r="D16" s="74" t="n">
        <v>14.34874730346</v>
      </c>
      <c r="E16" s="75" t="n">
        <v>8.58047672464549</v>
      </c>
      <c r="F16" s="73" t="n">
        <v>7169694.41292</v>
      </c>
      <c r="G16" s="73" t="n">
        <v>7623313.64624</v>
      </c>
      <c r="H16" s="74" t="n">
        <v>6.3268977336407</v>
      </c>
      <c r="I16" s="75" t="n">
        <v>7.98882182939827</v>
      </c>
      <c r="J16" s="76" t="n">
        <v>11049360.75635</v>
      </c>
      <c r="K16" s="76" t="n">
        <v>11483801.36405</v>
      </c>
      <c r="L16" s="77" t="n">
        <v>3.93181666595808</v>
      </c>
      <c r="M16" s="78" t="n">
        <v>8.0990573700271</v>
      </c>
    </row>
    <row r="17" customFormat="false" ht="30" hidden="false" customHeight="true" outlineLevel="0" collapsed="false">
      <c r="A17" s="72" t="s">
        <v>67</v>
      </c>
      <c r="B17" s="73" t="n">
        <v>1685627.17911</v>
      </c>
      <c r="C17" s="73" t="n">
        <v>1880122.86214</v>
      </c>
      <c r="D17" s="74" t="n">
        <v>11.5384757341592</v>
      </c>
      <c r="E17" s="75" t="n">
        <v>15.1141509270823</v>
      </c>
      <c r="F17" s="73" t="n">
        <v>15593578.79085</v>
      </c>
      <c r="G17" s="73" t="n">
        <v>19082621.47694</v>
      </c>
      <c r="H17" s="74" t="n">
        <v>22.3748680972279</v>
      </c>
      <c r="I17" s="75" t="n">
        <v>19.9975588164752</v>
      </c>
      <c r="J17" s="76" t="n">
        <v>23583776.70374</v>
      </c>
      <c r="K17" s="76" t="n">
        <v>28012776.749</v>
      </c>
      <c r="L17" s="77" t="n">
        <v>18.7798591417194</v>
      </c>
      <c r="M17" s="78" t="n">
        <v>19.7562704884595</v>
      </c>
    </row>
    <row r="18" s="71" customFormat="true" ht="39" hidden="false" customHeight="true" outlineLevel="0" collapsed="false">
      <c r="A18" s="79" t="s">
        <v>68</v>
      </c>
      <c r="B18" s="80" t="n">
        <v>11117663.19036</v>
      </c>
      <c r="C18" s="80" t="n">
        <v>12439487.14824</v>
      </c>
      <c r="D18" s="81" t="n">
        <v>11.8894045920202</v>
      </c>
      <c r="E18" s="80" t="n">
        <v>100</v>
      </c>
      <c r="F18" s="80" t="n">
        <v>85232917.3332</v>
      </c>
      <c r="G18" s="80" t="n">
        <v>95424754.85167</v>
      </c>
      <c r="H18" s="81" t="n">
        <v>11.9576307339419</v>
      </c>
      <c r="I18" s="80" t="n">
        <v>100</v>
      </c>
      <c r="J18" s="82" t="n">
        <v>130940787.3872</v>
      </c>
      <c r="K18" s="82" t="n">
        <v>141791826.37413</v>
      </c>
      <c r="L18" s="83" t="n">
        <v>8.28698162234418</v>
      </c>
      <c r="M18" s="84" t="n">
        <v>100</v>
      </c>
    </row>
    <row r="19" customFormat="false" ht="12.75" hidden="false" customHeight="false" outlineLevel="0" collapsed="false">
      <c r="B19" s="85"/>
      <c r="C19" s="85"/>
      <c r="D19" s="86"/>
      <c r="E19" s="86"/>
      <c r="F19" s="86"/>
      <c r="G19" s="86"/>
      <c r="H19" s="86"/>
      <c r="I19" s="86"/>
    </row>
    <row r="20" customFormat="false" ht="12.75" hidden="false" customHeight="false" outlineLevel="0" collapsed="false">
      <c r="D20" s="87"/>
      <c r="E20" s="87"/>
      <c r="F20" s="87"/>
      <c r="G20" s="87"/>
      <c r="H20" s="87"/>
      <c r="I20" s="87"/>
    </row>
    <row r="21" customFormat="false" ht="12.75" hidden="false" customHeight="false" outlineLevel="0" collapsed="false">
      <c r="D21" s="87"/>
      <c r="E21" s="87"/>
      <c r="F21" s="87"/>
      <c r="G21" s="87"/>
      <c r="H21" s="87"/>
      <c r="I21" s="87"/>
    </row>
    <row r="22" customFormat="false" ht="12.75" hidden="false" customHeight="false" outlineLevel="0" collapsed="false"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D24" s="87"/>
      <c r="E24" s="87"/>
      <c r="F24" s="87"/>
      <c r="G24" s="87"/>
      <c r="H24" s="87"/>
      <c r="I24" s="87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10.13"/>
    <col collapsed="false" customWidth="false" hidden="false" outlineLevel="0" max="2" min="2" style="88" width="9.14"/>
    <col collapsed="false" customWidth="true" hidden="false" outlineLevel="0" max="3" min="3" style="88" width="11.7"/>
    <col collapsed="false" customWidth="false" hidden="false" outlineLevel="0" max="4" min="4" style="88" width="9.14"/>
    <col collapsed="false" customWidth="true" hidden="false" outlineLevel="0" max="5" min="5" style="88" width="11.7"/>
    <col collapsed="false" customWidth="false" hidden="false" outlineLevel="0" max="6" min="6" style="88" width="9.14"/>
    <col collapsed="false" customWidth="true" hidden="false" outlineLevel="0" max="7" min="7" style="88" width="11.7"/>
    <col collapsed="false" customWidth="true" hidden="false" outlineLevel="0" max="8" min="8" style="88" width="10.85"/>
    <col collapsed="false" customWidth="false" hidden="false" outlineLevel="0" max="257" min="9" style="88" width="9.14"/>
  </cols>
  <sheetData>
    <row r="1" customFormat="false" ht="18" hidden="false" customHeight="true" outlineLevel="0" collapsed="false">
      <c r="A1" s="89" t="s">
        <v>69</v>
      </c>
      <c r="B1" s="89"/>
      <c r="C1" s="89"/>
      <c r="D1" s="89"/>
      <c r="E1" s="89"/>
      <c r="F1" s="89"/>
      <c r="G1" s="89"/>
      <c r="H1" s="89"/>
    </row>
    <row r="2" customFormat="false" ht="18" hidden="false" customHeight="true" outlineLevel="0" collapsed="false">
      <c r="A2" s="90" t="s">
        <v>70</v>
      </c>
      <c r="B2" s="90"/>
      <c r="C2" s="90"/>
      <c r="D2" s="90"/>
      <c r="E2" s="90"/>
      <c r="F2" s="90"/>
      <c r="G2" s="90"/>
      <c r="H2" s="90"/>
    </row>
    <row r="3" customFormat="false" ht="18" hidden="false" customHeight="true" outlineLevel="0" collapsed="false">
      <c r="A3" s="90" t="s">
        <v>71</v>
      </c>
      <c r="B3" s="90"/>
      <c r="C3" s="90"/>
      <c r="D3" s="90"/>
      <c r="E3" s="90"/>
      <c r="F3" s="90"/>
      <c r="G3" s="90"/>
      <c r="H3" s="90"/>
    </row>
    <row r="4" customFormat="false" ht="18" hidden="false" customHeight="true" outlineLevel="0" collapsed="false">
      <c r="A4" s="91" t="s">
        <v>72</v>
      </c>
      <c r="B4" s="92"/>
      <c r="C4" s="92"/>
      <c r="D4" s="93"/>
      <c r="E4" s="93"/>
      <c r="F4" s="93"/>
      <c r="G4" s="93"/>
      <c r="H4" s="94" t="s">
        <v>73</v>
      </c>
    </row>
    <row r="5" customFormat="false" ht="18" hidden="false" customHeight="true" outlineLevel="0" collapsed="false">
      <c r="A5" s="95" t="s">
        <v>74</v>
      </c>
      <c r="B5" s="96" t="n">
        <v>2015</v>
      </c>
      <c r="C5" s="96"/>
      <c r="D5" s="96" t="n">
        <v>2016</v>
      </c>
      <c r="E5" s="96"/>
      <c r="F5" s="96" t="n">
        <v>2017</v>
      </c>
      <c r="G5" s="96"/>
      <c r="H5" s="97" t="s">
        <v>75</v>
      </c>
    </row>
    <row r="6" customFormat="false" ht="18" hidden="false" customHeight="true" outlineLevel="0" collapsed="false">
      <c r="A6" s="95"/>
      <c r="B6" s="98" t="s">
        <v>73</v>
      </c>
      <c r="C6" s="98" t="s">
        <v>76</v>
      </c>
      <c r="D6" s="98" t="s">
        <v>73</v>
      </c>
      <c r="E6" s="98" t="s">
        <v>76</v>
      </c>
      <c r="F6" s="98" t="s">
        <v>73</v>
      </c>
      <c r="G6" s="98" t="s">
        <v>76</v>
      </c>
      <c r="H6" s="99" t="s">
        <v>77</v>
      </c>
    </row>
    <row r="7" customFormat="false" ht="18" hidden="false" customHeight="true" outlineLevel="0" collapsed="false">
      <c r="A7" s="100" t="s">
        <v>78</v>
      </c>
      <c r="B7" s="101" t="n">
        <v>168350</v>
      </c>
      <c r="C7" s="101" t="n">
        <f aca="false">B7</f>
        <v>168350</v>
      </c>
      <c r="D7" s="101" t="n">
        <v>160277</v>
      </c>
      <c r="E7" s="101" t="n">
        <f aca="false">D7</f>
        <v>160277</v>
      </c>
      <c r="F7" s="101" t="n">
        <v>191930</v>
      </c>
      <c r="G7" s="101" t="n">
        <f aca="false">F7</f>
        <v>191930</v>
      </c>
      <c r="H7" s="102" t="n">
        <f aca="false">((F7-D7)/D7)*100</f>
        <v>19.7489346568753</v>
      </c>
    </row>
    <row r="8" customFormat="false" ht="18" hidden="false" customHeight="true" outlineLevel="0" collapsed="false">
      <c r="A8" s="100" t="s">
        <v>79</v>
      </c>
      <c r="B8" s="101" t="n">
        <v>158132</v>
      </c>
      <c r="C8" s="101" t="n">
        <f aca="false">C7+B8</f>
        <v>326482</v>
      </c>
      <c r="D8" s="101" t="n">
        <v>171581</v>
      </c>
      <c r="E8" s="101" t="n">
        <f aca="false">E7+D8</f>
        <v>331858</v>
      </c>
      <c r="F8" s="101" t="n">
        <v>175990</v>
      </c>
      <c r="G8" s="101" t="n">
        <f aca="false">G7+F8</f>
        <v>367920</v>
      </c>
      <c r="H8" s="102" t="n">
        <f aca="false">((F8-D8)/D8)*100</f>
        <v>2.56963183569276</v>
      </c>
    </row>
    <row r="9" customFormat="false" ht="18" hidden="false" customHeight="true" outlineLevel="0" collapsed="false">
      <c r="A9" s="100" t="s">
        <v>80</v>
      </c>
      <c r="B9" s="101" t="n">
        <v>164354</v>
      </c>
      <c r="C9" s="101" t="n">
        <f aca="false">C8+B9</f>
        <v>490836</v>
      </c>
      <c r="D9" s="101" t="n">
        <v>184062</v>
      </c>
      <c r="E9" s="101" t="n">
        <f aca="false">E8+D9</f>
        <v>515920</v>
      </c>
      <c r="F9" s="101" t="n">
        <v>207954</v>
      </c>
      <c r="G9" s="101" t="n">
        <f aca="false">G8+F9</f>
        <v>575874</v>
      </c>
      <c r="H9" s="102" t="n">
        <f aca="false">((F9-D9)/D9)*100</f>
        <v>12.980408775304</v>
      </c>
    </row>
    <row r="10" customFormat="false" ht="18" hidden="false" customHeight="true" outlineLevel="0" collapsed="false">
      <c r="A10" s="100" t="s">
        <v>81</v>
      </c>
      <c r="B10" s="101" t="n">
        <v>182896</v>
      </c>
      <c r="C10" s="101" t="n">
        <f aca="false">C9+B10</f>
        <v>673732</v>
      </c>
      <c r="D10" s="101" t="n">
        <v>182629</v>
      </c>
      <c r="E10" s="101" t="n">
        <f aca="false">E9+D10</f>
        <v>698549</v>
      </c>
      <c r="F10" s="101" t="n">
        <v>188627</v>
      </c>
      <c r="G10" s="101" t="n">
        <f aca="false">G9+F10</f>
        <v>764501</v>
      </c>
      <c r="H10" s="102" t="n">
        <f aca="false">((F10-D10)/D10)*100</f>
        <v>3.28425386986733</v>
      </c>
    </row>
    <row r="11" customFormat="false" ht="18" hidden="false" customHeight="true" outlineLevel="0" collapsed="false">
      <c r="A11" s="100" t="s">
        <v>82</v>
      </c>
      <c r="B11" s="101" t="n">
        <v>176319</v>
      </c>
      <c r="C11" s="101" t="n">
        <f aca="false">C10+B11</f>
        <v>850051</v>
      </c>
      <c r="D11" s="101" t="n">
        <v>176678</v>
      </c>
      <c r="E11" s="101" t="n">
        <f aca="false">E10+D11</f>
        <v>875227</v>
      </c>
      <c r="F11" s="101" t="n">
        <v>204933</v>
      </c>
      <c r="G11" s="101" t="n">
        <f aca="false">G10+F11</f>
        <v>969434</v>
      </c>
      <c r="H11" s="103" t="n">
        <f aca="false">((F11-D11)/D11)*100</f>
        <v>15.9923703007732</v>
      </c>
    </row>
    <row r="12" customFormat="false" ht="18" hidden="false" customHeight="true" outlineLevel="0" collapsed="false">
      <c r="A12" s="100" t="s">
        <v>83</v>
      </c>
      <c r="B12" s="101" t="n">
        <v>171882</v>
      </c>
      <c r="C12" s="101" t="n">
        <f aca="false">C11+B12</f>
        <v>1021933</v>
      </c>
      <c r="D12" s="101" t="n">
        <v>189234</v>
      </c>
      <c r="E12" s="101" t="n">
        <f aca="false">E11+D12</f>
        <v>1064461</v>
      </c>
      <c r="F12" s="101" t="n">
        <v>204409</v>
      </c>
      <c r="G12" s="101" t="n">
        <f aca="false">G11+F12</f>
        <v>1173843</v>
      </c>
      <c r="H12" s="103" t="n">
        <f aca="false">((F12-D12)/D12)*100</f>
        <v>8.01917203039623</v>
      </c>
    </row>
    <row r="13" customFormat="false" ht="18" hidden="false" customHeight="true" outlineLevel="0" collapsed="false">
      <c r="A13" s="100" t="s">
        <v>84</v>
      </c>
      <c r="B13" s="101" t="n">
        <v>182743</v>
      </c>
      <c r="C13" s="101" t="n">
        <f aca="false">C12+B13</f>
        <v>1204676</v>
      </c>
      <c r="D13" s="101" t="n">
        <v>142863</v>
      </c>
      <c r="E13" s="101" t="n">
        <f aca="false">E12+D13</f>
        <v>1207324</v>
      </c>
      <c r="F13" s="101" t="n">
        <v>198180</v>
      </c>
      <c r="G13" s="101" t="n">
        <f aca="false">G12+F13</f>
        <v>1372023</v>
      </c>
      <c r="H13" s="103" t="n">
        <f aca="false">((F13-D13)/D13)*100</f>
        <v>38.7203124671889</v>
      </c>
    </row>
    <row r="14" customFormat="false" ht="18" hidden="false" customHeight="true" outlineLevel="0" collapsed="false">
      <c r="A14" s="100" t="s">
        <v>85</v>
      </c>
      <c r="B14" s="101" t="n">
        <v>181192</v>
      </c>
      <c r="C14" s="101" t="n">
        <f aca="false">C13+B14</f>
        <v>1385868</v>
      </c>
      <c r="D14" s="101" t="n">
        <v>196345</v>
      </c>
      <c r="E14" s="101" t="n">
        <f aca="false">E13+D14</f>
        <v>1403669</v>
      </c>
      <c r="F14" s="101" t="n">
        <v>224341</v>
      </c>
      <c r="G14" s="101" t="n">
        <f aca="false">G13+F14</f>
        <v>1596364</v>
      </c>
      <c r="H14" s="103" t="n">
        <f aca="false">((F14-D14)/D14)*100</f>
        <v>14.2585754666531</v>
      </c>
    </row>
    <row r="15" customFormat="false" ht="18" hidden="false" customHeight="true" outlineLevel="0" collapsed="false">
      <c r="A15" s="100" t="s">
        <v>86</v>
      </c>
      <c r="B15" s="104" t="n">
        <v>172872</v>
      </c>
      <c r="C15" s="101" t="n">
        <f aca="false">C14+B15</f>
        <v>1558740</v>
      </c>
      <c r="D15" s="101" t="n">
        <v>177612</v>
      </c>
      <c r="E15" s="101" t="n">
        <f aca="false">E14+D15</f>
        <v>1581281</v>
      </c>
      <c r="F15" s="101"/>
      <c r="G15" s="101"/>
      <c r="H15" s="103"/>
    </row>
    <row r="16" customFormat="false" ht="18" hidden="false" customHeight="true" outlineLevel="0" collapsed="false">
      <c r="A16" s="100" t="s">
        <v>87</v>
      </c>
      <c r="B16" s="101" t="n">
        <v>197016</v>
      </c>
      <c r="C16" s="101" t="n">
        <f aca="false">C15+B16</f>
        <v>1755756</v>
      </c>
      <c r="D16" s="101" t="n">
        <v>186635</v>
      </c>
      <c r="E16" s="101" t="n">
        <f aca="false">E15+D16</f>
        <v>1767916</v>
      </c>
      <c r="F16" s="101"/>
      <c r="G16" s="101"/>
      <c r="H16" s="103"/>
    </row>
    <row r="17" customFormat="false" ht="18" hidden="false" customHeight="true" outlineLevel="0" collapsed="false">
      <c r="A17" s="100" t="s">
        <v>88</v>
      </c>
      <c r="B17" s="101" t="n">
        <v>174296</v>
      </c>
      <c r="C17" s="101" t="n">
        <f aca="false">C16+B17</f>
        <v>1930052</v>
      </c>
      <c r="D17" s="105" t="n">
        <v>192069</v>
      </c>
      <c r="E17" s="101" t="n">
        <f aca="false">E16+D17</f>
        <v>1959985</v>
      </c>
      <c r="F17" s="105"/>
      <c r="G17" s="101"/>
      <c r="H17" s="103"/>
    </row>
    <row r="18" customFormat="false" ht="18" hidden="false" customHeight="true" outlineLevel="0" collapsed="false">
      <c r="A18" s="100" t="s">
        <v>89</v>
      </c>
      <c r="B18" s="101" t="n">
        <v>179238</v>
      </c>
      <c r="C18" s="101" t="n">
        <f aca="false">C17+B18</f>
        <v>2109290</v>
      </c>
      <c r="D18" s="101" t="n">
        <v>188087</v>
      </c>
      <c r="E18" s="101" t="n">
        <f aca="false">E17+D18</f>
        <v>2148072</v>
      </c>
      <c r="F18" s="101"/>
      <c r="G18" s="101"/>
      <c r="H18" s="106"/>
    </row>
    <row r="19" customFormat="false" ht="18" hidden="false" customHeight="true" outlineLevel="0" collapsed="false">
      <c r="A19" s="107" t="s">
        <v>90</v>
      </c>
      <c r="B19" s="108" t="n">
        <f aca="false">SUM(B7:B18)</f>
        <v>2109290</v>
      </c>
      <c r="C19" s="109"/>
      <c r="D19" s="108" t="n">
        <f aca="false">SUM(D7:D18)</f>
        <v>2148072</v>
      </c>
      <c r="E19" s="110"/>
      <c r="F19" s="108" t="n">
        <f aca="false">SUM(F7:F18)</f>
        <v>1596364</v>
      </c>
      <c r="G19" s="110"/>
      <c r="H19" s="111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7-03-01T19:27:22Z</cp:lastPrinted>
  <dcterms:modified xsi:type="dcterms:W3CDTF">2017-09-05T12:04:27Z</dcterms:modified>
  <cp:revision>0</cp:revision>
  <dc:subject/>
  <dc:title/>
</cp:coreProperties>
</file>