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AĞUSTOS</t>
  </si>
  <si>
    <t xml:space="preserve">01 OCAK - 31 AĞUSTOS</t>
  </si>
  <si>
    <t xml:space="preserve">01 EYLÜL - 31 AĞUSTOS</t>
  </si>
  <si>
    <t xml:space="preserve">Değişim (2017/2018) (%)</t>
  </si>
  <si>
    <t xml:space="preserve">Pay (2018) (%)</t>
  </si>
  <si>
    <t xml:space="preserve"> 2016/2017</t>
  </si>
  <si>
    <t xml:space="preserve"> 2017/2018</t>
  </si>
  <si>
    <t xml:space="preserve">Değişim   (16-17/17-18) (%)</t>
  </si>
  <si>
    <t xml:space="preserve">Pay (17-18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*)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 </t>
  </si>
  <si>
    <t xml:space="preserve">AYLIK</t>
  </si>
  <si>
    <t xml:space="preserve">   </t>
  </si>
  <si>
    <t xml:space="preserve">2016</t>
  </si>
  <si>
    <t xml:space="preserve">2017</t>
  </si>
  <si>
    <t xml:space="preserve">2018</t>
  </si>
  <si>
    <t xml:space="preserve">DEGISIM %</t>
  </si>
  <si>
    <t xml:space="preserve">KÜMÜLATIF</t>
  </si>
  <si>
    <t xml:space="preserve">2017/2018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TEMMUZ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7"/>
      <name val="Arial"/>
      <family val="2"/>
      <charset val="162"/>
    </font>
    <font>
      <sz val="8"/>
      <color rgb="FF000000"/>
      <name val="Arial"/>
      <family val="2"/>
      <charset val="162"/>
    </font>
    <font>
      <sz val="8"/>
      <name val="Arial"/>
      <family val="2"/>
      <charset val="162"/>
    </font>
    <font>
      <sz val="10"/>
      <color rgb="FF000080"/>
      <name val="Arial"/>
      <family val="2"/>
      <charset val="162"/>
    </font>
    <font>
      <i val="true"/>
      <sz val="7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sz val="10"/>
      <color rgb="FF333333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309600</xdr:colOff>
      <xdr:row>38</xdr:row>
      <xdr:rowOff>85680</xdr:rowOff>
    </xdr:to>
    <xdr:pic>
      <xdr:nvPicPr>
        <xdr:cNvPr id="0" name="Resim 4" descr=""/>
        <xdr:cNvPicPr/>
      </xdr:nvPicPr>
      <xdr:blipFill>
        <a:blip r:embed="rId1"/>
        <a:stretch/>
      </xdr:blipFill>
      <xdr:spPr>
        <a:xfrm>
          <a:off x="0" y="4000680"/>
          <a:ext cx="716076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5" width="10.28"/>
    <col collapsed="false" customWidth="true" hidden="false" outlineLevel="0" max="9" min="8" style="4" width="8.28"/>
    <col collapsed="false" customWidth="true" hidden="false" outlineLevel="0" max="11" min="10" style="5" width="8.28"/>
    <col collapsed="false" customWidth="true" hidden="false" outlineLevel="0" max="12" min="12" style="6" width="8.85"/>
    <col collapsed="false" customWidth="true" hidden="false" outlineLevel="0" max="13" min="13" style="7" width="7.56"/>
    <col collapsed="false" customWidth="true" hidden="false" outlineLevel="0" max="14" min="14" style="8" width="5.99"/>
    <col collapsed="false" customWidth="true" hidden="false" outlineLevel="0" max="15" min="15" style="8" width="6.99"/>
    <col collapsed="false" customWidth="true" hidden="false" outlineLevel="0" max="16" min="16" style="8" width="6.28"/>
    <col collapsed="false" customWidth="false" hidden="false" outlineLevel="0" max="257" min="17" style="8" width="9.14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10"/>
      <c r="O1" s="10"/>
      <c r="P1" s="10"/>
    </row>
    <row r="2" customFormat="false" ht="25.5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10"/>
      <c r="O2" s="10"/>
      <c r="P2" s="10"/>
    </row>
    <row r="3" customFormat="false" ht="32.25" hidden="false" customHeight="true" outlineLevel="0" collapsed="false">
      <c r="A3" s="11" t="s">
        <v>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27" hidden="false" customHeight="fals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</row>
    <row r="5" customFormat="false" ht="19.5" hidden="false" customHeight="true" outlineLevel="0" collapsed="false">
      <c r="A5" s="19" t="s">
        <v>12</v>
      </c>
      <c r="B5" s="20" t="n">
        <v>1665336.52298</v>
      </c>
      <c r="C5" s="20" t="n">
        <v>1534696.65933</v>
      </c>
      <c r="D5" s="21" t="n">
        <v>-7.84465252802053</v>
      </c>
      <c r="E5" s="21" t="n">
        <v>12.3879604297587</v>
      </c>
      <c r="F5" s="16" t="n">
        <v>13195933.57759</v>
      </c>
      <c r="G5" s="16" t="n">
        <v>14212842.40601</v>
      </c>
      <c r="H5" s="21" t="n">
        <v>7.7062287593427</v>
      </c>
      <c r="I5" s="21" t="n">
        <v>13.0800245130749</v>
      </c>
      <c r="J5" s="22" t="n">
        <v>20720714.5412</v>
      </c>
      <c r="K5" s="22" t="n">
        <v>22234234.9449</v>
      </c>
      <c r="L5" s="23" t="n">
        <v>7.30438325710533</v>
      </c>
      <c r="M5" s="24" t="n">
        <v>13.6895612379164</v>
      </c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</row>
    <row r="6" customFormat="false" ht="19.5" hidden="false" customHeight="true" outlineLevel="0" collapsed="false">
      <c r="A6" s="19" t="s">
        <v>13</v>
      </c>
      <c r="B6" s="20" t="n">
        <v>1065573.15284</v>
      </c>
      <c r="C6" s="20" t="n">
        <v>976411.27427</v>
      </c>
      <c r="D6" s="21" t="n">
        <v>-8.36750422365304</v>
      </c>
      <c r="E6" s="21" t="n">
        <v>7.88152118224306</v>
      </c>
      <c r="F6" s="16" t="n">
        <v>8878885.19721</v>
      </c>
      <c r="G6" s="16" t="n">
        <v>9363830.27381</v>
      </c>
      <c r="H6" s="21" t="n">
        <v>5.46177888134407</v>
      </c>
      <c r="I6" s="21" t="n">
        <v>8.61749719154814</v>
      </c>
      <c r="J6" s="22" t="n">
        <v>14310009.84934</v>
      </c>
      <c r="K6" s="22" t="n">
        <v>14997177.15428</v>
      </c>
      <c r="L6" s="23" t="n">
        <v>4.80200441631208</v>
      </c>
      <c r="M6" s="24" t="n">
        <v>9.23372338010166</v>
      </c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</row>
    <row r="7" customFormat="false" ht="19.5" hidden="false" customHeight="true" outlineLevel="0" collapsed="false">
      <c r="A7" s="25" t="s">
        <v>14</v>
      </c>
      <c r="B7" s="26" t="n">
        <v>541679.69485</v>
      </c>
      <c r="C7" s="26" t="n">
        <v>508632.5835</v>
      </c>
      <c r="D7" s="27" t="n">
        <v>-6.10085843427291</v>
      </c>
      <c r="E7" s="27" t="n">
        <v>4.10564542470219</v>
      </c>
      <c r="F7" s="28" t="n">
        <v>4191017.64122</v>
      </c>
      <c r="G7" s="28" t="n">
        <v>4265895.7021</v>
      </c>
      <c r="H7" s="27" t="n">
        <v>1.78663196603017</v>
      </c>
      <c r="I7" s="27" t="n">
        <v>3.92588750087697</v>
      </c>
      <c r="J7" s="29" t="n">
        <v>6454683.54456</v>
      </c>
      <c r="K7" s="29" t="n">
        <v>6444116.33933</v>
      </c>
      <c r="L7" s="30" t="n">
        <v>-0.163713761597289</v>
      </c>
      <c r="M7" s="31" t="n">
        <v>3.96762584681378</v>
      </c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</row>
    <row r="8" customFormat="false" ht="19.5" hidden="false" customHeight="true" outlineLevel="0" collapsed="false">
      <c r="A8" s="32" t="s">
        <v>15</v>
      </c>
      <c r="B8" s="26" t="n">
        <v>100994.30774</v>
      </c>
      <c r="C8" s="26" t="n">
        <v>111334.44243</v>
      </c>
      <c r="D8" s="27" t="n">
        <v>10.2383341411871</v>
      </c>
      <c r="E8" s="27" t="n">
        <v>0.898683566493335</v>
      </c>
      <c r="F8" s="28" t="n">
        <v>1175808.67662</v>
      </c>
      <c r="G8" s="28" t="n">
        <v>1390381.99145</v>
      </c>
      <c r="H8" s="27" t="n">
        <v>18.2489991013518</v>
      </c>
      <c r="I8" s="27" t="n">
        <v>1.27956322959113</v>
      </c>
      <c r="J8" s="29" t="n">
        <v>2091590.38333</v>
      </c>
      <c r="K8" s="29" t="n">
        <v>2445364.0782</v>
      </c>
      <c r="L8" s="30" t="n">
        <v>16.9141002793654</v>
      </c>
      <c r="M8" s="31" t="n">
        <v>1.5056043700392</v>
      </c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</row>
    <row r="9" customFormat="false" ht="19.5" hidden="false" customHeight="true" outlineLevel="0" collapsed="false">
      <c r="A9" s="32" t="s">
        <v>16</v>
      </c>
      <c r="B9" s="26" t="n">
        <v>130550.48045</v>
      </c>
      <c r="C9" s="26" t="n">
        <v>111810.90804</v>
      </c>
      <c r="D9" s="27" t="n">
        <v>-14.3542730332403</v>
      </c>
      <c r="E9" s="27" t="n">
        <v>0.902529562434577</v>
      </c>
      <c r="F9" s="28" t="n">
        <v>899250.94474</v>
      </c>
      <c r="G9" s="28" t="n">
        <v>1001390.74509</v>
      </c>
      <c r="H9" s="27" t="n">
        <v>11.3583200493086</v>
      </c>
      <c r="I9" s="27" t="n">
        <v>0.921576073157952</v>
      </c>
      <c r="J9" s="29" t="n">
        <v>1385383.30236</v>
      </c>
      <c r="K9" s="29" t="n">
        <v>1518034.48137</v>
      </c>
      <c r="L9" s="30" t="n">
        <v>9.57505253484928</v>
      </c>
      <c r="M9" s="31" t="n">
        <v>0.934649923664225</v>
      </c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</row>
    <row r="10" customFormat="false" ht="19.5" hidden="false" customHeight="true" outlineLevel="0" collapsed="false">
      <c r="A10" s="32" t="s">
        <v>17</v>
      </c>
      <c r="B10" s="26" t="n">
        <v>83044.94449</v>
      </c>
      <c r="C10" s="26" t="n">
        <v>91499.91529</v>
      </c>
      <c r="D10" s="27" t="n">
        <v>10.1811986893653</v>
      </c>
      <c r="E10" s="27" t="n">
        <v>0.73858069804729</v>
      </c>
      <c r="F10" s="28" t="n">
        <v>716255.13508</v>
      </c>
      <c r="G10" s="28" t="n">
        <v>773187.26429</v>
      </c>
      <c r="H10" s="27" t="n">
        <v>7.94858234470334</v>
      </c>
      <c r="I10" s="27" t="n">
        <v>0.711561282480274</v>
      </c>
      <c r="J10" s="29" t="n">
        <v>1274526.7551</v>
      </c>
      <c r="K10" s="29" t="n">
        <v>1336758.90415</v>
      </c>
      <c r="L10" s="30" t="n">
        <v>4.88276521469472</v>
      </c>
      <c r="M10" s="31" t="n">
        <v>0.82303901726508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</row>
    <row r="11" customFormat="false" ht="19.5" hidden="false" customHeight="true" outlineLevel="0" collapsed="false">
      <c r="A11" s="32" t="s">
        <v>18</v>
      </c>
      <c r="B11" s="26" t="n">
        <v>96972.66565</v>
      </c>
      <c r="C11" s="26" t="n">
        <v>64911.77949</v>
      </c>
      <c r="D11" s="27" t="n">
        <v>-33.0617766822212</v>
      </c>
      <c r="E11" s="27" t="n">
        <v>0.523963188985111</v>
      </c>
      <c r="F11" s="28" t="n">
        <v>1065616.91291</v>
      </c>
      <c r="G11" s="28" t="n">
        <v>985181.78054</v>
      </c>
      <c r="H11" s="27" t="n">
        <v>-7.54822219838335</v>
      </c>
      <c r="I11" s="27" t="n">
        <v>0.906659025069393</v>
      </c>
      <c r="J11" s="29" t="n">
        <v>1889940.90964</v>
      </c>
      <c r="K11" s="29" t="n">
        <v>1782524.34923</v>
      </c>
      <c r="L11" s="30" t="n">
        <v>-5.68359359078908</v>
      </c>
      <c r="M11" s="31" t="n">
        <v>1.09749565466647</v>
      </c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</row>
    <row r="12" customFormat="false" ht="19.5" hidden="false" customHeight="true" outlineLevel="0" collapsed="false">
      <c r="A12" s="32" t="s">
        <v>19</v>
      </c>
      <c r="B12" s="26" t="n">
        <v>24031.04003</v>
      </c>
      <c r="C12" s="26" t="n">
        <v>16842.44846</v>
      </c>
      <c r="D12" s="27" t="n">
        <v>-29.9137763535239</v>
      </c>
      <c r="E12" s="27" t="n">
        <v>0.135951025757636</v>
      </c>
      <c r="F12" s="28" t="n">
        <v>206830.18226</v>
      </c>
      <c r="G12" s="28" t="n">
        <v>277064.76743</v>
      </c>
      <c r="H12" s="27" t="n">
        <v>33.9576092824355</v>
      </c>
      <c r="I12" s="27" t="n">
        <v>0.254981645906476</v>
      </c>
      <c r="J12" s="29" t="n">
        <v>285295.17956</v>
      </c>
      <c r="K12" s="29" t="n">
        <v>393152.0445</v>
      </c>
      <c r="L12" s="30" t="n">
        <v>37.8053583331985</v>
      </c>
      <c r="M12" s="31" t="n">
        <v>0.242062702059793</v>
      </c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</row>
    <row r="13" customFormat="false" ht="19.5" hidden="false" customHeight="true" outlineLevel="0" collapsed="false">
      <c r="A13" s="32" t="s">
        <v>20</v>
      </c>
      <c r="B13" s="26" t="n">
        <v>83484.78927</v>
      </c>
      <c r="C13" s="26" t="n">
        <v>66727.42545</v>
      </c>
      <c r="D13" s="27" t="n">
        <v>-20.0723556548782</v>
      </c>
      <c r="E13" s="27" t="n">
        <v>0.538618951848862</v>
      </c>
      <c r="F13" s="28" t="n">
        <v>564897.98843</v>
      </c>
      <c r="G13" s="28" t="n">
        <v>596677.49424</v>
      </c>
      <c r="H13" s="27" t="n">
        <v>5.62570702337312</v>
      </c>
      <c r="I13" s="27" t="n">
        <v>0.54912001611719</v>
      </c>
      <c r="J13" s="29" t="n">
        <v>848448.70601</v>
      </c>
      <c r="K13" s="29" t="n">
        <v>977591.34973</v>
      </c>
      <c r="L13" s="30" t="n">
        <v>15.2210313723406</v>
      </c>
      <c r="M13" s="31" t="n">
        <v>0.601900478291736</v>
      </c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</row>
    <row r="14" customFormat="false" ht="19.5" hidden="false" customHeight="true" outlineLevel="0" collapsed="false">
      <c r="A14" s="32" t="s">
        <v>21</v>
      </c>
      <c r="B14" s="26" t="n">
        <v>4815.23036</v>
      </c>
      <c r="C14" s="26" t="n">
        <v>4651.77161</v>
      </c>
      <c r="D14" s="27" t="n">
        <v>-3.39461952553397</v>
      </c>
      <c r="E14" s="27" t="n">
        <v>0.0375487639740564</v>
      </c>
      <c r="F14" s="28" t="n">
        <v>59207.71595</v>
      </c>
      <c r="G14" s="28" t="n">
        <v>74050.52867</v>
      </c>
      <c r="H14" s="27" t="n">
        <v>25.0690513590062</v>
      </c>
      <c r="I14" s="27" t="n">
        <v>0.0681484183487592</v>
      </c>
      <c r="J14" s="29" t="n">
        <v>80141.06878</v>
      </c>
      <c r="K14" s="29" t="n">
        <v>99635.60777</v>
      </c>
      <c r="L14" s="30" t="n">
        <v>24.3252795186892</v>
      </c>
      <c r="M14" s="31" t="n">
        <v>0.0613453873013648</v>
      </c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</row>
    <row r="15" customFormat="false" ht="19.5" hidden="false" customHeight="true" outlineLevel="0" collapsed="false">
      <c r="A15" s="19" t="s">
        <v>22</v>
      </c>
      <c r="B15" s="20" t="n">
        <v>210840.92144</v>
      </c>
      <c r="C15" s="20" t="n">
        <v>192945.75977</v>
      </c>
      <c r="D15" s="21" t="n">
        <v>-8.48751824255924</v>
      </c>
      <c r="E15" s="21" t="n">
        <v>1.55744421712886</v>
      </c>
      <c r="F15" s="16" t="n">
        <v>1442024.01243</v>
      </c>
      <c r="G15" s="16" t="n">
        <v>1626148.51694</v>
      </c>
      <c r="H15" s="21" t="n">
        <v>12.768477010291</v>
      </c>
      <c r="I15" s="21" t="n">
        <v>1.49653826137419</v>
      </c>
      <c r="J15" s="22" t="n">
        <v>2145164.90511</v>
      </c>
      <c r="K15" s="22" t="n">
        <v>2444411.22947</v>
      </c>
      <c r="L15" s="23" t="n">
        <v>13.9498051477145</v>
      </c>
      <c r="M15" s="24" t="n">
        <v>1.50501770352821</v>
      </c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</row>
    <row r="16" customFormat="false" ht="19.5" hidden="false" customHeight="true" outlineLevel="0" collapsed="false">
      <c r="A16" s="32" t="s">
        <v>23</v>
      </c>
      <c r="B16" s="26" t="n">
        <v>210840.92144</v>
      </c>
      <c r="C16" s="26" t="n">
        <v>192945.75977</v>
      </c>
      <c r="D16" s="27" t="n">
        <v>-8.48751824255924</v>
      </c>
      <c r="E16" s="27" t="n">
        <v>1.55744421712886</v>
      </c>
      <c r="F16" s="28" t="n">
        <v>1442024.01243</v>
      </c>
      <c r="G16" s="28" t="n">
        <v>1626148.51694</v>
      </c>
      <c r="H16" s="27" t="n">
        <v>12.768477010291</v>
      </c>
      <c r="I16" s="27" t="n">
        <v>1.49653826137419</v>
      </c>
      <c r="J16" s="29" t="n">
        <v>2145164.90511</v>
      </c>
      <c r="K16" s="29" t="n">
        <v>2444411.22947</v>
      </c>
      <c r="L16" s="30" t="n">
        <v>13.9498051477145</v>
      </c>
      <c r="M16" s="31" t="n">
        <v>1.50501770352821</v>
      </c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</row>
    <row r="17" customFormat="false" ht="19.5" hidden="false" customHeight="true" outlineLevel="0" collapsed="false">
      <c r="A17" s="19" t="s">
        <v>24</v>
      </c>
      <c r="B17" s="20" t="n">
        <v>388922.4487</v>
      </c>
      <c r="C17" s="20" t="n">
        <v>365339.62529</v>
      </c>
      <c r="D17" s="21" t="n">
        <v>-6.0636313200298</v>
      </c>
      <c r="E17" s="21" t="n">
        <v>2.9489950303868</v>
      </c>
      <c r="F17" s="16" t="n">
        <v>2875024.36795</v>
      </c>
      <c r="G17" s="16" t="n">
        <v>3222863.61526</v>
      </c>
      <c r="H17" s="21" t="n">
        <v>12.0986538822981</v>
      </c>
      <c r="I17" s="21" t="n">
        <v>2.96598906015255</v>
      </c>
      <c r="J17" s="22" t="n">
        <v>4265539.78675</v>
      </c>
      <c r="K17" s="22" t="n">
        <v>4792646.56115</v>
      </c>
      <c r="L17" s="23" t="n">
        <v>12.3573287497481</v>
      </c>
      <c r="M17" s="24" t="n">
        <v>2.95082015428651</v>
      </c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</row>
    <row r="18" customFormat="false" ht="19.5" hidden="false" customHeight="true" outlineLevel="0" collapsed="false">
      <c r="A18" s="32" t="s">
        <v>25</v>
      </c>
      <c r="B18" s="26" t="n">
        <v>388922.4487</v>
      </c>
      <c r="C18" s="26" t="n">
        <v>365339.62529</v>
      </c>
      <c r="D18" s="27" t="n">
        <v>-6.0636313200298</v>
      </c>
      <c r="E18" s="27" t="n">
        <v>2.9489950303868</v>
      </c>
      <c r="F18" s="28" t="n">
        <v>2875024.36795</v>
      </c>
      <c r="G18" s="28" t="n">
        <v>3222863.61526</v>
      </c>
      <c r="H18" s="27" t="n">
        <v>12.0986538822981</v>
      </c>
      <c r="I18" s="27" t="n">
        <v>2.96598906015255</v>
      </c>
      <c r="J18" s="29" t="n">
        <v>4265539.78675</v>
      </c>
      <c r="K18" s="29" t="n">
        <v>4792646.56115</v>
      </c>
      <c r="L18" s="30" t="n">
        <v>12.3573287497481</v>
      </c>
      <c r="M18" s="31" t="n">
        <v>2.95082015428651</v>
      </c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</row>
    <row r="19" customFormat="false" ht="19.5" hidden="false" customHeight="true" outlineLevel="0" collapsed="false">
      <c r="A19" s="19" t="s">
        <v>26</v>
      </c>
      <c r="B19" s="20" t="n">
        <v>10282203.7267</v>
      </c>
      <c r="C19" s="20" t="n">
        <v>10151832.79118</v>
      </c>
      <c r="D19" s="21" t="n">
        <v>-1.26792795576948</v>
      </c>
      <c r="E19" s="21" t="n">
        <v>81.9448600100348</v>
      </c>
      <c r="F19" s="16" t="n">
        <v>78998628.8831</v>
      </c>
      <c r="G19" s="16" t="n">
        <v>88575525.07124</v>
      </c>
      <c r="H19" s="21" t="n">
        <v>12.1228638060436</v>
      </c>
      <c r="I19" s="21" t="n">
        <v>81.5157169898956</v>
      </c>
      <c r="J19" s="22" t="n">
        <v>116424718.85084</v>
      </c>
      <c r="K19" s="22" t="n">
        <v>130863213.65559</v>
      </c>
      <c r="L19" s="23" t="n">
        <v>12.4015715453418</v>
      </c>
      <c r="M19" s="24" t="n">
        <v>80.5721438838916</v>
      </c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</row>
    <row r="20" customFormat="false" ht="19.5" hidden="false" customHeight="true" outlineLevel="0" collapsed="false">
      <c r="A20" s="19" t="s">
        <v>27</v>
      </c>
      <c r="B20" s="20" t="n">
        <v>1074469.7433</v>
      </c>
      <c r="C20" s="20" t="n">
        <v>919644.92891</v>
      </c>
      <c r="D20" s="21" t="n">
        <v>-14.4094159333412</v>
      </c>
      <c r="E20" s="21" t="n">
        <v>7.42330734839742</v>
      </c>
      <c r="F20" s="16" t="n">
        <v>7685701.09255</v>
      </c>
      <c r="G20" s="16" t="n">
        <v>8205242.47572</v>
      </c>
      <c r="H20" s="21" t="n">
        <v>6.75984372686062</v>
      </c>
      <c r="I20" s="21" t="n">
        <v>7.55125327167195</v>
      </c>
      <c r="J20" s="22" t="n">
        <v>11498185.02968</v>
      </c>
      <c r="K20" s="22" t="n">
        <v>12305242.51737</v>
      </c>
      <c r="L20" s="23" t="n">
        <v>7.01899896032949</v>
      </c>
      <c r="M20" s="24" t="n">
        <v>7.57630615159025</v>
      </c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</row>
    <row r="21" customFormat="false" ht="19.5" hidden="false" customHeight="true" outlineLevel="0" collapsed="false">
      <c r="A21" s="32" t="s">
        <v>28</v>
      </c>
      <c r="B21" s="26" t="n">
        <v>695779.79949</v>
      </c>
      <c r="C21" s="26" t="n">
        <v>617429.12004</v>
      </c>
      <c r="D21" s="27" t="n">
        <v>-11.2608442365574</v>
      </c>
      <c r="E21" s="27" t="n">
        <v>4.98384319841775</v>
      </c>
      <c r="F21" s="28" t="n">
        <v>5279334.96995</v>
      </c>
      <c r="G21" s="28" t="n">
        <v>5618015.20555</v>
      </c>
      <c r="H21" s="27" t="n">
        <v>6.41520641383375</v>
      </c>
      <c r="I21" s="27" t="n">
        <v>5.17023790908624</v>
      </c>
      <c r="J21" s="29" t="n">
        <v>7964428.20542</v>
      </c>
      <c r="K21" s="29" t="n">
        <v>8436801.5852</v>
      </c>
      <c r="L21" s="30" t="n">
        <v>5.93103946192319</v>
      </c>
      <c r="M21" s="31" t="n">
        <v>5.19451702471271</v>
      </c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</row>
    <row r="22" customFormat="false" ht="19.5" hidden="false" customHeight="true" outlineLevel="0" collapsed="false">
      <c r="A22" s="32" t="s">
        <v>29</v>
      </c>
      <c r="B22" s="26" t="n">
        <v>177462.74842</v>
      </c>
      <c r="C22" s="26" t="n">
        <v>142952.48785</v>
      </c>
      <c r="D22" s="27" t="n">
        <v>-19.4464815164052</v>
      </c>
      <c r="E22" s="27" t="n">
        <v>1.15390214219563</v>
      </c>
      <c r="F22" s="28" t="n">
        <v>1034811.31539</v>
      </c>
      <c r="G22" s="28" t="n">
        <v>1145314.63211</v>
      </c>
      <c r="H22" s="27" t="n">
        <v>10.6785957088567</v>
      </c>
      <c r="I22" s="27" t="n">
        <v>1.05402867598443</v>
      </c>
      <c r="J22" s="29" t="n">
        <v>1484229.32841</v>
      </c>
      <c r="K22" s="29" t="n">
        <v>1633569.40568</v>
      </c>
      <c r="L22" s="30" t="n">
        <v>10.0617926361813</v>
      </c>
      <c r="M22" s="31" t="n">
        <v>1.00578447924391</v>
      </c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</row>
    <row r="23" customFormat="false" ht="19.5" hidden="false" customHeight="true" outlineLevel="0" collapsed="false">
      <c r="A23" s="32" t="s">
        <v>30</v>
      </c>
      <c r="B23" s="26" t="n">
        <v>201227.19539</v>
      </c>
      <c r="C23" s="26" t="n">
        <v>159263.32102</v>
      </c>
      <c r="D23" s="27" t="n">
        <v>-20.85397765877</v>
      </c>
      <c r="E23" s="27" t="n">
        <v>1.28556200778403</v>
      </c>
      <c r="F23" s="28" t="n">
        <v>1371554.80721</v>
      </c>
      <c r="G23" s="28" t="n">
        <v>1441912.63806</v>
      </c>
      <c r="H23" s="27" t="n">
        <v>5.12978631842799</v>
      </c>
      <c r="I23" s="27" t="n">
        <v>1.32698668660127</v>
      </c>
      <c r="J23" s="29" t="n">
        <v>2049527.49585</v>
      </c>
      <c r="K23" s="29" t="n">
        <v>2234871.52649</v>
      </c>
      <c r="L23" s="30" t="n">
        <v>9.04325660501238</v>
      </c>
      <c r="M23" s="31" t="n">
        <v>1.37600464763363</v>
      </c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</row>
    <row r="24" customFormat="false" ht="19.5" hidden="false" customHeight="true" outlineLevel="0" collapsed="false">
      <c r="A24" s="19" t="s">
        <v>31</v>
      </c>
      <c r="B24" s="20" t="n">
        <v>1461517.38001</v>
      </c>
      <c r="C24" s="20" t="n">
        <v>1375914.88512</v>
      </c>
      <c r="D24" s="21" t="n">
        <v>-5.8570972922275</v>
      </c>
      <c r="E24" s="21" t="n">
        <v>11.1062854329948</v>
      </c>
      <c r="F24" s="16" t="n">
        <v>10540215.24644</v>
      </c>
      <c r="G24" s="16" t="n">
        <v>11250100.57059</v>
      </c>
      <c r="H24" s="21" t="n">
        <v>6.7350173364796</v>
      </c>
      <c r="I24" s="21" t="n">
        <v>10.3534245321436</v>
      </c>
      <c r="J24" s="33" t="n">
        <v>15308809.78518</v>
      </c>
      <c r="K24" s="33" t="n">
        <v>16745117.33321</v>
      </c>
      <c r="L24" s="34" t="n">
        <v>9.3822287178749</v>
      </c>
      <c r="M24" s="35" t="n">
        <v>10.3099256501134</v>
      </c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</row>
    <row r="25" customFormat="false" ht="19.5" hidden="false" customHeight="true" outlineLevel="0" collapsed="false">
      <c r="A25" s="32" t="s">
        <v>32</v>
      </c>
      <c r="B25" s="26" t="n">
        <v>1461517.38001</v>
      </c>
      <c r="C25" s="26" t="n">
        <v>1375914.88512</v>
      </c>
      <c r="D25" s="27" t="n">
        <v>-5.8570972922275</v>
      </c>
      <c r="E25" s="27" t="n">
        <v>11.1062854329948</v>
      </c>
      <c r="F25" s="28" t="n">
        <v>10540215.24644</v>
      </c>
      <c r="G25" s="28" t="n">
        <v>11250100.57059</v>
      </c>
      <c r="H25" s="27" t="n">
        <v>6.7350173364796</v>
      </c>
      <c r="I25" s="27" t="n">
        <v>10.3534245321436</v>
      </c>
      <c r="J25" s="29" t="n">
        <v>15308809.78518</v>
      </c>
      <c r="K25" s="29" t="n">
        <v>16745117.33321</v>
      </c>
      <c r="L25" s="30" t="n">
        <v>9.3822287178749</v>
      </c>
      <c r="M25" s="31" t="n">
        <v>10.3099256501134</v>
      </c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</row>
    <row r="26" customFormat="false" ht="19.5" hidden="false" customHeight="true" outlineLevel="0" collapsed="false">
      <c r="A26" s="19" t="s">
        <v>33</v>
      </c>
      <c r="B26" s="20" t="n">
        <v>7746216.60339</v>
      </c>
      <c r="C26" s="20" t="n">
        <v>7856272.97715</v>
      </c>
      <c r="D26" s="21" t="n">
        <v>1.42077583670761</v>
      </c>
      <c r="E26" s="21" t="n">
        <v>63.4152672286425</v>
      </c>
      <c r="F26" s="16" t="n">
        <v>60772712.54411</v>
      </c>
      <c r="G26" s="16" t="n">
        <v>69120182.02493</v>
      </c>
      <c r="H26" s="21" t="n">
        <v>13.7355552045851</v>
      </c>
      <c r="I26" s="21" t="n">
        <v>63.61103918608</v>
      </c>
      <c r="J26" s="22" t="n">
        <v>89617724.03598</v>
      </c>
      <c r="K26" s="22" t="n">
        <v>101812853.80501</v>
      </c>
      <c r="L26" s="23" t="n">
        <v>13.6079440760333</v>
      </c>
      <c r="M26" s="24" t="n">
        <v>62.6859120821879</v>
      </c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</row>
    <row r="27" customFormat="false" ht="19.5" hidden="false" customHeight="true" outlineLevel="0" collapsed="false">
      <c r="A27" s="32" t="s">
        <v>34</v>
      </c>
      <c r="B27" s="26" t="n">
        <v>1674106.03518</v>
      </c>
      <c r="C27" s="26" t="n">
        <v>1391220.48036</v>
      </c>
      <c r="D27" s="27" t="n">
        <v>-16.8977083216586</v>
      </c>
      <c r="E27" s="27" t="n">
        <v>11.2298310907209</v>
      </c>
      <c r="F27" s="28" t="n">
        <v>11340215.95699</v>
      </c>
      <c r="G27" s="28" t="n">
        <v>11797288.40563</v>
      </c>
      <c r="H27" s="27" t="n">
        <v>4.0305444832227</v>
      </c>
      <c r="I27" s="27" t="n">
        <v>10.8569994041589</v>
      </c>
      <c r="J27" s="29" t="n">
        <v>16733303.87169</v>
      </c>
      <c r="K27" s="29" t="n">
        <v>17488716.65947</v>
      </c>
      <c r="L27" s="30" t="n">
        <v>4.51442699883096</v>
      </c>
      <c r="M27" s="31" t="n">
        <v>10.7677578417106</v>
      </c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</row>
    <row r="28" customFormat="false" ht="19.5" hidden="false" customHeight="true" outlineLevel="0" collapsed="false">
      <c r="A28" s="32" t="s">
        <v>35</v>
      </c>
      <c r="B28" s="26" t="n">
        <v>1833654.21964</v>
      </c>
      <c r="C28" s="26" t="n">
        <v>1611709.49153</v>
      </c>
      <c r="D28" s="27" t="n">
        <v>-12.1039575364201</v>
      </c>
      <c r="E28" s="27" t="n">
        <v>13.0096024409518</v>
      </c>
      <c r="F28" s="28" t="n">
        <v>18616920.06201</v>
      </c>
      <c r="G28" s="28" t="n">
        <v>20808307.04077</v>
      </c>
      <c r="H28" s="27" t="n">
        <v>11.7709426234889</v>
      </c>
      <c r="I28" s="27" t="n">
        <v>19.1498053938718</v>
      </c>
      <c r="J28" s="29" t="n">
        <v>27367892.36099</v>
      </c>
      <c r="K28" s="29" t="n">
        <v>30719587.93249</v>
      </c>
      <c r="L28" s="30" t="n">
        <v>12.2468165516373</v>
      </c>
      <c r="M28" s="31" t="n">
        <v>18.9139712361382</v>
      </c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</row>
    <row r="29" customFormat="false" ht="19.5" hidden="false" customHeight="true" outlineLevel="0" collapsed="false">
      <c r="A29" s="32" t="s">
        <v>36</v>
      </c>
      <c r="B29" s="26" t="n">
        <v>166168.74025</v>
      </c>
      <c r="C29" s="26" t="n">
        <v>95722.94175</v>
      </c>
      <c r="D29" s="27" t="n">
        <v>-42.3941340555478</v>
      </c>
      <c r="E29" s="27" t="n">
        <v>0.772668662181611</v>
      </c>
      <c r="F29" s="28" t="n">
        <v>899840.06804</v>
      </c>
      <c r="G29" s="28" t="n">
        <v>738586.09941</v>
      </c>
      <c r="H29" s="27" t="n">
        <v>-17.9202921004882</v>
      </c>
      <c r="I29" s="27" t="n">
        <v>0.679717962764018</v>
      </c>
      <c r="J29" s="29" t="n">
        <v>1422582.22955</v>
      </c>
      <c r="K29" s="29" t="n">
        <v>1176705.80553</v>
      </c>
      <c r="L29" s="30" t="n">
        <v>-17.2838110101922</v>
      </c>
      <c r="M29" s="31" t="n">
        <v>0.724494736325954</v>
      </c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</row>
    <row r="30" customFormat="false" ht="19.5" hidden="false" customHeight="true" outlineLevel="0" collapsed="false">
      <c r="A30" s="32" t="s">
        <v>37</v>
      </c>
      <c r="B30" s="26" t="n">
        <v>958589.97944</v>
      </c>
      <c r="C30" s="26" t="n">
        <v>804616.00895</v>
      </c>
      <c r="D30" s="27" t="n">
        <v>-16.0625474699778</v>
      </c>
      <c r="E30" s="27" t="n">
        <v>6.49480222650286</v>
      </c>
      <c r="F30" s="28" t="n">
        <v>6511462.76954</v>
      </c>
      <c r="G30" s="28" t="n">
        <v>7151903.41603</v>
      </c>
      <c r="H30" s="27" t="n">
        <v>9.83558793403412</v>
      </c>
      <c r="I30" s="27" t="n">
        <v>6.58186936324991</v>
      </c>
      <c r="J30" s="29" t="n">
        <v>10056251.10133</v>
      </c>
      <c r="K30" s="29" t="n">
        <v>11131158.36935</v>
      </c>
      <c r="L30" s="30" t="n">
        <v>10.6889461807277</v>
      </c>
      <c r="M30" s="31" t="n">
        <v>6.85342556304662</v>
      </c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</row>
    <row r="31" customFormat="false" ht="19.5" hidden="false" customHeight="true" outlineLevel="0" collapsed="false">
      <c r="A31" s="32" t="s">
        <v>38</v>
      </c>
      <c r="B31" s="26" t="n">
        <v>564435.73301</v>
      </c>
      <c r="C31" s="26" t="n">
        <v>552137.65548</v>
      </c>
      <c r="D31" s="27" t="n">
        <v>-2.17882689042689</v>
      </c>
      <c r="E31" s="27" t="n">
        <v>4.45681521901016</v>
      </c>
      <c r="F31" s="28" t="n">
        <v>3874686.25116</v>
      </c>
      <c r="G31" s="28" t="n">
        <v>4637262.12016</v>
      </c>
      <c r="H31" s="27" t="n">
        <v>19.6809707823879</v>
      </c>
      <c r="I31" s="27" t="n">
        <v>4.26765459522705</v>
      </c>
      <c r="J31" s="29" t="n">
        <v>5665188.3199</v>
      </c>
      <c r="K31" s="29" t="n">
        <v>6843683.4442</v>
      </c>
      <c r="L31" s="30" t="n">
        <v>20.8023998100879</v>
      </c>
      <c r="M31" s="31" t="n">
        <v>4.21363828503485</v>
      </c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</row>
    <row r="32" customFormat="false" ht="19.5" hidden="false" customHeight="true" outlineLevel="0" collapsed="false">
      <c r="A32" s="32" t="s">
        <v>39</v>
      </c>
      <c r="B32" s="26" t="n">
        <v>607611.84928</v>
      </c>
      <c r="C32" s="26" t="n">
        <v>601680.8467</v>
      </c>
      <c r="D32" s="27" t="n">
        <v>-0.97611700414138</v>
      </c>
      <c r="E32" s="27" t="n">
        <v>4.85672427508725</v>
      </c>
      <c r="F32" s="28" t="n">
        <v>4393435.72411</v>
      </c>
      <c r="G32" s="28" t="n">
        <v>5346325.46526</v>
      </c>
      <c r="H32" s="27" t="n">
        <v>21.6889423446165</v>
      </c>
      <c r="I32" s="27" t="n">
        <v>4.92020288010137</v>
      </c>
      <c r="J32" s="29" t="n">
        <v>6392922.77087</v>
      </c>
      <c r="K32" s="29" t="n">
        <v>7762335.45071</v>
      </c>
      <c r="L32" s="30" t="n">
        <v>21.42076056479</v>
      </c>
      <c r="M32" s="31" t="n">
        <v>4.77924996138074</v>
      </c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</row>
    <row r="33" customFormat="false" ht="19.5" hidden="false" customHeight="true" outlineLevel="0" collapsed="false">
      <c r="A33" s="32" t="s">
        <v>40</v>
      </c>
      <c r="B33" s="26" t="n">
        <v>846263.61014</v>
      </c>
      <c r="C33" s="26" t="n">
        <v>1209852.20189</v>
      </c>
      <c r="D33" s="27" t="n">
        <v>42.9639875085554</v>
      </c>
      <c r="E33" s="27" t="n">
        <v>9.76583946524839</v>
      </c>
      <c r="F33" s="28" t="n">
        <v>7442186.47028</v>
      </c>
      <c r="G33" s="28" t="n">
        <v>9560025.72831</v>
      </c>
      <c r="H33" s="27" t="n">
        <v>28.4572184060086</v>
      </c>
      <c r="I33" s="27" t="n">
        <v>8.79805511802798</v>
      </c>
      <c r="J33" s="29" t="n">
        <v>10580141.06282</v>
      </c>
      <c r="K33" s="29" t="n">
        <v>13549224.51115</v>
      </c>
      <c r="L33" s="30" t="n">
        <v>28.0627964287144</v>
      </c>
      <c r="M33" s="31" t="n">
        <v>8.34222266389295</v>
      </c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</row>
    <row r="34" customFormat="false" ht="19.5" hidden="false" customHeight="true" outlineLevel="0" collapsed="false">
      <c r="A34" s="36" t="s">
        <v>41</v>
      </c>
      <c r="B34" s="26" t="n">
        <v>244923.63052</v>
      </c>
      <c r="C34" s="26" t="n">
        <v>220962.28995</v>
      </c>
      <c r="D34" s="27" t="n">
        <v>-9.78318854702889</v>
      </c>
      <c r="E34" s="27" t="n">
        <v>1.78359162231087</v>
      </c>
      <c r="F34" s="28" t="n">
        <v>1796141.42089</v>
      </c>
      <c r="G34" s="28" t="n">
        <v>1979151.78946</v>
      </c>
      <c r="H34" s="27" t="n">
        <v>10.1890845810636</v>
      </c>
      <c r="I34" s="27" t="n">
        <v>1.8214058231087</v>
      </c>
      <c r="J34" s="29" t="n">
        <v>2633208.4986</v>
      </c>
      <c r="K34" s="29" t="n">
        <v>2888674.96665</v>
      </c>
      <c r="L34" s="30" t="n">
        <v>9.70171819610273</v>
      </c>
      <c r="M34" s="31" t="n">
        <v>1.77854974324007</v>
      </c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</row>
    <row r="35" customFormat="false" ht="19.5" hidden="false" customHeight="true" outlineLevel="0" collapsed="false">
      <c r="A35" s="32" t="s">
        <v>42</v>
      </c>
      <c r="B35" s="26" t="n">
        <v>323546.42946</v>
      </c>
      <c r="C35" s="26" t="n">
        <v>896917.52282</v>
      </c>
      <c r="D35" s="27" t="n">
        <v>177.214470985496</v>
      </c>
      <c r="E35" s="27" t="n">
        <v>7.23985337030842</v>
      </c>
      <c r="F35" s="28" t="n">
        <v>2277533.62417</v>
      </c>
      <c r="G35" s="28" t="n">
        <v>2823562.83967</v>
      </c>
      <c r="H35" s="27" t="n">
        <v>23.9745841600468</v>
      </c>
      <c r="I35" s="27" t="n">
        <v>2.59851408339502</v>
      </c>
      <c r="J35" s="29" t="n">
        <v>3297840.91727</v>
      </c>
      <c r="K35" s="29" t="n">
        <v>3827658.08495</v>
      </c>
      <c r="L35" s="30" t="n">
        <v>16.0655768719915</v>
      </c>
      <c r="M35" s="31" t="n">
        <v>2.35667923279491</v>
      </c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</row>
    <row r="36" customFormat="false" ht="19.5" hidden="false" customHeight="true" outlineLevel="0" collapsed="false">
      <c r="A36" s="32" t="s">
        <v>43</v>
      </c>
      <c r="B36" s="20" t="n">
        <v>159009.36577</v>
      </c>
      <c r="C36" s="20" t="n">
        <v>119787.20957</v>
      </c>
      <c r="D36" s="21" t="n">
        <v>-24.6665698023933</v>
      </c>
      <c r="E36" s="21" t="n">
        <v>0.966913691460179</v>
      </c>
      <c r="F36" s="16" t="n">
        <v>1066202.20401</v>
      </c>
      <c r="G36" s="16" t="n">
        <v>1224441.8291</v>
      </c>
      <c r="H36" s="21" t="n">
        <v>14.8414273103975</v>
      </c>
      <c r="I36" s="21" t="n">
        <v>1.12684913277374</v>
      </c>
      <c r="J36" s="22" t="n">
        <v>1678804.28356</v>
      </c>
      <c r="K36" s="22" t="n">
        <v>1896751.21942</v>
      </c>
      <c r="L36" s="23" t="n">
        <v>12.9822718463543</v>
      </c>
      <c r="M36" s="24" t="n">
        <v>1.16782484469062</v>
      </c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</row>
    <row r="37" customFormat="false" ht="19.5" hidden="false" customHeight="true" outlineLevel="0" collapsed="false">
      <c r="A37" s="32" t="s">
        <v>44</v>
      </c>
      <c r="B37" s="26" t="n">
        <v>360308.32639</v>
      </c>
      <c r="C37" s="26" t="n">
        <v>343740.15525</v>
      </c>
      <c r="D37" s="27" t="n">
        <v>-4.59833146405462</v>
      </c>
      <c r="E37" s="27" t="n">
        <v>2.77464567050998</v>
      </c>
      <c r="F37" s="28" t="n">
        <v>2482755.80496</v>
      </c>
      <c r="G37" s="28" t="n">
        <v>2975833.62735</v>
      </c>
      <c r="H37" s="27" t="n">
        <v>19.8601014809809</v>
      </c>
      <c r="I37" s="27" t="n">
        <v>2.73864830697843</v>
      </c>
      <c r="J37" s="29" t="n">
        <v>3688240.23574</v>
      </c>
      <c r="K37" s="29" t="n">
        <v>4410010.36471</v>
      </c>
      <c r="L37" s="30" t="n">
        <v>19.5694988080186</v>
      </c>
      <c r="M37" s="31" t="n">
        <v>2.71523203281573</v>
      </c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</row>
    <row r="38" customFormat="false" ht="19.5" hidden="false" customHeight="true" outlineLevel="0" collapsed="false">
      <c r="A38" s="32" t="s">
        <v>45</v>
      </c>
      <c r="B38" s="26" t="n">
        <v>7598.68431</v>
      </c>
      <c r="C38" s="26" t="n">
        <v>7926.1729</v>
      </c>
      <c r="D38" s="27" t="n">
        <v>4.30980649596167</v>
      </c>
      <c r="E38" s="27" t="n">
        <v>0.063979494350038</v>
      </c>
      <c r="F38" s="28" t="n">
        <v>71332.18795</v>
      </c>
      <c r="G38" s="28" t="n">
        <v>77493.66378</v>
      </c>
      <c r="H38" s="27" t="n">
        <v>8.63772163321116</v>
      </c>
      <c r="I38" s="27" t="n">
        <v>0.0713171224231521</v>
      </c>
      <c r="J38" s="29" t="n">
        <v>101348.38366</v>
      </c>
      <c r="K38" s="29" t="n">
        <v>118346.99638</v>
      </c>
      <c r="L38" s="30" t="n">
        <v>16.7724556683867</v>
      </c>
      <c r="M38" s="31" t="n">
        <v>0.0728659411165884</v>
      </c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</row>
    <row r="39" customFormat="false" ht="19.5" hidden="false" customHeight="true" outlineLevel="0" collapsed="false">
      <c r="A39" s="19" t="s">
        <v>46</v>
      </c>
      <c r="B39" s="26" t="n">
        <v>445269.32912</v>
      </c>
      <c r="C39" s="26" t="n">
        <v>325343.41977</v>
      </c>
      <c r="D39" s="27" t="n">
        <v>-26.933341577111</v>
      </c>
      <c r="E39" s="27" t="n">
        <v>2.62614855234823</v>
      </c>
      <c r="F39" s="28" t="n">
        <v>3111408.32503</v>
      </c>
      <c r="G39" s="28" t="n">
        <v>3010189.37051</v>
      </c>
      <c r="H39" s="27" t="n">
        <v>-3.25315561142314</v>
      </c>
      <c r="I39" s="27" t="n">
        <v>2.77026576602432</v>
      </c>
      <c r="J39" s="29" t="n">
        <v>4523082.39693</v>
      </c>
      <c r="K39" s="29" t="n">
        <v>4587880.94279</v>
      </c>
      <c r="L39" s="30" t="n">
        <v>1.43261917810698</v>
      </c>
      <c r="M39" s="31" t="n">
        <v>2.82474649000682</v>
      </c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</row>
    <row r="40" customFormat="false" ht="19.5" hidden="false" customHeight="true" outlineLevel="0" collapsed="false">
      <c r="A40" s="32" t="s">
        <v>47</v>
      </c>
      <c r="B40" s="20" t="n">
        <v>445269.32912</v>
      </c>
      <c r="C40" s="20" t="n">
        <v>325343.41977</v>
      </c>
      <c r="D40" s="21" t="n">
        <v>-26.933341577111</v>
      </c>
      <c r="E40" s="21" t="n">
        <v>2.62614855234823</v>
      </c>
      <c r="F40" s="16" t="n">
        <v>3111408.32503</v>
      </c>
      <c r="G40" s="16" t="n">
        <v>3010189.37051</v>
      </c>
      <c r="H40" s="21" t="n">
        <v>-3.25315561142314</v>
      </c>
      <c r="I40" s="21" t="n">
        <v>2.77026576602432</v>
      </c>
      <c r="J40" s="22" t="n">
        <v>4523082.39693</v>
      </c>
      <c r="K40" s="22" t="n">
        <v>4587880.94279</v>
      </c>
      <c r="L40" s="23" t="n">
        <v>1.43261917810698</v>
      </c>
      <c r="M40" s="24" t="n">
        <v>2.82474649000682</v>
      </c>
      <c r="N40" s="10"/>
      <c r="O40" s="10"/>
      <c r="P40" s="10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</row>
    <row r="41" customFormat="false" ht="19.5" hidden="false" customHeight="true" outlineLevel="0" collapsed="false">
      <c r="A41" s="37" t="s">
        <v>48</v>
      </c>
      <c r="B41" s="38" t="n">
        <v>12392809.5788</v>
      </c>
      <c r="C41" s="39" t="n">
        <v>12011872.87028</v>
      </c>
      <c r="D41" s="40" t="n">
        <v>-3.07385267317961</v>
      </c>
      <c r="E41" s="41" t="n">
        <v>96.9589689921417</v>
      </c>
      <c r="F41" s="39" t="n">
        <v>95305970.78572</v>
      </c>
      <c r="G41" s="39" t="n">
        <v>105798556.84776</v>
      </c>
      <c r="H41" s="40" t="n">
        <v>11.009369062124</v>
      </c>
      <c r="I41" s="41" t="n">
        <v>97.3660072689948</v>
      </c>
      <c r="J41" s="39" t="n">
        <v>141668515.78897</v>
      </c>
      <c r="K41" s="39" t="n">
        <v>157685329.54328</v>
      </c>
      <c r="L41" s="42" t="n">
        <v>11.3058386086071</v>
      </c>
      <c r="M41" s="43" t="n">
        <v>97.0864516118148</v>
      </c>
      <c r="N41" s="10"/>
      <c r="O41" s="10"/>
      <c r="P41" s="10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</row>
    <row r="42" customFormat="false" ht="19.5" hidden="false" customHeight="true" outlineLevel="0" collapsed="false">
      <c r="A42" s="44" t="s">
        <v>49</v>
      </c>
      <c r="B42" s="45" t="n">
        <v>856275.265199998</v>
      </c>
      <c r="C42" s="45" t="n">
        <v>376741.607720001</v>
      </c>
      <c r="D42" s="46" t="n">
        <v>-56.0022783523934</v>
      </c>
      <c r="E42" s="46" t="n">
        <v>3.04103100785828</v>
      </c>
      <c r="F42" s="47" t="n">
        <v>7930822.2502766</v>
      </c>
      <c r="G42" s="47" t="n">
        <v>2862114.1762335</v>
      </c>
      <c r="H42" s="48" t="n">
        <v>-63.9115077111496</v>
      </c>
      <c r="I42" s="48" t="n">
        <v>2.63399273100523</v>
      </c>
      <c r="J42" s="47" t="n">
        <v>10833535.0010266</v>
      </c>
      <c r="K42" s="47" t="n">
        <v>4732110.71271014</v>
      </c>
      <c r="L42" s="49" t="n">
        <v>-56.3197911645485</v>
      </c>
      <c r="M42" s="50" t="n">
        <v>2.91354838818525</v>
      </c>
      <c r="N42" s="10"/>
      <c r="O42" s="10"/>
      <c r="P42" s="10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</row>
    <row r="43" customFormat="false" ht="19.5" hidden="false" customHeight="true" outlineLevel="0" collapsed="false">
      <c r="A43" s="51" t="s">
        <v>50</v>
      </c>
      <c r="B43" s="52" t="n">
        <v>13249084.844</v>
      </c>
      <c r="C43" s="52" t="n">
        <v>12388614.478</v>
      </c>
      <c r="D43" s="53" t="n">
        <v>-6.49456453884567</v>
      </c>
      <c r="E43" s="53" t="n">
        <v>100</v>
      </c>
      <c r="F43" s="54" t="n">
        <v>103236793.035997</v>
      </c>
      <c r="G43" s="54" t="n">
        <v>108660671.023994</v>
      </c>
      <c r="H43" s="55" t="n">
        <v>5.25382262320538</v>
      </c>
      <c r="I43" s="55" t="n">
        <v>100</v>
      </c>
      <c r="J43" s="54" t="n">
        <v>152502050.789997</v>
      </c>
      <c r="K43" s="54" t="n">
        <v>162417440.25599</v>
      </c>
      <c r="L43" s="56" t="n">
        <v>6.50180729677371</v>
      </c>
      <c r="M43" s="57" t="n">
        <v>100</v>
      </c>
      <c r="N43" s="10"/>
      <c r="O43" s="10"/>
      <c r="P43" s="10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</row>
    <row r="44" customFormat="false" ht="12.75" hidden="false" customHeight="false" outlineLevel="0" collapsed="false">
      <c r="A44" s="58"/>
      <c r="B44" s="59"/>
      <c r="C44" s="59"/>
      <c r="D44" s="60"/>
      <c r="E44" s="60"/>
      <c r="F44" s="61"/>
      <c r="G44" s="61"/>
      <c r="H44" s="60"/>
      <c r="I44" s="60"/>
      <c r="J44" s="61"/>
      <c r="K44" s="61"/>
      <c r="L44" s="62"/>
      <c r="M44" s="63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</row>
    <row r="45" customFormat="false" ht="12.75" hidden="false" customHeight="false" outlineLevel="0" collapsed="false">
      <c r="A45" s="10"/>
      <c r="B45" s="59"/>
      <c r="C45" s="59"/>
      <c r="D45" s="60"/>
      <c r="E45" s="60"/>
      <c r="F45" s="61"/>
      <c r="G45" s="61"/>
      <c r="H45" s="60"/>
      <c r="I45" s="60"/>
      <c r="J45" s="61"/>
      <c r="K45" s="61"/>
      <c r="L45" s="62"/>
      <c r="M45" s="63"/>
      <c r="N45" s="10"/>
      <c r="O45" s="10"/>
      <c r="P45" s="10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</row>
    <row r="46" s="69" customFormat="true" ht="11.25" hidden="false" customHeight="false" outlineLevel="0" collapsed="false">
      <c r="A46" s="58"/>
      <c r="B46" s="64"/>
      <c r="C46" s="64"/>
      <c r="D46" s="65"/>
      <c r="E46" s="65"/>
      <c r="F46" s="66"/>
      <c r="G46" s="66"/>
      <c r="H46" s="65"/>
      <c r="I46" s="65"/>
      <c r="J46" s="66"/>
      <c r="K46" s="66"/>
      <c r="L46" s="67"/>
      <c r="M46" s="68"/>
    </row>
    <row r="47" customFormat="false" ht="12.75" hidden="false" customHeight="false" outlineLevel="0" collapsed="false">
      <c r="A47" s="58"/>
      <c r="P47" s="10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</row>
    <row r="48" customFormat="false" ht="12.75" hidden="false" customHeight="false" outlineLevel="0" collapsed="false">
      <c r="P48" s="10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</row>
    <row r="2" customFormat="false" ht="25.5" hidden="false" customHeight="true" outlineLevel="0" collapsed="false">
      <c r="A2" s="70" t="s">
        <v>51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</row>
    <row r="3" s="71" customFormat="true" ht="32.25" hidden="false" customHeight="true" outlineLevel="0" collapsed="false">
      <c r="A3" s="11" t="s">
        <v>52</v>
      </c>
      <c r="B3" s="12" t="s">
        <v>3</v>
      </c>
      <c r="C3" s="12"/>
      <c r="D3" s="12"/>
      <c r="E3" s="12"/>
      <c r="F3" s="12" t="s">
        <v>4</v>
      </c>
      <c r="G3" s="12"/>
      <c r="H3" s="12"/>
      <c r="I3" s="12"/>
      <c r="J3" s="13" t="s">
        <v>5</v>
      </c>
      <c r="K3" s="13"/>
      <c r="L3" s="13"/>
      <c r="M3" s="13"/>
    </row>
    <row r="4" customFormat="false" ht="37.5" hidden="false" customHeight="true" outlineLevel="0" collapsed="false">
      <c r="A4" s="11"/>
      <c r="B4" s="14" t="n">
        <v>2017</v>
      </c>
      <c r="C4" s="14" t="n">
        <v>2018</v>
      </c>
      <c r="D4" s="15" t="s">
        <v>6</v>
      </c>
      <c r="E4" s="15" t="s">
        <v>7</v>
      </c>
      <c r="F4" s="14" t="n">
        <v>2017</v>
      </c>
      <c r="G4" s="14" t="n">
        <v>2018</v>
      </c>
      <c r="H4" s="15" t="s">
        <v>6</v>
      </c>
      <c r="I4" s="15" t="s">
        <v>7</v>
      </c>
      <c r="J4" s="16" t="s">
        <v>8</v>
      </c>
      <c r="K4" s="16" t="s">
        <v>9</v>
      </c>
      <c r="L4" s="17" t="s">
        <v>10</v>
      </c>
      <c r="M4" s="18" t="s">
        <v>11</v>
      </c>
    </row>
    <row r="5" customFormat="false" ht="30" hidden="false" customHeight="true" outlineLevel="0" collapsed="false">
      <c r="A5" s="72" t="s">
        <v>53</v>
      </c>
      <c r="B5" s="73" t="n">
        <v>910642.50241</v>
      </c>
      <c r="C5" s="73" t="n">
        <v>932772.15393</v>
      </c>
      <c r="D5" s="74" t="n">
        <v>2.43011406357976</v>
      </c>
      <c r="E5" s="75" t="n">
        <v>7.76541813257017</v>
      </c>
      <c r="F5" s="73" t="n">
        <v>7779886.77469</v>
      </c>
      <c r="G5" s="73" t="n">
        <v>7584121.58944</v>
      </c>
      <c r="H5" s="74" t="n">
        <v>-2.51629864186295</v>
      </c>
      <c r="I5" s="75" t="n">
        <v>7.16845467027802</v>
      </c>
      <c r="J5" s="76" t="n">
        <v>11366101.04167</v>
      </c>
      <c r="K5" s="76" t="n">
        <v>11520065.77263</v>
      </c>
      <c r="L5" s="77" t="n">
        <v>1.35459583189997</v>
      </c>
      <c r="M5" s="78" t="n">
        <v>7.30573085397147</v>
      </c>
    </row>
    <row r="6" customFormat="false" ht="30" hidden="false" customHeight="true" outlineLevel="0" collapsed="false">
      <c r="A6" s="72" t="s">
        <v>54</v>
      </c>
      <c r="B6" s="73" t="n">
        <v>146123.99817</v>
      </c>
      <c r="C6" s="73" t="n">
        <v>115748.38752</v>
      </c>
      <c r="D6" s="74" t="n">
        <v>-20.7875578484112</v>
      </c>
      <c r="E6" s="75" t="n">
        <v>0.963616488202992</v>
      </c>
      <c r="F6" s="73" t="n">
        <v>1114208.10703</v>
      </c>
      <c r="G6" s="73" t="n">
        <v>1184131.25115</v>
      </c>
      <c r="H6" s="74" t="n">
        <v>6.27559103894737</v>
      </c>
      <c r="I6" s="75" t="n">
        <v>1.11923195025611</v>
      </c>
      <c r="J6" s="76" t="n">
        <v>1631423.64793</v>
      </c>
      <c r="K6" s="76" t="n">
        <v>1775028.26647</v>
      </c>
      <c r="L6" s="77" t="n">
        <v>8.80241123893293</v>
      </c>
      <c r="M6" s="78" t="n">
        <v>1.12567749429271</v>
      </c>
    </row>
    <row r="7" customFormat="false" ht="30" hidden="false" customHeight="true" outlineLevel="0" collapsed="false">
      <c r="A7" s="72" t="s">
        <v>55</v>
      </c>
      <c r="B7" s="73" t="n">
        <v>166575.24674</v>
      </c>
      <c r="C7" s="73" t="n">
        <v>115866.9295</v>
      </c>
      <c r="D7" s="74" t="n">
        <v>-30.4416882054201</v>
      </c>
      <c r="E7" s="75" t="n">
        <v>0.964603361617988</v>
      </c>
      <c r="F7" s="73" t="n">
        <v>1212636.29216</v>
      </c>
      <c r="G7" s="73" t="n">
        <v>1139507.72849</v>
      </c>
      <c r="H7" s="74" t="n">
        <v>-6.03054387723629</v>
      </c>
      <c r="I7" s="75" t="n">
        <v>1.07705413234484</v>
      </c>
      <c r="J7" s="76" t="n">
        <v>1849728.2922</v>
      </c>
      <c r="K7" s="76" t="n">
        <v>1737001.93709</v>
      </c>
      <c r="L7" s="77" t="n">
        <v>-6.09421154368177</v>
      </c>
      <c r="M7" s="78" t="n">
        <v>1.10156216949354</v>
      </c>
    </row>
    <row r="8" customFormat="false" ht="30" hidden="false" customHeight="true" outlineLevel="0" collapsed="false">
      <c r="A8" s="72" t="s">
        <v>56</v>
      </c>
      <c r="B8" s="73" t="n">
        <v>224277.66076</v>
      </c>
      <c r="C8" s="73" t="n">
        <v>202820.30625</v>
      </c>
      <c r="D8" s="74" t="n">
        <v>-9.56731688625983</v>
      </c>
      <c r="E8" s="75" t="n">
        <v>1.68849860833794</v>
      </c>
      <c r="F8" s="73" t="n">
        <v>1595521.88939</v>
      </c>
      <c r="G8" s="73" t="n">
        <v>1681539.87322</v>
      </c>
      <c r="H8" s="74" t="n">
        <v>5.39121301951466</v>
      </c>
      <c r="I8" s="75" t="n">
        <v>1.58937883778478</v>
      </c>
      <c r="J8" s="76" t="n">
        <v>2339739.53033</v>
      </c>
      <c r="K8" s="76" t="n">
        <v>2533670.7852</v>
      </c>
      <c r="L8" s="77" t="n">
        <v>8.28858308183764</v>
      </c>
      <c r="M8" s="78" t="n">
        <v>1.60678916202194</v>
      </c>
    </row>
    <row r="9" customFormat="false" ht="30" hidden="false" customHeight="true" outlineLevel="0" collapsed="false">
      <c r="A9" s="72" t="s">
        <v>57</v>
      </c>
      <c r="B9" s="73" t="n">
        <v>89216.72151</v>
      </c>
      <c r="C9" s="73" t="n">
        <v>57513.8386</v>
      </c>
      <c r="D9" s="74" t="n">
        <v>-35.534687190278</v>
      </c>
      <c r="E9" s="75" t="n">
        <v>0.478808252643947</v>
      </c>
      <c r="F9" s="73" t="n">
        <v>581986.64656</v>
      </c>
      <c r="G9" s="73" t="n">
        <v>536936.35627</v>
      </c>
      <c r="H9" s="74" t="n">
        <v>-7.74077731100581</v>
      </c>
      <c r="I9" s="75" t="n">
        <v>0.50750820452365</v>
      </c>
      <c r="J9" s="76" t="n">
        <v>937780.98219</v>
      </c>
      <c r="K9" s="76" t="n">
        <v>908631.9567</v>
      </c>
      <c r="L9" s="77" t="n">
        <v>-3.10829778419352</v>
      </c>
      <c r="M9" s="78" t="n">
        <v>0.576231130271765</v>
      </c>
    </row>
    <row r="10" customFormat="false" ht="30" hidden="false" customHeight="true" outlineLevel="0" collapsed="false">
      <c r="A10" s="72" t="s">
        <v>58</v>
      </c>
      <c r="B10" s="73" t="n">
        <v>1046643.9813</v>
      </c>
      <c r="C10" s="73" t="n">
        <v>996900.65209</v>
      </c>
      <c r="D10" s="74" t="n">
        <v>-4.75265038530251</v>
      </c>
      <c r="E10" s="75" t="n">
        <v>8.29929406393028</v>
      </c>
      <c r="F10" s="73" t="n">
        <v>7506613.96656</v>
      </c>
      <c r="G10" s="73" t="n">
        <v>8714919.05399</v>
      </c>
      <c r="H10" s="74" t="n">
        <v>16.0965395691411</v>
      </c>
      <c r="I10" s="75" t="n">
        <v>8.23727592667491</v>
      </c>
      <c r="J10" s="76" t="n">
        <v>11194155.32287</v>
      </c>
      <c r="K10" s="76" t="n">
        <v>13031202.60958</v>
      </c>
      <c r="L10" s="77" t="n">
        <v>16.4107718155104</v>
      </c>
      <c r="M10" s="78" t="n">
        <v>8.26405515803125</v>
      </c>
    </row>
    <row r="11" customFormat="false" ht="30" hidden="false" customHeight="true" outlineLevel="0" collapsed="false">
      <c r="A11" s="72" t="s">
        <v>59</v>
      </c>
      <c r="B11" s="73" t="n">
        <v>727192.33095</v>
      </c>
      <c r="C11" s="73" t="n">
        <v>663525.59418</v>
      </c>
      <c r="D11" s="74" t="n">
        <v>-8.75514414279178</v>
      </c>
      <c r="E11" s="75" t="n">
        <v>5.52391455808451</v>
      </c>
      <c r="F11" s="73" t="n">
        <v>5248276.73923</v>
      </c>
      <c r="G11" s="73" t="n">
        <v>5449078.93885</v>
      </c>
      <c r="H11" s="74" t="n">
        <v>3.8260596686725</v>
      </c>
      <c r="I11" s="75" t="n">
        <v>5.1504284190672</v>
      </c>
      <c r="J11" s="76" t="n">
        <v>7926603.8736</v>
      </c>
      <c r="K11" s="76" t="n">
        <v>8259488.35338</v>
      </c>
      <c r="L11" s="77" t="n">
        <v>4.19958515763215</v>
      </c>
      <c r="M11" s="78" t="n">
        <v>5.23795610999628</v>
      </c>
    </row>
    <row r="12" customFormat="false" ht="30" hidden="false" customHeight="true" outlineLevel="0" collapsed="false">
      <c r="A12" s="72" t="s">
        <v>60</v>
      </c>
      <c r="B12" s="73" t="n">
        <v>584064.88489</v>
      </c>
      <c r="C12" s="73" t="n">
        <v>501506.1129</v>
      </c>
      <c r="D12" s="74" t="n">
        <v>-14.1352055440807</v>
      </c>
      <c r="E12" s="75" t="n">
        <v>4.17508675221527</v>
      </c>
      <c r="F12" s="73" t="n">
        <v>4256470.32495</v>
      </c>
      <c r="G12" s="73" t="n">
        <v>4534953.81986</v>
      </c>
      <c r="H12" s="74" t="n">
        <v>6.5425921867145</v>
      </c>
      <c r="I12" s="75" t="n">
        <v>4.28640423364718</v>
      </c>
      <c r="J12" s="76" t="n">
        <v>6722291.29291</v>
      </c>
      <c r="K12" s="76" t="n">
        <v>7031246.81033</v>
      </c>
      <c r="L12" s="77" t="n">
        <v>4.59598526689635</v>
      </c>
      <c r="M12" s="78" t="n">
        <v>4.45903676055047</v>
      </c>
    </row>
    <row r="13" customFormat="false" ht="30" hidden="false" customHeight="true" outlineLevel="0" collapsed="false">
      <c r="A13" s="72" t="s">
        <v>61</v>
      </c>
      <c r="B13" s="73" t="n">
        <v>3642425.12667</v>
      </c>
      <c r="C13" s="73" t="n">
        <v>4075295.11642</v>
      </c>
      <c r="D13" s="74" t="n">
        <v>11.8841149700101</v>
      </c>
      <c r="E13" s="75" t="n">
        <v>33.9272248418743</v>
      </c>
      <c r="F13" s="73" t="n">
        <v>26186928.24206</v>
      </c>
      <c r="G13" s="73" t="n">
        <v>30486346.73052</v>
      </c>
      <c r="H13" s="74" t="n">
        <v>16.4181856257372</v>
      </c>
      <c r="I13" s="75" t="n">
        <v>28.8154655780311</v>
      </c>
      <c r="J13" s="76" t="n">
        <v>38618020.14774</v>
      </c>
      <c r="K13" s="76" t="n">
        <v>45151835.3706</v>
      </c>
      <c r="L13" s="77" t="n">
        <v>16.9190838832849</v>
      </c>
      <c r="M13" s="78" t="n">
        <v>28.6341383192576</v>
      </c>
    </row>
    <row r="14" customFormat="false" ht="30" hidden="false" customHeight="true" outlineLevel="0" collapsed="false">
      <c r="A14" s="72" t="s">
        <v>62</v>
      </c>
      <c r="B14" s="73" t="n">
        <v>1833388.5268</v>
      </c>
      <c r="C14" s="73" t="n">
        <v>1532776.01119</v>
      </c>
      <c r="D14" s="74" t="n">
        <v>-16.3965526791361</v>
      </c>
      <c r="E14" s="75" t="n">
        <v>12.7605081051301</v>
      </c>
      <c r="F14" s="73" t="n">
        <v>12362885.01723</v>
      </c>
      <c r="G14" s="73" t="n">
        <v>13189797.05424</v>
      </c>
      <c r="H14" s="74" t="n">
        <v>6.68866559753279</v>
      </c>
      <c r="I14" s="75" t="n">
        <v>12.4668969475828</v>
      </c>
      <c r="J14" s="76" t="n">
        <v>18323522.73292</v>
      </c>
      <c r="K14" s="76" t="n">
        <v>19517511.32823</v>
      </c>
      <c r="L14" s="77" t="n">
        <v>6.51615201243419</v>
      </c>
      <c r="M14" s="78" t="n">
        <v>12.3775061286681</v>
      </c>
    </row>
    <row r="15" customFormat="false" ht="30" hidden="false" customHeight="true" outlineLevel="0" collapsed="false">
      <c r="A15" s="72" t="s">
        <v>63</v>
      </c>
      <c r="B15" s="73" t="n">
        <v>79052.05014</v>
      </c>
      <c r="C15" s="73" t="n">
        <v>61404.33755</v>
      </c>
      <c r="D15" s="74" t="n">
        <v>-22.3241681382661</v>
      </c>
      <c r="E15" s="75" t="n">
        <v>0.511197031579711</v>
      </c>
      <c r="F15" s="73" t="n">
        <v>768557.27394</v>
      </c>
      <c r="G15" s="73" t="n">
        <v>654816.52443</v>
      </c>
      <c r="H15" s="74" t="n">
        <v>-14.7992548332682</v>
      </c>
      <c r="I15" s="75" t="n">
        <v>0.61892765264488</v>
      </c>
      <c r="J15" s="76" t="n">
        <v>1276798.62239</v>
      </c>
      <c r="K15" s="76" t="n">
        <v>1189645.71952</v>
      </c>
      <c r="L15" s="77" t="n">
        <v>-6.82589261467568</v>
      </c>
      <c r="M15" s="78" t="n">
        <v>0.754442866033062</v>
      </c>
    </row>
    <row r="16" customFormat="false" ht="30" hidden="false" customHeight="true" outlineLevel="0" collapsed="false">
      <c r="A16" s="72" t="s">
        <v>64</v>
      </c>
      <c r="B16" s="73" t="n">
        <v>1064918.79767</v>
      </c>
      <c r="C16" s="73" t="n">
        <v>1067276.01585</v>
      </c>
      <c r="D16" s="74" t="n">
        <v>0.221351917644574</v>
      </c>
      <c r="E16" s="75" t="n">
        <v>8.88517575382166</v>
      </c>
      <c r="F16" s="73" t="n">
        <v>7615486.69957</v>
      </c>
      <c r="G16" s="73" t="n">
        <v>8994537.31453</v>
      </c>
      <c r="H16" s="74" t="n">
        <v>18.1085027045989</v>
      </c>
      <c r="I16" s="75" t="n">
        <v>8.50156900294282</v>
      </c>
      <c r="J16" s="76" t="n">
        <v>11475748.56883</v>
      </c>
      <c r="K16" s="76" t="n">
        <v>13153140.61477</v>
      </c>
      <c r="L16" s="77" t="n">
        <v>14.6168420811874</v>
      </c>
      <c r="M16" s="78" t="n">
        <v>8.34138511988831</v>
      </c>
    </row>
    <row r="17" customFormat="false" ht="30" hidden="false" customHeight="true" outlineLevel="0" collapsed="false">
      <c r="A17" s="72" t="s">
        <v>65</v>
      </c>
      <c r="B17" s="73" t="n">
        <v>1878287.75079</v>
      </c>
      <c r="C17" s="73" t="n">
        <v>1688467.4143</v>
      </c>
      <c r="D17" s="74" t="n">
        <v>-10.1060306872662</v>
      </c>
      <c r="E17" s="75" t="n">
        <v>14.0566540499911</v>
      </c>
      <c r="F17" s="73" t="n">
        <v>19076512.81235</v>
      </c>
      <c r="G17" s="73" t="n">
        <v>21647870.61277</v>
      </c>
      <c r="H17" s="74" t="n">
        <v>13.4791815763902</v>
      </c>
      <c r="I17" s="75" t="n">
        <v>20.4614044442217</v>
      </c>
      <c r="J17" s="76" t="n">
        <v>28006601.73339</v>
      </c>
      <c r="K17" s="76" t="n">
        <v>31876860.01878</v>
      </c>
      <c r="L17" s="77" t="n">
        <v>13.8190928061644</v>
      </c>
      <c r="M17" s="78" t="n">
        <v>20.2154887275235</v>
      </c>
    </row>
    <row r="18" s="71" customFormat="true" ht="39" hidden="false" customHeight="true" outlineLevel="0" collapsed="false">
      <c r="A18" s="79" t="s">
        <v>66</v>
      </c>
      <c r="B18" s="80" t="n">
        <v>12392809.5788</v>
      </c>
      <c r="C18" s="80" t="n">
        <v>12011872.87028</v>
      </c>
      <c r="D18" s="81" t="n">
        <v>-3.0738526731796</v>
      </c>
      <c r="E18" s="80" t="n">
        <v>100</v>
      </c>
      <c r="F18" s="80" t="n">
        <v>95305970.78572</v>
      </c>
      <c r="G18" s="80" t="n">
        <v>105798556.84776</v>
      </c>
      <c r="H18" s="81" t="n">
        <v>11.009369062124</v>
      </c>
      <c r="I18" s="80" t="n">
        <v>100</v>
      </c>
      <c r="J18" s="82" t="n">
        <v>141668515.78897</v>
      </c>
      <c r="K18" s="82" t="n">
        <v>157685329.54328</v>
      </c>
      <c r="L18" s="83" t="n">
        <v>11.3058386086071</v>
      </c>
      <c r="M18" s="84" t="n">
        <v>100</v>
      </c>
    </row>
    <row r="19" customFormat="false" ht="12.75" hidden="false" customHeight="false" outlineLevel="0" collapsed="false">
      <c r="B19" s="85"/>
      <c r="C19" s="85"/>
      <c r="D19" s="86"/>
      <c r="E19" s="86"/>
      <c r="F19" s="86"/>
      <c r="G19" s="86"/>
      <c r="H19" s="86"/>
      <c r="I19" s="86"/>
    </row>
    <row r="20" customFormat="false" ht="12.75" hidden="false" customHeight="false" outlineLevel="0" collapsed="false">
      <c r="D20" s="87"/>
      <c r="E20" s="87"/>
      <c r="F20" s="87"/>
      <c r="G20" s="87"/>
      <c r="H20" s="87"/>
      <c r="I20" s="87"/>
    </row>
    <row r="21" customFormat="false" ht="12.75" hidden="false" customHeight="false" outlineLevel="0" collapsed="false">
      <c r="D21" s="87"/>
      <c r="E21" s="87"/>
      <c r="F21" s="87"/>
      <c r="G21" s="87"/>
      <c r="H21" s="87"/>
      <c r="I21" s="87"/>
    </row>
    <row r="22" customFormat="false" ht="12.75" hidden="false" customHeight="false" outlineLevel="0" collapsed="false">
      <c r="D22" s="87"/>
      <c r="E22" s="87"/>
      <c r="F22" s="87"/>
      <c r="G22" s="87"/>
      <c r="H22" s="87"/>
      <c r="I22" s="87"/>
    </row>
    <row r="23" customFormat="false" ht="12.75" hidden="false" customHeight="false" outlineLevel="0" collapsed="false">
      <c r="D23" s="87"/>
      <c r="E23" s="87"/>
      <c r="F23" s="87"/>
      <c r="G23" s="87"/>
      <c r="H23" s="87"/>
      <c r="I23" s="87"/>
    </row>
    <row r="24" customFormat="false" ht="12.75" hidden="false" customHeight="false" outlineLevel="0" collapsed="false">
      <c r="D24" s="87"/>
      <c r="E24" s="87"/>
      <c r="F24" s="87"/>
      <c r="G24" s="87"/>
      <c r="H24" s="87"/>
      <c r="I24" s="87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10.13"/>
    <col collapsed="false" customWidth="true" hidden="false" outlineLevel="0" max="7" min="2" style="0" width="12.7"/>
    <col collapsed="false" customWidth="true" hidden="false" outlineLevel="0" max="8" min="8" style="0" width="10.85"/>
  </cols>
  <sheetData>
    <row r="1" customFormat="false" ht="15" hidden="false" customHeight="true" outlineLevel="0" collapsed="false">
      <c r="A1" s="88" t="s">
        <v>67</v>
      </c>
      <c r="B1" s="88"/>
      <c r="C1" s="88"/>
      <c r="D1" s="88"/>
      <c r="E1" s="88"/>
      <c r="F1" s="88"/>
      <c r="G1" s="88"/>
      <c r="H1" s="88"/>
    </row>
    <row r="2" customFormat="false" ht="15" hidden="false" customHeight="true" outlineLevel="0" collapsed="false">
      <c r="A2" s="89" t="s">
        <v>68</v>
      </c>
      <c r="B2" s="89"/>
      <c r="C2" s="89"/>
      <c r="D2" s="89"/>
      <c r="E2" s="89"/>
      <c r="F2" s="89"/>
      <c r="G2" s="89"/>
      <c r="H2" s="89"/>
    </row>
    <row r="3" customFormat="false" ht="15" hidden="false" customHeight="true" outlineLevel="0" collapsed="false">
      <c r="A3" s="89"/>
      <c r="B3" s="89"/>
      <c r="C3" s="89"/>
      <c r="D3" s="89"/>
      <c r="E3" s="89"/>
      <c r="F3" s="89"/>
      <c r="G3" s="89"/>
      <c r="H3" s="89"/>
    </row>
    <row r="4" customFormat="false" ht="15" hidden="false" customHeight="true" outlineLevel="0" collapsed="false">
      <c r="A4" s="90" t="s">
        <v>69</v>
      </c>
      <c r="B4" s="91"/>
      <c r="C4" s="91"/>
      <c r="D4" s="92"/>
      <c r="E4" s="92"/>
      <c r="F4" s="92"/>
      <c r="G4" s="92"/>
      <c r="H4" s="93" t="s">
        <v>70</v>
      </c>
    </row>
    <row r="5" customFormat="false" ht="15" hidden="false" customHeight="true" outlineLevel="0" collapsed="false">
      <c r="A5" s="94" t="s">
        <v>71</v>
      </c>
      <c r="B5" s="95" t="s">
        <v>72</v>
      </c>
      <c r="C5" s="95"/>
      <c r="D5" s="95" t="s">
        <v>73</v>
      </c>
      <c r="E5" s="95"/>
      <c r="F5" s="95" t="s">
        <v>74</v>
      </c>
      <c r="G5" s="95"/>
      <c r="H5" s="96" t="s">
        <v>75</v>
      </c>
    </row>
    <row r="6" customFormat="false" ht="15" hidden="false" customHeight="true" outlineLevel="0" collapsed="false">
      <c r="A6" s="94"/>
      <c r="B6" s="97" t="s">
        <v>70</v>
      </c>
      <c r="C6" s="97" t="s">
        <v>76</v>
      </c>
      <c r="D6" s="97" t="s">
        <v>70</v>
      </c>
      <c r="E6" s="97" t="s">
        <v>76</v>
      </c>
      <c r="F6" s="97" t="s">
        <v>70</v>
      </c>
      <c r="G6" s="97" t="s">
        <v>76</v>
      </c>
      <c r="H6" s="98" t="s">
        <v>77</v>
      </c>
    </row>
    <row r="7" customFormat="false" ht="15" hidden="false" customHeight="true" outlineLevel="0" collapsed="false">
      <c r="A7" s="99" t="s">
        <v>78</v>
      </c>
      <c r="B7" s="100" t="n">
        <v>160247736.09</v>
      </c>
      <c r="C7" s="100" t="n">
        <f aca="false">B7</f>
        <v>160247736.09</v>
      </c>
      <c r="D7" s="100" t="n">
        <v>191920046.88</v>
      </c>
      <c r="E7" s="100" t="n">
        <f aca="false">D7</f>
        <v>191920046.88</v>
      </c>
      <c r="F7" s="101" t="n">
        <v>209147431.13</v>
      </c>
      <c r="G7" s="100" t="n">
        <f aca="false">F7</f>
        <v>209147431.13</v>
      </c>
      <c r="H7" s="102" t="n">
        <f aca="false">((F7-D7)/D7)*100</f>
        <v>8.97633391094971</v>
      </c>
    </row>
    <row r="8" customFormat="false" ht="15" hidden="false" customHeight="true" outlineLevel="0" collapsed="false">
      <c r="A8" s="99" t="s">
        <v>79</v>
      </c>
      <c r="B8" s="100" t="n">
        <v>171581019.69</v>
      </c>
      <c r="C8" s="100" t="n">
        <f aca="false">C7+B8</f>
        <v>331828755.78</v>
      </c>
      <c r="D8" s="100" t="n">
        <v>175964864.61</v>
      </c>
      <c r="E8" s="100" t="n">
        <f aca="false">E7+D8</f>
        <v>367884911.49</v>
      </c>
      <c r="F8" s="103" t="n">
        <v>198657149.68</v>
      </c>
      <c r="G8" s="100" t="n">
        <f aca="false">G7+F8</f>
        <v>407804580.81</v>
      </c>
      <c r="H8" s="102" t="n">
        <f aca="false">((F8-D8)/D8)*100</f>
        <v>12.8959182392997</v>
      </c>
    </row>
    <row r="9" customFormat="false" ht="15" hidden="false" customHeight="true" outlineLevel="0" collapsed="false">
      <c r="A9" s="99" t="s">
        <v>80</v>
      </c>
      <c r="B9" s="100" t="n">
        <v>184061817.59</v>
      </c>
      <c r="C9" s="100" t="n">
        <f aca="false">C8+B9</f>
        <v>515890573.37</v>
      </c>
      <c r="D9" s="100" t="n">
        <v>208043567.48</v>
      </c>
      <c r="E9" s="100" t="n">
        <f aca="false">E8+D9</f>
        <v>575928478.97</v>
      </c>
      <c r="F9" s="103" t="n">
        <v>228036239.87</v>
      </c>
      <c r="G9" s="100" t="n">
        <f aca="false">G8+F9</f>
        <v>635840820.68</v>
      </c>
      <c r="H9" s="102" t="n">
        <f aca="false">((F9-D9)/D9)*100</f>
        <v>9.60984885626035</v>
      </c>
    </row>
    <row r="10" customFormat="false" ht="15" hidden="false" customHeight="true" outlineLevel="0" collapsed="false">
      <c r="A10" s="99" t="s">
        <v>81</v>
      </c>
      <c r="B10" s="100" t="n">
        <v>182608432.92</v>
      </c>
      <c r="C10" s="100" t="n">
        <f aca="false">C9+B10</f>
        <v>698499006.29</v>
      </c>
      <c r="D10" s="100" t="n">
        <v>188533396.16</v>
      </c>
      <c r="E10" s="100" t="n">
        <f aca="false">E9+D10</f>
        <v>764461875.13</v>
      </c>
      <c r="F10" s="103" t="n">
        <v>207359416.83</v>
      </c>
      <c r="G10" s="100" t="n">
        <f aca="false">G9+F10</f>
        <v>843200237.51</v>
      </c>
      <c r="H10" s="102" t="n">
        <f aca="false">((F10-D10)/D10)*100</f>
        <v>9.98550975765754</v>
      </c>
    </row>
    <row r="11" customFormat="false" ht="15" hidden="false" customHeight="true" outlineLevel="0" collapsed="false">
      <c r="A11" s="99" t="s">
        <v>82</v>
      </c>
      <c r="B11" s="100" t="n">
        <v>176661675.12</v>
      </c>
      <c r="C11" s="100" t="n">
        <f aca="false">C10+B11</f>
        <v>875160681.41</v>
      </c>
      <c r="D11" s="100" t="n">
        <v>204663817.68</v>
      </c>
      <c r="E11" s="100" t="n">
        <f aca="false">E10+D11</f>
        <v>969125692.81</v>
      </c>
      <c r="F11" s="103" t="n">
        <v>227515487.85</v>
      </c>
      <c r="G11" s="100" t="n">
        <f aca="false">G10+F11</f>
        <v>1070715725.36</v>
      </c>
      <c r="H11" s="102" t="n">
        <f aca="false">((F11-D11)/D11)*100</f>
        <v>11.1654665827301</v>
      </c>
    </row>
    <row r="12" customFormat="false" ht="15" hidden="false" customHeight="true" outlineLevel="0" collapsed="false">
      <c r="A12" s="99" t="s">
        <v>83</v>
      </c>
      <c r="B12" s="100" t="n">
        <v>189229307.5</v>
      </c>
      <c r="C12" s="100" t="n">
        <f aca="false">C11+B12</f>
        <v>1064389988.91</v>
      </c>
      <c r="D12" s="100" t="n">
        <v>204103211.9</v>
      </c>
      <c r="E12" s="100" t="n">
        <f aca="false">E11+D12</f>
        <v>1173228904.71</v>
      </c>
      <c r="F12" s="103" t="n">
        <v>205869552.55</v>
      </c>
      <c r="G12" s="100" t="n">
        <f aca="false">G11+F12</f>
        <v>1276585277.91</v>
      </c>
      <c r="H12" s="102" t="n">
        <f aca="false">((F12-D12)/D12)*100</f>
        <v>0.865415410937003</v>
      </c>
    </row>
    <row r="13" customFormat="false" ht="15" hidden="false" customHeight="true" outlineLevel="0" collapsed="false">
      <c r="A13" s="99" t="s">
        <v>84</v>
      </c>
      <c r="B13" s="100" t="n">
        <v>142854544.1</v>
      </c>
      <c r="C13" s="100" t="n">
        <f aca="false">C12+B13</f>
        <v>1207244533.01</v>
      </c>
      <c r="D13" s="100" t="n">
        <v>198015323.92</v>
      </c>
      <c r="E13" s="100" t="n">
        <f aca="false">E12+D13</f>
        <v>1371244228.63</v>
      </c>
      <c r="F13" s="103" t="n">
        <v>202134289.06</v>
      </c>
      <c r="G13" s="100" t="n">
        <f aca="false">G12+F13</f>
        <v>1478719566.97</v>
      </c>
      <c r="H13" s="102" t="n">
        <f aca="false">((F13-D13)/D13)*100</f>
        <v>2.08012443605832</v>
      </c>
    </row>
    <row r="14" customFormat="false" ht="15" hidden="false" customHeight="true" outlineLevel="0" collapsed="false">
      <c r="A14" s="99" t="s">
        <v>85</v>
      </c>
      <c r="B14" s="100" t="n">
        <v>196345029.85</v>
      </c>
      <c r="C14" s="100" t="n">
        <f aca="false">C13+B14</f>
        <v>1403589562.86</v>
      </c>
      <c r="D14" s="100" t="n">
        <v>224277660.76</v>
      </c>
      <c r="E14" s="100" t="n">
        <f aca="false">E13+D14</f>
        <v>1595521889.39</v>
      </c>
      <c r="F14" s="103" t="n">
        <v>202820306.25</v>
      </c>
      <c r="G14" s="100" t="n">
        <f aca="false">G13+F14</f>
        <v>1681539873.22</v>
      </c>
      <c r="H14" s="102" t="n">
        <f aca="false">((F14-D14)/D14)*100</f>
        <v>-9.56731688625982</v>
      </c>
    </row>
    <row r="15" customFormat="false" ht="15" hidden="false" customHeight="true" outlineLevel="0" collapsed="false">
      <c r="A15" s="99" t="s">
        <v>86</v>
      </c>
      <c r="B15" s="104" t="n">
        <v>177591034.45</v>
      </c>
      <c r="C15" s="100" t="n">
        <f aca="false">C14+B15</f>
        <v>1581180597.31</v>
      </c>
      <c r="D15" s="100" t="n">
        <v>198266599.82</v>
      </c>
      <c r="E15" s="100" t="n">
        <f aca="false">E14+D15</f>
        <v>1793788489.21</v>
      </c>
      <c r="F15" s="101"/>
      <c r="G15" s="100"/>
      <c r="H15" s="105"/>
    </row>
    <row r="16" customFormat="false" ht="15" hidden="false" customHeight="true" outlineLevel="0" collapsed="false">
      <c r="A16" s="99" t="s">
        <v>87</v>
      </c>
      <c r="B16" s="100" t="n">
        <v>186570985.56</v>
      </c>
      <c r="C16" s="100" t="n">
        <f aca="false">C15+B16</f>
        <v>1767751582.87</v>
      </c>
      <c r="D16" s="100" t="n">
        <v>222177799.15</v>
      </c>
      <c r="E16" s="100" t="n">
        <f aca="false">E15+D16</f>
        <v>2015966288.36</v>
      </c>
      <c r="F16" s="103"/>
      <c r="G16" s="100"/>
      <c r="H16" s="105"/>
    </row>
    <row r="17" customFormat="false" ht="15" hidden="false" customHeight="true" outlineLevel="0" collapsed="false">
      <c r="A17" s="99" t="s">
        <v>88</v>
      </c>
      <c r="B17" s="100" t="n">
        <v>191986315.6</v>
      </c>
      <c r="C17" s="100" t="n">
        <f aca="false">C16+B17</f>
        <v>1959737898.47</v>
      </c>
      <c r="D17" s="106" t="n">
        <v>229702782.26</v>
      </c>
      <c r="E17" s="100" t="n">
        <f aca="false">E16+D17</f>
        <v>2245669070.62</v>
      </c>
      <c r="F17" s="103"/>
      <c r="G17" s="100"/>
      <c r="H17" s="105"/>
    </row>
    <row r="18" customFormat="false" ht="15" hidden="false" customHeight="true" outlineLevel="0" collapsed="false">
      <c r="A18" s="99" t="s">
        <v>89</v>
      </c>
      <c r="B18" s="100" t="n">
        <v>188069305.33</v>
      </c>
      <c r="C18" s="100" t="n">
        <f aca="false">C17+B18</f>
        <v>2147807203.8</v>
      </c>
      <c r="D18" s="100" t="n">
        <v>201983730.75</v>
      </c>
      <c r="E18" s="100" t="n">
        <f aca="false">E17+D18</f>
        <v>2447652801.37</v>
      </c>
      <c r="F18" s="100"/>
      <c r="G18" s="100"/>
      <c r="H18" s="105"/>
    </row>
    <row r="19" customFormat="false" ht="15" hidden="false" customHeight="true" outlineLevel="0" collapsed="false">
      <c r="A19" s="107" t="s">
        <v>90</v>
      </c>
      <c r="B19" s="108" t="n">
        <f aca="false">SUM(B7:B18)</f>
        <v>2147807203.8</v>
      </c>
      <c r="C19" s="109"/>
      <c r="D19" s="108" t="n">
        <f aca="false">SUM(D7:D18)</f>
        <v>2447652801.37</v>
      </c>
      <c r="E19" s="110"/>
      <c r="F19" s="108" t="n">
        <f aca="false">SUM(F7:F18)</f>
        <v>1681539873.22</v>
      </c>
      <c r="G19" s="110"/>
      <c r="H19" s="111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9-05-06T12:14:23Z</dcterms:modified>
  <cp:revision>0</cp:revision>
  <dc:subject/>
  <dc:title/>
</cp:coreProperties>
</file>