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AĞUSTOS</t>
  </si>
  <si>
    <t xml:space="preserve">01 OCAK - 31 AĞUSTOS</t>
  </si>
  <si>
    <t xml:space="preserve">SON 12 AYLIK</t>
  </si>
  <si>
    <t xml:space="preserve">Değişim (2019/2020) (%)</t>
  </si>
  <si>
    <t xml:space="preserve">Pay (2020) (%)</t>
  </si>
  <si>
    <t xml:space="preserve"> 2018/2019</t>
  </si>
  <si>
    <t xml:space="preserve"> 2019/2020</t>
  </si>
  <si>
    <t xml:space="preserve">  Değişim   (18-19/19-20) (%)</t>
  </si>
  <si>
    <t xml:space="preserve">Pay (19-20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2018</t>
  </si>
  <si>
    <t xml:space="preserve">2019</t>
  </si>
  <si>
    <t xml:space="preserve">2020</t>
  </si>
  <si>
    <t xml:space="preserve">DEGISIM %</t>
  </si>
  <si>
    <t xml:space="preserve">KÜMÜLATIF</t>
  </si>
  <si>
    <t xml:space="preserve">2019/2020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#,##0.0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50400</xdr:colOff>
      <xdr:row>34</xdr:row>
      <xdr:rowOff>478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5105520"/>
          <a:ext cx="6901560" cy="362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19</v>
      </c>
      <c r="C4" s="13" t="n">
        <v>2020</v>
      </c>
      <c r="D4" s="14" t="s">
        <v>6</v>
      </c>
      <c r="E4" s="14" t="s">
        <v>7</v>
      </c>
      <c r="F4" s="13" t="n">
        <v>2019</v>
      </c>
      <c r="G4" s="13" t="n">
        <v>2020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1528028.64554</v>
      </c>
      <c r="C5" s="19" t="n">
        <v>1684042.93607</v>
      </c>
      <c r="D5" s="20" t="n">
        <v>10.2101679170331</v>
      </c>
      <c r="E5" s="20" t="n">
        <v>14.7306211373829</v>
      </c>
      <c r="F5" s="21" t="n">
        <v>14266882.82562</v>
      </c>
      <c r="G5" s="21" t="n">
        <v>14915739.73929</v>
      </c>
      <c r="H5" s="20" t="n">
        <v>4.54799357085072</v>
      </c>
      <c r="I5" s="20" t="n">
        <v>15.8459642545251</v>
      </c>
      <c r="J5" s="22" t="n">
        <v>22705893.21598</v>
      </c>
      <c r="K5" s="22" t="n">
        <v>24023935.80018</v>
      </c>
      <c r="L5" s="23" t="n">
        <v>5.80484798225153</v>
      </c>
      <c r="M5" s="24" t="n">
        <v>15.778786029216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931634.83405</v>
      </c>
      <c r="C6" s="19" t="n">
        <v>1076150.79309</v>
      </c>
      <c r="D6" s="20" t="n">
        <v>15.51208196153</v>
      </c>
      <c r="E6" s="20" t="n">
        <v>9.4132811463211</v>
      </c>
      <c r="F6" s="21" t="n">
        <v>9048863.88699</v>
      </c>
      <c r="G6" s="21" t="n">
        <v>9958228.69441</v>
      </c>
      <c r="H6" s="20" t="n">
        <v>10.0494915027669</v>
      </c>
      <c r="I6" s="20" t="n">
        <v>10.5792765687877</v>
      </c>
      <c r="J6" s="22" t="n">
        <v>14810346.27995</v>
      </c>
      <c r="K6" s="22" t="n">
        <v>16249462.43027</v>
      </c>
      <c r="L6" s="23" t="n">
        <v>9.7169649049209</v>
      </c>
      <c r="M6" s="24" t="n">
        <v>10.6725556091061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480724.388</v>
      </c>
      <c r="C7" s="26" t="n">
        <v>545056.68215</v>
      </c>
      <c r="D7" s="27" t="n">
        <v>13.3823653960323</v>
      </c>
      <c r="E7" s="27" t="n">
        <v>4.76770711196217</v>
      </c>
      <c r="F7" s="28" t="n">
        <v>4272130.10094</v>
      </c>
      <c r="G7" s="28" t="n">
        <v>4607115.99984</v>
      </c>
      <c r="H7" s="27" t="n">
        <v>7.84119141938801</v>
      </c>
      <c r="I7" s="27" t="n">
        <v>4.89444015020004</v>
      </c>
      <c r="J7" s="29" t="n">
        <v>6704010.2769</v>
      </c>
      <c r="K7" s="29" t="n">
        <v>7123534.24571</v>
      </c>
      <c r="L7" s="30" t="n">
        <v>6.25780617096537</v>
      </c>
      <c r="M7" s="31" t="n">
        <v>4.67869726133756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109801.97443</v>
      </c>
      <c r="C8" s="26" t="n">
        <v>130167.09015</v>
      </c>
      <c r="D8" s="27" t="n">
        <v>18.5471307102797</v>
      </c>
      <c r="E8" s="27" t="n">
        <v>1.13859453846818</v>
      </c>
      <c r="F8" s="28" t="n">
        <v>1206471.22271</v>
      </c>
      <c r="G8" s="28" t="n">
        <v>1494080.63878</v>
      </c>
      <c r="H8" s="27" t="n">
        <v>23.838895669966</v>
      </c>
      <c r="I8" s="27" t="n">
        <v>1.58725941919746</v>
      </c>
      <c r="J8" s="29" t="n">
        <v>2142233.26931</v>
      </c>
      <c r="K8" s="29" t="n">
        <v>2548046.37753</v>
      </c>
      <c r="L8" s="30" t="n">
        <v>18.9434602680179</v>
      </c>
      <c r="M8" s="31" t="n">
        <v>1.67354254182047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27803.83006</v>
      </c>
      <c r="C9" s="26" t="n">
        <v>130755.00395</v>
      </c>
      <c r="D9" s="27" t="n">
        <v>2.30914354336214</v>
      </c>
      <c r="E9" s="27" t="n">
        <v>1.14373712436296</v>
      </c>
      <c r="F9" s="28" t="n">
        <v>980695.51277</v>
      </c>
      <c r="G9" s="28" t="n">
        <v>1032401.41271</v>
      </c>
      <c r="H9" s="27" t="n">
        <v>5.27237040107946</v>
      </c>
      <c r="I9" s="27" t="n">
        <v>1.09678743180475</v>
      </c>
      <c r="J9" s="29" t="n">
        <v>1544122.04407</v>
      </c>
      <c r="K9" s="29" t="n">
        <v>1600257.71864</v>
      </c>
      <c r="L9" s="30" t="n">
        <v>3.63544285800347</v>
      </c>
      <c r="M9" s="31" t="n">
        <v>1.05104027683228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71929.89465</v>
      </c>
      <c r="C10" s="26" t="n">
        <v>85076.36676</v>
      </c>
      <c r="D10" s="27" t="n">
        <v>18.2767848805684</v>
      </c>
      <c r="E10" s="27" t="n">
        <v>0.744178013306014</v>
      </c>
      <c r="F10" s="28" t="n">
        <v>798984.22404</v>
      </c>
      <c r="G10" s="28" t="n">
        <v>779445.43887</v>
      </c>
      <c r="H10" s="27" t="n">
        <v>-2.44545318694827</v>
      </c>
      <c r="I10" s="27" t="n">
        <v>0.82805578392819</v>
      </c>
      <c r="J10" s="29" t="n">
        <v>1413995.63081</v>
      </c>
      <c r="K10" s="29" t="n">
        <v>1396986.03993</v>
      </c>
      <c r="L10" s="30" t="n">
        <v>-1.20294508054853</v>
      </c>
      <c r="M10" s="31" t="n">
        <v>0.917532580556276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66613.02758</v>
      </c>
      <c r="C11" s="26" t="n">
        <v>92821.08284</v>
      </c>
      <c r="D11" s="27" t="n">
        <v>39.3437383228454</v>
      </c>
      <c r="E11" s="27" t="n">
        <v>0.811922413372982</v>
      </c>
      <c r="F11" s="28" t="n">
        <v>956276.69764</v>
      </c>
      <c r="G11" s="28" t="n">
        <v>1230038.55332</v>
      </c>
      <c r="H11" s="27" t="n">
        <v>28.6278915250804</v>
      </c>
      <c r="I11" s="27" t="n">
        <v>1.30675027107467</v>
      </c>
      <c r="J11" s="29" t="n">
        <v>1608501.73258</v>
      </c>
      <c r="K11" s="29" t="n">
        <v>2302242.1824</v>
      </c>
      <c r="L11" s="30" t="n">
        <v>43.1296053817272</v>
      </c>
      <c r="M11" s="31" t="n">
        <v>1.51209972777454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16541.39052</v>
      </c>
      <c r="C12" s="26" t="n">
        <v>14969.11834</v>
      </c>
      <c r="D12" s="27" t="n">
        <v>-9.50507865767986</v>
      </c>
      <c r="E12" s="27" t="n">
        <v>0.120104990820808</v>
      </c>
      <c r="F12" s="28" t="n">
        <v>191096.81202</v>
      </c>
      <c r="G12" s="28" t="n">
        <v>174912.33792</v>
      </c>
      <c r="H12" s="27" t="n">
        <v>-8.46925384516942</v>
      </c>
      <c r="I12" s="27" t="n">
        <v>0.170682355861761</v>
      </c>
      <c r="J12" s="29" t="n">
        <v>313609.98435</v>
      </c>
      <c r="K12" s="29" t="n">
        <v>266474.0879</v>
      </c>
      <c r="L12" s="30" t="n">
        <v>-15.0301006990245</v>
      </c>
      <c r="M12" s="31" t="n">
        <v>0.160727945487423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52338.66701</v>
      </c>
      <c r="C13" s="26" t="n">
        <v>71254.85778</v>
      </c>
      <c r="D13" s="27" t="n">
        <v>36.1419039701294</v>
      </c>
      <c r="E13" s="27" t="n">
        <v>0.571714635773592</v>
      </c>
      <c r="F13" s="28" t="n">
        <v>568473.0681</v>
      </c>
      <c r="G13" s="28" t="n">
        <v>572077.92861</v>
      </c>
      <c r="H13" s="27" t="n">
        <v>0.634130394611022</v>
      </c>
      <c r="I13" s="27" t="n">
        <v>0.558243116253645</v>
      </c>
      <c r="J13" s="29" t="n">
        <v>983901.97374</v>
      </c>
      <c r="K13" s="29" t="n">
        <v>912022.03182</v>
      </c>
      <c r="L13" s="30" t="n">
        <v>-7.30559993154304</v>
      </c>
      <c r="M13" s="31" t="n">
        <v>0.550100118810439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5881.6618</v>
      </c>
      <c r="C14" s="26" t="n">
        <v>6050.59112</v>
      </c>
      <c r="D14" s="27" t="n">
        <v>2.87213589873529</v>
      </c>
      <c r="E14" s="27" t="n">
        <v>0.0485470269138151</v>
      </c>
      <c r="F14" s="28" t="n">
        <v>74736.24877</v>
      </c>
      <c r="G14" s="28" t="n">
        <v>68156.38436</v>
      </c>
      <c r="H14" s="27" t="n">
        <v>-8.80411382467091</v>
      </c>
      <c r="I14" s="27" t="n">
        <v>0.0665081285169555</v>
      </c>
      <c r="J14" s="29" t="n">
        <v>99971.36819</v>
      </c>
      <c r="K14" s="29" t="n">
        <v>99899.74634</v>
      </c>
      <c r="L14" s="30" t="n">
        <v>-0.0716423625051079</v>
      </c>
      <c r="M14" s="31" t="n">
        <v>0.0602560688376142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183383.60982</v>
      </c>
      <c r="C15" s="19" t="n">
        <v>180267.07242</v>
      </c>
      <c r="D15" s="20" t="n">
        <v>-1.69946343790431</v>
      </c>
      <c r="E15" s="20" t="n">
        <v>1.44637610489343</v>
      </c>
      <c r="F15" s="21" t="n">
        <v>1681660.904</v>
      </c>
      <c r="G15" s="21" t="n">
        <v>1527414.46132</v>
      </c>
      <c r="H15" s="20" t="n">
        <v>-9.17226786405686</v>
      </c>
      <c r="I15" s="20" t="n">
        <v>1.49047632508725</v>
      </c>
      <c r="J15" s="22" t="n">
        <v>2567208.59856</v>
      </c>
      <c r="K15" s="22" t="n">
        <v>2350774.20046</v>
      </c>
      <c r="L15" s="23" t="n">
        <v>-8.43072893341828</v>
      </c>
      <c r="M15" s="24" t="n">
        <v>1.41790562272818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183383.60982</v>
      </c>
      <c r="C16" s="26" t="n">
        <v>180267.07242</v>
      </c>
      <c r="D16" s="27" t="n">
        <v>-1.69946343790431</v>
      </c>
      <c r="E16" s="27" t="n">
        <v>1.44637610489343</v>
      </c>
      <c r="F16" s="28" t="n">
        <v>1681660.904</v>
      </c>
      <c r="G16" s="28" t="n">
        <v>1527414.46132</v>
      </c>
      <c r="H16" s="27" t="n">
        <v>-9.17226786405686</v>
      </c>
      <c r="I16" s="27" t="n">
        <v>1.49047632508725</v>
      </c>
      <c r="J16" s="29" t="n">
        <v>2567208.59856</v>
      </c>
      <c r="K16" s="29" t="n">
        <v>2350774.20046</v>
      </c>
      <c r="L16" s="30" t="n">
        <v>-8.43072893341828</v>
      </c>
      <c r="M16" s="31" t="n">
        <v>1.41790562272818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413010.20167</v>
      </c>
      <c r="C17" s="19" t="n">
        <v>427625.07056</v>
      </c>
      <c r="D17" s="20" t="n">
        <v>3.53862176549273</v>
      </c>
      <c r="E17" s="20" t="n">
        <v>3.43105746162177</v>
      </c>
      <c r="F17" s="21" t="n">
        <v>3536358.03463</v>
      </c>
      <c r="G17" s="21" t="n">
        <v>3430096.58356</v>
      </c>
      <c r="H17" s="20" t="n">
        <v>-3.0048272835903</v>
      </c>
      <c r="I17" s="20" t="n">
        <v>3.34714504807072</v>
      </c>
      <c r="J17" s="22" t="n">
        <v>5328338.33747</v>
      </c>
      <c r="K17" s="22" t="n">
        <v>5423699.16945</v>
      </c>
      <c r="L17" s="23" t="n">
        <v>1.7896917564225</v>
      </c>
      <c r="M17" s="24" t="n">
        <v>3.27138759088155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413010.20167</v>
      </c>
      <c r="C18" s="26" t="n">
        <v>427625.07056</v>
      </c>
      <c r="D18" s="27" t="n">
        <v>3.53862176549273</v>
      </c>
      <c r="E18" s="27" t="n">
        <v>3.43105746162177</v>
      </c>
      <c r="F18" s="28" t="n">
        <v>3536358.03463</v>
      </c>
      <c r="G18" s="28" t="n">
        <v>3430096.58356</v>
      </c>
      <c r="H18" s="27" t="n">
        <v>-3.0048272835903</v>
      </c>
      <c r="I18" s="27" t="n">
        <v>3.34714504807072</v>
      </c>
      <c r="J18" s="29" t="n">
        <v>5328338.33747</v>
      </c>
      <c r="K18" s="29" t="n">
        <v>5423699.16945</v>
      </c>
      <c r="L18" s="30" t="n">
        <v>1.7896917564225</v>
      </c>
      <c r="M18" s="31" t="n">
        <v>3.27138759088155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0182332.48725</v>
      </c>
      <c r="C19" s="19" t="n">
        <v>9425541.23547</v>
      </c>
      <c r="D19" s="20" t="n">
        <v>-7.43239579661761</v>
      </c>
      <c r="E19" s="20" t="n">
        <v>75.6259999990937</v>
      </c>
      <c r="F19" s="21" t="n">
        <v>90630734.8119</v>
      </c>
      <c r="G19" s="21" t="n">
        <v>76668148.37439</v>
      </c>
      <c r="H19" s="20" t="n">
        <v>-15.4060170277651</v>
      </c>
      <c r="I19" s="20" t="n">
        <v>74.8140487956035</v>
      </c>
      <c r="J19" s="22" t="n">
        <v>138379895.4019</v>
      </c>
      <c r="K19" s="22" t="n">
        <v>124222366.52031</v>
      </c>
      <c r="L19" s="23" t="n">
        <v>-10.2309145706983</v>
      </c>
      <c r="M19" s="24" t="n">
        <v>74.926631372457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881581.13162</v>
      </c>
      <c r="C20" s="19" t="n">
        <v>872888.49424</v>
      </c>
      <c r="D20" s="20" t="n">
        <v>-0.986028065735317</v>
      </c>
      <c r="E20" s="20" t="n">
        <v>7.00363656743489</v>
      </c>
      <c r="F20" s="21" t="n">
        <v>7967518.85054</v>
      </c>
      <c r="G20" s="21" t="n">
        <v>6713691.65356</v>
      </c>
      <c r="H20" s="20" t="n">
        <v>-15.736733360788</v>
      </c>
      <c r="I20" s="20" t="n">
        <v>6.55133149316872</v>
      </c>
      <c r="J20" s="22" t="n">
        <v>12174801.72779</v>
      </c>
      <c r="K20" s="22" t="n">
        <v>10861706.46532</v>
      </c>
      <c r="L20" s="23" t="n">
        <v>-10.7853523353301</v>
      </c>
      <c r="M20" s="24" t="n">
        <v>6.55140534832595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572541.91948</v>
      </c>
      <c r="C21" s="26" t="n">
        <v>569010.49784</v>
      </c>
      <c r="D21" s="27" t="n">
        <v>-0.616797044870953</v>
      </c>
      <c r="E21" s="27" t="n">
        <v>4.56546598588896</v>
      </c>
      <c r="F21" s="28" t="n">
        <v>5264321.95595</v>
      </c>
      <c r="G21" s="28" t="n">
        <v>4356812.91433</v>
      </c>
      <c r="H21" s="27" t="n">
        <v>-17.2388590442172</v>
      </c>
      <c r="I21" s="27" t="n">
        <v>4.25145018990546</v>
      </c>
      <c r="J21" s="29" t="n">
        <v>8107938.27931</v>
      </c>
      <c r="K21" s="29" t="n">
        <v>7008753.12505</v>
      </c>
      <c r="L21" s="30" t="n">
        <v>-13.5569008593087</v>
      </c>
      <c r="M21" s="31" t="n">
        <v>4.22743726827421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34374.44636</v>
      </c>
      <c r="C22" s="26" t="n">
        <v>98303.18923</v>
      </c>
      <c r="D22" s="27" t="n">
        <v>-26.8438368358834</v>
      </c>
      <c r="E22" s="27" t="n">
        <v>0.788737410711479</v>
      </c>
      <c r="F22" s="28" t="n">
        <v>1131067.72496</v>
      </c>
      <c r="G22" s="28" t="n">
        <v>856472.98292</v>
      </c>
      <c r="H22" s="27" t="n">
        <v>-24.2774801172681</v>
      </c>
      <c r="I22" s="27" t="n">
        <v>0.835760519784468</v>
      </c>
      <c r="J22" s="29" t="n">
        <v>1670356.6658</v>
      </c>
      <c r="K22" s="29" t="n">
        <v>1390340.25595</v>
      </c>
      <c r="L22" s="30" t="n">
        <v>-16.7638693928814</v>
      </c>
      <c r="M22" s="31" t="n">
        <v>0.838605114022048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174664.76578</v>
      </c>
      <c r="C23" s="26" t="n">
        <v>205574.80717</v>
      </c>
      <c r="D23" s="27" t="n">
        <v>17.6967811750499</v>
      </c>
      <c r="E23" s="27" t="n">
        <v>1.64943317083445</v>
      </c>
      <c r="F23" s="28" t="n">
        <v>1572129.16963</v>
      </c>
      <c r="G23" s="28" t="n">
        <v>1500405.75631</v>
      </c>
      <c r="H23" s="27" t="n">
        <v>-4.56218322931314</v>
      </c>
      <c r="I23" s="27" t="n">
        <v>1.4641207834788</v>
      </c>
      <c r="J23" s="29" t="n">
        <v>2396506.78268</v>
      </c>
      <c r="K23" s="29" t="n">
        <v>2462613.08432</v>
      </c>
      <c r="L23" s="30" t="n">
        <v>2.75844417039677</v>
      </c>
      <c r="M23" s="31" t="n">
        <v>1.48536296602968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1628379.0208</v>
      </c>
      <c r="C24" s="19" t="n">
        <v>1374942.28333</v>
      </c>
      <c r="D24" s="20" t="n">
        <v>-15.5637437127807</v>
      </c>
      <c r="E24" s="20" t="n">
        <v>11.031874193767</v>
      </c>
      <c r="F24" s="21" t="n">
        <v>13370576.58522</v>
      </c>
      <c r="G24" s="21" t="n">
        <v>11492274.50952</v>
      </c>
      <c r="H24" s="20" t="n">
        <v>-14.0480260049241</v>
      </c>
      <c r="I24" s="20" t="n">
        <v>11.2143517765573</v>
      </c>
      <c r="J24" s="33" t="n">
        <v>19475274.07865</v>
      </c>
      <c r="K24" s="33" t="n">
        <v>18709744.63671</v>
      </c>
      <c r="L24" s="34" t="n">
        <v>-3.93077621833945</v>
      </c>
      <c r="M24" s="35" t="n">
        <v>11.2850703036508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1628379.0208</v>
      </c>
      <c r="C25" s="26" t="n">
        <v>1374942.28333</v>
      </c>
      <c r="D25" s="27" t="n">
        <v>-15.5637437127807</v>
      </c>
      <c r="E25" s="27" t="n">
        <v>11.031874193767</v>
      </c>
      <c r="F25" s="28" t="n">
        <v>13370576.58522</v>
      </c>
      <c r="G25" s="28" t="n">
        <v>11492274.50952</v>
      </c>
      <c r="H25" s="27" t="n">
        <v>-14.0480260049241</v>
      </c>
      <c r="I25" s="27" t="n">
        <v>11.2143517765573</v>
      </c>
      <c r="J25" s="29" t="n">
        <v>19475274.07865</v>
      </c>
      <c r="K25" s="29" t="n">
        <v>18709744.63671</v>
      </c>
      <c r="L25" s="30" t="n">
        <v>-3.93077621833945</v>
      </c>
      <c r="M25" s="31" t="n">
        <v>11.2850703036508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7672372.33483</v>
      </c>
      <c r="C26" s="19" t="n">
        <v>7177710.4579</v>
      </c>
      <c r="D26" s="20" t="n">
        <v>-6.44731323432257</v>
      </c>
      <c r="E26" s="20" t="n">
        <v>57.5904892378918</v>
      </c>
      <c r="F26" s="21" t="n">
        <v>69292639.37614</v>
      </c>
      <c r="G26" s="21" t="n">
        <v>58462182.21131</v>
      </c>
      <c r="H26" s="20" t="n">
        <v>-15.6300254433075</v>
      </c>
      <c r="I26" s="20" t="n">
        <v>57.0483655258774</v>
      </c>
      <c r="J26" s="22" t="n">
        <v>106729819.59546</v>
      </c>
      <c r="K26" s="22" t="n">
        <v>94650915.41828</v>
      </c>
      <c r="L26" s="23" t="n">
        <v>-11.3172721765697</v>
      </c>
      <c r="M26" s="24" t="n">
        <v>57.0901557204803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394151.90805</v>
      </c>
      <c r="C27" s="26" t="n">
        <v>1545731.28768</v>
      </c>
      <c r="D27" s="27" t="n">
        <v>10.8725153087524</v>
      </c>
      <c r="E27" s="27" t="n">
        <v>12.4022028486577</v>
      </c>
      <c r="F27" s="28" t="n">
        <v>11776268.20748</v>
      </c>
      <c r="G27" s="28" t="n">
        <v>10330733.32403</v>
      </c>
      <c r="H27" s="27" t="n">
        <v>-12.2749826853623</v>
      </c>
      <c r="I27" s="27" t="n">
        <v>10.080900652826</v>
      </c>
      <c r="J27" s="29" t="n">
        <v>17626913.22513</v>
      </c>
      <c r="K27" s="29" t="n">
        <v>16239981.82343</v>
      </c>
      <c r="L27" s="30" t="n">
        <v>-7.86826022223055</v>
      </c>
      <c r="M27" s="31" t="n">
        <v>9.79539486860925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1740661.30762</v>
      </c>
      <c r="C28" s="26" t="n">
        <v>1544708.26255</v>
      </c>
      <c r="D28" s="27" t="n">
        <v>-11.2573907521347</v>
      </c>
      <c r="E28" s="27" t="n">
        <v>12.393994588087</v>
      </c>
      <c r="F28" s="28" t="n">
        <v>19954624.20641</v>
      </c>
      <c r="G28" s="28" t="n">
        <v>14536621.25679</v>
      </c>
      <c r="H28" s="27" t="n">
        <v>-27.1516160543859</v>
      </c>
      <c r="I28" s="27" t="n">
        <v>14.1850757464227</v>
      </c>
      <c r="J28" s="29" t="n">
        <v>30716325.7973</v>
      </c>
      <c r="K28" s="29" t="n">
        <v>25168937.00705</v>
      </c>
      <c r="L28" s="30" t="n">
        <v>-18.0600662555078</v>
      </c>
      <c r="M28" s="31" t="n">
        <v>15.1810315484169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109692.7362</v>
      </c>
      <c r="C29" s="26" t="n">
        <v>120028.25627</v>
      </c>
      <c r="D29" s="27" t="n">
        <v>9.42224656622249</v>
      </c>
      <c r="E29" s="27" t="n">
        <v>0.963048877703372</v>
      </c>
      <c r="F29" s="28" t="n">
        <v>689577.31259</v>
      </c>
      <c r="G29" s="28" t="n">
        <v>761936.19244</v>
      </c>
      <c r="H29" s="27" t="n">
        <v>10.493222228879</v>
      </c>
      <c r="I29" s="27" t="n">
        <v>0.743509954120449</v>
      </c>
      <c r="J29" s="29" t="n">
        <v>941821.93673</v>
      </c>
      <c r="K29" s="29" t="n">
        <v>1114673.0531</v>
      </c>
      <c r="L29" s="30" t="n">
        <v>18.3528445907873</v>
      </c>
      <c r="M29" s="31" t="n">
        <v>0.672332199827958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847900.78101</v>
      </c>
      <c r="C30" s="26" t="n">
        <v>852900.36896</v>
      </c>
      <c r="D30" s="27" t="n">
        <v>0.58964304102239</v>
      </c>
      <c r="E30" s="27" t="n">
        <v>6.8432614839629</v>
      </c>
      <c r="F30" s="28" t="n">
        <v>7167461.51258</v>
      </c>
      <c r="G30" s="28" t="n">
        <v>6543073.65083</v>
      </c>
      <c r="H30" s="27" t="n">
        <v>-8.71142259576983</v>
      </c>
      <c r="I30" s="27" t="n">
        <v>6.38483962069884</v>
      </c>
      <c r="J30" s="29" t="n">
        <v>11327745.41173</v>
      </c>
      <c r="K30" s="29" t="n">
        <v>10611468.6885</v>
      </c>
      <c r="L30" s="30" t="n">
        <v>-6.32320640335268</v>
      </c>
      <c r="M30" s="31" t="n">
        <v>6.40047058364176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574330.7553</v>
      </c>
      <c r="C31" s="26" t="n">
        <v>572246.18941</v>
      </c>
      <c r="D31" s="27" t="n">
        <v>-0.362955643723294</v>
      </c>
      <c r="E31" s="27" t="n">
        <v>4.59142761552451</v>
      </c>
      <c r="F31" s="28" t="n">
        <v>5053687.59735</v>
      </c>
      <c r="G31" s="28" t="n">
        <v>4593672.25225</v>
      </c>
      <c r="H31" s="27" t="n">
        <v>-9.10256790192608</v>
      </c>
      <c r="I31" s="27" t="n">
        <v>4.4825814541993</v>
      </c>
      <c r="J31" s="29" t="n">
        <v>7733022.92085</v>
      </c>
      <c r="K31" s="29" t="n">
        <v>7373641.37298</v>
      </c>
      <c r="L31" s="30" t="n">
        <v>-4.64736173096067</v>
      </c>
      <c r="M31" s="31" t="n">
        <v>4.44752522836249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611245.45647</v>
      </c>
      <c r="C32" s="26" t="n">
        <v>615732.17313</v>
      </c>
      <c r="D32" s="27" t="n">
        <v>0.734028631625541</v>
      </c>
      <c r="E32" s="27" t="n">
        <v>4.94033818974103</v>
      </c>
      <c r="F32" s="28" t="n">
        <v>5389217.17611</v>
      </c>
      <c r="G32" s="28" t="n">
        <v>5126180.94963</v>
      </c>
      <c r="H32" s="27" t="n">
        <v>-4.88078728105486</v>
      </c>
      <c r="I32" s="27" t="n">
        <v>5.00221225935878</v>
      </c>
      <c r="J32" s="29" t="n">
        <v>8128119.02693</v>
      </c>
      <c r="K32" s="29" t="n">
        <v>7857940.43165</v>
      </c>
      <c r="L32" s="30" t="n">
        <v>-3.32399900130457</v>
      </c>
      <c r="M32" s="31" t="n">
        <v>4.73963765593456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015952.68318</v>
      </c>
      <c r="C33" s="26" t="n">
        <v>878409.26207</v>
      </c>
      <c r="D33" s="27" t="n">
        <v>-13.5383688027163</v>
      </c>
      <c r="E33" s="27" t="n">
        <v>7.04793254763127</v>
      </c>
      <c r="F33" s="28" t="n">
        <v>9415063.81753</v>
      </c>
      <c r="G33" s="28" t="n">
        <v>7897198.22584</v>
      </c>
      <c r="H33" s="27" t="n">
        <v>-16.1216707725748</v>
      </c>
      <c r="I33" s="27" t="n">
        <v>7.7062168050729</v>
      </c>
      <c r="J33" s="29" t="n">
        <v>15405376.19161</v>
      </c>
      <c r="K33" s="29" t="n">
        <v>12304385.267</v>
      </c>
      <c r="L33" s="30" t="n">
        <v>-20.1292775070228</v>
      </c>
      <c r="M33" s="31" t="n">
        <v>7.42157926136811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284201.04644</v>
      </c>
      <c r="C34" s="26" t="n">
        <v>319613.24624</v>
      </c>
      <c r="D34" s="27" t="n">
        <v>12.46026369135</v>
      </c>
      <c r="E34" s="27" t="n">
        <v>2.56442264226658</v>
      </c>
      <c r="F34" s="28" t="n">
        <v>2335143.58529</v>
      </c>
      <c r="G34" s="28" t="n">
        <v>2388590.7469</v>
      </c>
      <c r="H34" s="27" t="n">
        <v>2.28881692529253</v>
      </c>
      <c r="I34" s="27" t="n">
        <v>2.33082640549326</v>
      </c>
      <c r="J34" s="29" t="n">
        <v>3343779.67997</v>
      </c>
      <c r="K34" s="29" t="n">
        <v>3568519.04298</v>
      </c>
      <c r="L34" s="30" t="n">
        <v>6.72111755317612</v>
      </c>
      <c r="M34" s="31" t="n">
        <v>2.15240715797537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566131.63852</v>
      </c>
      <c r="C35" s="26" t="n">
        <v>187337.47256</v>
      </c>
      <c r="D35" s="27" t="n">
        <v>-66.9092027695637</v>
      </c>
      <c r="E35" s="27" t="n">
        <v>1.50310558786138</v>
      </c>
      <c r="F35" s="28" t="n">
        <v>2723984.26409</v>
      </c>
      <c r="G35" s="28" t="n">
        <v>2142155.28002</v>
      </c>
      <c r="H35" s="27" t="n">
        <v>-21.359484037415</v>
      </c>
      <c r="I35" s="27" t="n">
        <v>2.09035059598113</v>
      </c>
      <c r="J35" s="29" t="n">
        <v>4304588.13639</v>
      </c>
      <c r="K35" s="29" t="n">
        <v>3520866.13635</v>
      </c>
      <c r="L35" s="30" t="n">
        <v>-18.2066663571038</v>
      </c>
      <c r="M35" s="31" t="n">
        <v>2.12366457426112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175314.58811</v>
      </c>
      <c r="C36" s="19" t="n">
        <v>177466.2966</v>
      </c>
      <c r="D36" s="20" t="n">
        <v>1.22734138282315</v>
      </c>
      <c r="E36" s="20" t="n">
        <v>1.42390402961741</v>
      </c>
      <c r="F36" s="21" t="n">
        <v>1677301.94447</v>
      </c>
      <c r="G36" s="21" t="n">
        <v>1239940.56776</v>
      </c>
      <c r="H36" s="20" t="n">
        <v>-26.0752918192198</v>
      </c>
      <c r="I36" s="20" t="n">
        <v>1.20995453923121</v>
      </c>
      <c r="J36" s="22" t="n">
        <v>2489174.57623</v>
      </c>
      <c r="K36" s="22" t="n">
        <v>2303401.05677</v>
      </c>
      <c r="L36" s="23" t="n">
        <v>-7.46325795040718</v>
      </c>
      <c r="M36" s="24" t="n">
        <v>1.389331782335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345201.08974</v>
      </c>
      <c r="C37" s="26" t="n">
        <v>355827.38548</v>
      </c>
      <c r="D37" s="27" t="n">
        <v>3.07829148164148</v>
      </c>
      <c r="E37" s="27" t="n">
        <v>2.85498744122211</v>
      </c>
      <c r="F37" s="28" t="n">
        <v>3033913.58335</v>
      </c>
      <c r="G37" s="28" t="n">
        <v>2841727.10882</v>
      </c>
      <c r="H37" s="27" t="n">
        <v>-6.33460608715791</v>
      </c>
      <c r="I37" s="27" t="n">
        <v>2.77300437131811</v>
      </c>
      <c r="J37" s="29" t="n">
        <v>4592334.2669</v>
      </c>
      <c r="K37" s="29" t="n">
        <v>4483981.28855</v>
      </c>
      <c r="L37" s="30" t="n">
        <v>-2.35943143622999</v>
      </c>
      <c r="M37" s="31" t="n">
        <v>2.70458229463251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7588.34419</v>
      </c>
      <c r="C38" s="26" t="n">
        <v>7710.25695</v>
      </c>
      <c r="D38" s="27" t="n">
        <v>1.60657920815793</v>
      </c>
      <c r="E38" s="27" t="n">
        <v>0.0618633856164586</v>
      </c>
      <c r="F38" s="28" t="n">
        <v>76396.16889</v>
      </c>
      <c r="G38" s="28" t="n">
        <v>60352.656</v>
      </c>
      <c r="H38" s="27" t="n">
        <v>-21.000415496097</v>
      </c>
      <c r="I38" s="27" t="n">
        <v>0.0588931211548148</v>
      </c>
      <c r="J38" s="29" t="n">
        <v>120618.42569</v>
      </c>
      <c r="K38" s="29" t="n">
        <v>103120.24992</v>
      </c>
      <c r="L38" s="30" t="n">
        <v>-14.5070503697104</v>
      </c>
      <c r="M38" s="31" t="n">
        <v>0.0621985651153106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340264.70227</v>
      </c>
      <c r="C39" s="26" t="n">
        <v>322676.01874</v>
      </c>
      <c r="D39" s="27" t="n">
        <v>-5.16911786989982</v>
      </c>
      <c r="E39" s="27" t="n">
        <v>2.5889968526271</v>
      </c>
      <c r="F39" s="28" t="n">
        <v>2847571.28667</v>
      </c>
      <c r="G39" s="28" t="n">
        <v>2545692.76702</v>
      </c>
      <c r="H39" s="27" t="n">
        <v>-10.6012629451332</v>
      </c>
      <c r="I39" s="27" t="n">
        <v>2.48412915830986</v>
      </c>
      <c r="J39" s="29" t="n">
        <v>4399386.23152</v>
      </c>
      <c r="K39" s="29" t="n">
        <v>4008349.94298</v>
      </c>
      <c r="L39" s="30" t="n">
        <v>-8.88842824797622</v>
      </c>
      <c r="M39" s="31" t="n">
        <v>2.41769793155863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340264.70227</v>
      </c>
      <c r="C40" s="19" t="n">
        <v>322676.01874</v>
      </c>
      <c r="D40" s="20" t="n">
        <v>-5.16911786989982</v>
      </c>
      <c r="E40" s="20" t="n">
        <v>2.5889968526271</v>
      </c>
      <c r="F40" s="21" t="n">
        <v>2847571.28667</v>
      </c>
      <c r="G40" s="21" t="n">
        <v>2545692.76702</v>
      </c>
      <c r="H40" s="20" t="n">
        <v>-10.6012629451332</v>
      </c>
      <c r="I40" s="20" t="n">
        <v>2.48412915830986</v>
      </c>
      <c r="J40" s="22" t="n">
        <v>4399386.23152</v>
      </c>
      <c r="K40" s="22" t="n">
        <v>4008349.94298</v>
      </c>
      <c r="L40" s="23" t="n">
        <v>-8.88842824797622</v>
      </c>
      <c r="M40" s="24" t="n">
        <v>2.41769793155863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2050625.83506</v>
      </c>
      <c r="C41" s="39" t="n">
        <v>11432260.19028</v>
      </c>
      <c r="D41" s="40" t="n">
        <v>-5.13139859492549</v>
      </c>
      <c r="E41" s="41" t="n">
        <v>91.7269457043166</v>
      </c>
      <c r="F41" s="39" t="n">
        <v>107745188.92419</v>
      </c>
      <c r="G41" s="39" t="n">
        <v>94129580.8807</v>
      </c>
      <c r="H41" s="40" t="n">
        <v>-12.6368594082377</v>
      </c>
      <c r="I41" s="41" t="n">
        <v>91.853203793699</v>
      </c>
      <c r="J41" s="39" t="n">
        <v>165485174.8494</v>
      </c>
      <c r="K41" s="39" t="n">
        <v>152254652.26347</v>
      </c>
      <c r="L41" s="42" t="n">
        <v>-7.99498964059496</v>
      </c>
      <c r="M41" s="43" t="n">
        <v>91.8347357600975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19.5" hidden="false" customHeight="true" outlineLevel="0" collapsed="false">
      <c r="A42" s="44" t="s">
        <v>49</v>
      </c>
      <c r="B42" s="45" t="n">
        <v>1172250.38794</v>
      </c>
      <c r="C42" s="45" t="n">
        <v>1031100.60572</v>
      </c>
      <c r="D42" s="46" t="n">
        <v>-12.0409243342666</v>
      </c>
      <c r="E42" s="46" t="n">
        <v>8.2730542956834</v>
      </c>
      <c r="F42" s="47" t="n">
        <v>9773802.27681001</v>
      </c>
      <c r="G42" s="47" t="n">
        <v>8348696.40629999</v>
      </c>
      <c r="H42" s="48" t="n">
        <v>-14.5808747726698</v>
      </c>
      <c r="I42" s="48" t="n">
        <v>8.14679620630106</v>
      </c>
      <c r="J42" s="47" t="n">
        <v>14904412.3316</v>
      </c>
      <c r="K42" s="47" t="n">
        <v>13537355.52453</v>
      </c>
      <c r="L42" s="48" t="n">
        <v>-9.17216175086362</v>
      </c>
      <c r="M42" s="49" t="n">
        <v>8.16526423990254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s="56" customFormat="true" ht="18" hidden="false" customHeight="true" outlineLevel="0" collapsed="false">
      <c r="A43" s="50" t="s">
        <v>50</v>
      </c>
      <c r="B43" s="51" t="n">
        <v>13222876.223</v>
      </c>
      <c r="C43" s="51" t="n">
        <v>12463360.796</v>
      </c>
      <c r="D43" s="52" t="n">
        <v>-5.7439502131835</v>
      </c>
      <c r="E43" s="53" t="n">
        <v>100</v>
      </c>
      <c r="F43" s="54" t="n">
        <v>117518991.201</v>
      </c>
      <c r="G43" s="54" t="n">
        <v>102478277.287</v>
      </c>
      <c r="H43" s="52" t="n">
        <v>-12.7985389938167</v>
      </c>
      <c r="I43" s="53" t="n">
        <v>100</v>
      </c>
      <c r="J43" s="54" t="n">
        <v>180389587.181</v>
      </c>
      <c r="K43" s="54" t="n">
        <v>165792007.788</v>
      </c>
      <c r="L43" s="52" t="n">
        <v>-8.09225167656326</v>
      </c>
      <c r="M43" s="55" t="n">
        <v>100</v>
      </c>
    </row>
    <row r="44" customFormat="false" ht="12.75" hidden="false" customHeight="false" outlineLevel="0" collapsed="false">
      <c r="A44" s="57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  <row r="45" customFormat="false" ht="12.75" hidden="false" customHeight="false" outlineLevel="0" collapsed="false"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8" t="s">
        <v>5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59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19</v>
      </c>
      <c r="C4" s="13" t="n">
        <v>2020</v>
      </c>
      <c r="D4" s="14" t="s">
        <v>6</v>
      </c>
      <c r="E4" s="14" t="s">
        <v>7</v>
      </c>
      <c r="F4" s="13" t="n">
        <v>2019</v>
      </c>
      <c r="G4" s="13" t="n">
        <v>2020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60" t="s">
        <v>53</v>
      </c>
      <c r="B5" s="61" t="n">
        <v>919235.43811</v>
      </c>
      <c r="C5" s="61" t="n">
        <v>745153.79643</v>
      </c>
      <c r="D5" s="62" t="n">
        <v>-18.9376556280208</v>
      </c>
      <c r="E5" s="63" t="n">
        <v>6.51799192834632</v>
      </c>
      <c r="F5" s="61" t="n">
        <v>8641953.53273</v>
      </c>
      <c r="G5" s="61" t="n">
        <v>6823783.72145</v>
      </c>
      <c r="H5" s="62" t="n">
        <v>-21.0388751153773</v>
      </c>
      <c r="I5" s="63" t="n">
        <v>7.24935100911421</v>
      </c>
      <c r="J5" s="64" t="n">
        <v>13537473.88229</v>
      </c>
      <c r="K5" s="64" t="n">
        <v>11616358.81495</v>
      </c>
      <c r="L5" s="65" t="n">
        <v>-14.1910897412939</v>
      </c>
      <c r="M5" s="66" t="n">
        <v>7.62955919064358</v>
      </c>
    </row>
    <row r="6" customFormat="false" ht="30" hidden="false" customHeight="true" outlineLevel="0" collapsed="false">
      <c r="A6" s="60" t="s">
        <v>54</v>
      </c>
      <c r="B6" s="61" t="n">
        <v>126489.54131</v>
      </c>
      <c r="C6" s="61" t="n">
        <v>134621.7279</v>
      </c>
      <c r="D6" s="62" t="n">
        <v>6.4291375443205</v>
      </c>
      <c r="E6" s="63" t="n">
        <v>1.17756004201565</v>
      </c>
      <c r="F6" s="61" t="n">
        <v>1203154.92172</v>
      </c>
      <c r="G6" s="61" t="n">
        <v>1206526.81462</v>
      </c>
      <c r="H6" s="62" t="n">
        <v>0.280254258128265</v>
      </c>
      <c r="I6" s="63" t="n">
        <v>1.28177221584483</v>
      </c>
      <c r="J6" s="64" t="n">
        <v>1775127.19373</v>
      </c>
      <c r="K6" s="64" t="n">
        <v>1795638.30185</v>
      </c>
      <c r="L6" s="65" t="n">
        <v>1.15547258767981</v>
      </c>
      <c r="M6" s="66" t="n">
        <v>1.1793651459285</v>
      </c>
    </row>
    <row r="7" customFormat="false" ht="30" hidden="false" customHeight="true" outlineLevel="0" collapsed="false">
      <c r="A7" s="60" t="s">
        <v>55</v>
      </c>
      <c r="B7" s="61" t="n">
        <v>140794.49673</v>
      </c>
      <c r="C7" s="61" t="n">
        <v>163631.17044</v>
      </c>
      <c r="D7" s="62" t="n">
        <v>16.21986245229</v>
      </c>
      <c r="E7" s="63" t="n">
        <v>1.43131076197097</v>
      </c>
      <c r="F7" s="61" t="n">
        <v>1179440.82402</v>
      </c>
      <c r="G7" s="61" t="n">
        <v>1199072.18963</v>
      </c>
      <c r="H7" s="62" t="n">
        <v>1.66446380438898</v>
      </c>
      <c r="I7" s="63" t="n">
        <v>1.27385268096509</v>
      </c>
      <c r="J7" s="64" t="n">
        <v>1819236.9184</v>
      </c>
      <c r="K7" s="64" t="n">
        <v>1861127.99032</v>
      </c>
      <c r="L7" s="65" t="n">
        <v>2.30267270284086</v>
      </c>
      <c r="M7" s="66" t="n">
        <v>1.22237840529129</v>
      </c>
    </row>
    <row r="8" customFormat="false" ht="30" hidden="false" customHeight="true" outlineLevel="0" collapsed="false">
      <c r="A8" s="60" t="s">
        <v>56</v>
      </c>
      <c r="B8" s="61" t="n">
        <v>189303.6209</v>
      </c>
      <c r="C8" s="61" t="n">
        <v>195007.73914</v>
      </c>
      <c r="D8" s="62" t="n">
        <v>3.01321137592671</v>
      </c>
      <c r="E8" s="63" t="n">
        <v>1.70576715272629</v>
      </c>
      <c r="F8" s="61" t="n">
        <v>1604000.56223</v>
      </c>
      <c r="G8" s="61" t="n">
        <v>1419480.73492</v>
      </c>
      <c r="H8" s="62" t="n">
        <v>-11.5037258499129</v>
      </c>
      <c r="I8" s="63" t="n">
        <v>1.50800707029499</v>
      </c>
      <c r="J8" s="64" t="n">
        <v>2467546.63728</v>
      </c>
      <c r="K8" s="64" t="n">
        <v>2248926.02754</v>
      </c>
      <c r="L8" s="65" t="n">
        <v>-8.85983699100364</v>
      </c>
      <c r="M8" s="66" t="n">
        <v>1.4770819768767</v>
      </c>
    </row>
    <row r="9" customFormat="false" ht="30" hidden="false" customHeight="true" outlineLevel="0" collapsed="false">
      <c r="A9" s="60" t="s">
        <v>57</v>
      </c>
      <c r="B9" s="61" t="n">
        <v>50342.08917</v>
      </c>
      <c r="C9" s="61" t="n">
        <v>68481.01147</v>
      </c>
      <c r="D9" s="62" t="n">
        <v>36.0313260714047</v>
      </c>
      <c r="E9" s="63" t="n">
        <v>0.599015508133941</v>
      </c>
      <c r="F9" s="61" t="n">
        <v>554862.07478</v>
      </c>
      <c r="G9" s="61" t="n">
        <v>674672.33945</v>
      </c>
      <c r="H9" s="62" t="n">
        <v>21.5928011871246</v>
      </c>
      <c r="I9" s="63" t="n">
        <v>0.716748479210888</v>
      </c>
      <c r="J9" s="64" t="n">
        <v>908641.71478</v>
      </c>
      <c r="K9" s="64" t="n">
        <v>1017992.35589</v>
      </c>
      <c r="L9" s="65" t="n">
        <v>12.0345169422995</v>
      </c>
      <c r="M9" s="66" t="n">
        <v>0.668611658662757</v>
      </c>
    </row>
    <row r="10" customFormat="false" ht="30" hidden="false" customHeight="true" outlineLevel="0" collapsed="false">
      <c r="A10" s="60" t="s">
        <v>58</v>
      </c>
      <c r="B10" s="61" t="n">
        <v>1029337.15066</v>
      </c>
      <c r="C10" s="61" t="n">
        <v>1012207.02502</v>
      </c>
      <c r="D10" s="62" t="n">
        <v>-1.66418997206274</v>
      </c>
      <c r="E10" s="63" t="n">
        <v>8.85395370795186</v>
      </c>
      <c r="F10" s="61" t="n">
        <v>8637387.58657</v>
      </c>
      <c r="G10" s="61" t="n">
        <v>8078743.46129</v>
      </c>
      <c r="H10" s="62" t="n">
        <v>-6.46774409138034</v>
      </c>
      <c r="I10" s="63" t="n">
        <v>8.5825766838684</v>
      </c>
      <c r="J10" s="64" t="n">
        <v>13248752.6027</v>
      </c>
      <c r="K10" s="64" t="n">
        <v>12731496.38964</v>
      </c>
      <c r="L10" s="65" t="n">
        <v>-3.90418802864949</v>
      </c>
      <c r="M10" s="66" t="n">
        <v>8.3619752830992</v>
      </c>
    </row>
    <row r="11" customFormat="false" ht="30" hidden="false" customHeight="true" outlineLevel="0" collapsed="false">
      <c r="A11" s="60" t="s">
        <v>59</v>
      </c>
      <c r="B11" s="61" t="n">
        <v>669386.04449</v>
      </c>
      <c r="C11" s="61" t="n">
        <v>723422.83242</v>
      </c>
      <c r="D11" s="62" t="n">
        <v>8.07258955796878</v>
      </c>
      <c r="E11" s="63" t="n">
        <v>6.32790734622251</v>
      </c>
      <c r="F11" s="61" t="n">
        <v>5729134.19384</v>
      </c>
      <c r="G11" s="61" t="n">
        <v>5541111.6679</v>
      </c>
      <c r="H11" s="62" t="n">
        <v>-3.28186632706497</v>
      </c>
      <c r="I11" s="63" t="n">
        <v>5.88668473401875</v>
      </c>
      <c r="J11" s="64" t="n">
        <v>8764431.99158</v>
      </c>
      <c r="K11" s="64" t="n">
        <v>8727095.7002</v>
      </c>
      <c r="L11" s="65" t="n">
        <v>-0.42599784465061</v>
      </c>
      <c r="M11" s="66" t="n">
        <v>5.73190741331053</v>
      </c>
    </row>
    <row r="12" customFormat="false" ht="30" hidden="false" customHeight="true" outlineLevel="0" collapsed="false">
      <c r="A12" s="60" t="s">
        <v>60</v>
      </c>
      <c r="B12" s="61" t="n">
        <v>532684.37572</v>
      </c>
      <c r="C12" s="61" t="n">
        <v>533114.91747</v>
      </c>
      <c r="D12" s="62" t="n">
        <v>0.0808249255326919</v>
      </c>
      <c r="E12" s="63" t="n">
        <v>4.66325038615958</v>
      </c>
      <c r="F12" s="61" t="n">
        <v>4670015.48903</v>
      </c>
      <c r="G12" s="61" t="n">
        <v>4843626.44577</v>
      </c>
      <c r="H12" s="62" t="n">
        <v>3.71756704336029</v>
      </c>
      <c r="I12" s="63" t="n">
        <v>5.14570063996017</v>
      </c>
      <c r="J12" s="64" t="n">
        <v>7154887.6573</v>
      </c>
      <c r="K12" s="64" t="n">
        <v>7741659.43615</v>
      </c>
      <c r="L12" s="65" t="n">
        <v>8.20099220218123</v>
      </c>
      <c r="M12" s="66" t="n">
        <v>5.08467841281684</v>
      </c>
    </row>
    <row r="13" customFormat="false" ht="30" hidden="false" customHeight="true" outlineLevel="0" collapsed="false">
      <c r="A13" s="60" t="s">
        <v>61</v>
      </c>
      <c r="B13" s="61" t="n">
        <v>3859386.06248</v>
      </c>
      <c r="C13" s="61" t="n">
        <v>3349833.84054</v>
      </c>
      <c r="D13" s="62" t="n">
        <v>-13.2029347075106</v>
      </c>
      <c r="E13" s="63" t="n">
        <v>29.3015885291704</v>
      </c>
      <c r="F13" s="61" t="n">
        <v>30892274.76988</v>
      </c>
      <c r="G13" s="61" t="n">
        <v>27818848.91846</v>
      </c>
      <c r="H13" s="62" t="n">
        <v>-9.94884926511334</v>
      </c>
      <c r="I13" s="63" t="n">
        <v>29.5537796494788</v>
      </c>
      <c r="J13" s="64" t="n">
        <v>47884551.87462</v>
      </c>
      <c r="K13" s="64" t="n">
        <v>44095239.28171</v>
      </c>
      <c r="L13" s="65" t="n">
        <v>-7.91343438450017</v>
      </c>
      <c r="M13" s="66" t="n">
        <v>28.9615053636621</v>
      </c>
    </row>
    <row r="14" customFormat="false" ht="30" hidden="false" customHeight="true" outlineLevel="0" collapsed="false">
      <c r="A14" s="60" t="s">
        <v>62</v>
      </c>
      <c r="B14" s="61" t="n">
        <v>1519111.86603</v>
      </c>
      <c r="C14" s="61" t="n">
        <v>1548182.89122</v>
      </c>
      <c r="D14" s="62" t="n">
        <v>1.91368561065707</v>
      </c>
      <c r="E14" s="63" t="n">
        <v>13.5422293181912</v>
      </c>
      <c r="F14" s="61" t="n">
        <v>13027376.32346</v>
      </c>
      <c r="G14" s="61" t="n">
        <v>10755917.56718</v>
      </c>
      <c r="H14" s="62" t="n">
        <v>-17.4360416086968</v>
      </c>
      <c r="I14" s="63" t="n">
        <v>11.4267135437606</v>
      </c>
      <c r="J14" s="64" t="n">
        <v>19572899.30639</v>
      </c>
      <c r="K14" s="64" t="n">
        <v>17293935.49413</v>
      </c>
      <c r="L14" s="65" t="n">
        <v>-11.6434656745819</v>
      </c>
      <c r="M14" s="66" t="n">
        <v>11.3585596479532</v>
      </c>
    </row>
    <row r="15" customFormat="false" ht="30" hidden="false" customHeight="true" outlineLevel="0" collapsed="false">
      <c r="A15" s="60" t="s">
        <v>63</v>
      </c>
      <c r="B15" s="61" t="n">
        <v>69026.03853</v>
      </c>
      <c r="C15" s="61" t="n">
        <v>83075.2629</v>
      </c>
      <c r="D15" s="62" t="n">
        <v>20.3535139335773</v>
      </c>
      <c r="E15" s="63" t="n">
        <v>0.726674004241372</v>
      </c>
      <c r="F15" s="61" t="n">
        <v>744372.72231</v>
      </c>
      <c r="G15" s="61" t="n">
        <v>943391.92545</v>
      </c>
      <c r="H15" s="62" t="n">
        <v>26.7364986887734</v>
      </c>
      <c r="I15" s="63" t="n">
        <v>1.00222684157667</v>
      </c>
      <c r="J15" s="64" t="n">
        <v>1169215.92063</v>
      </c>
      <c r="K15" s="64" t="n">
        <v>1606957.42673</v>
      </c>
      <c r="L15" s="65" t="n">
        <v>37.4388937386462</v>
      </c>
      <c r="M15" s="66" t="n">
        <v>1.05544060745627</v>
      </c>
    </row>
    <row r="16" customFormat="false" ht="30" hidden="false" customHeight="true" outlineLevel="0" collapsed="false">
      <c r="A16" s="60" t="s">
        <v>64</v>
      </c>
      <c r="B16" s="61" t="n">
        <v>1128337.76141</v>
      </c>
      <c r="C16" s="61" t="n">
        <v>1221290.57014</v>
      </c>
      <c r="D16" s="62" t="n">
        <v>8.23803048245445</v>
      </c>
      <c r="E16" s="63" t="n">
        <v>10.6828444228235</v>
      </c>
      <c r="F16" s="61" t="n">
        <v>10104766.93849</v>
      </c>
      <c r="G16" s="61" t="n">
        <v>9567593.99756</v>
      </c>
      <c r="H16" s="62" t="n">
        <v>-5.31603493875606</v>
      </c>
      <c r="I16" s="63" t="n">
        <v>10.1642798236677</v>
      </c>
      <c r="J16" s="64" t="n">
        <v>15225940.90717</v>
      </c>
      <c r="K16" s="64" t="n">
        <v>15283108.4146</v>
      </c>
      <c r="L16" s="65" t="n">
        <v>0.375461245899619</v>
      </c>
      <c r="M16" s="66" t="n">
        <v>10.0378597221143</v>
      </c>
    </row>
    <row r="17" customFormat="false" ht="30" hidden="false" customHeight="true" outlineLevel="0" collapsed="false">
      <c r="A17" s="60" t="s">
        <v>65</v>
      </c>
      <c r="B17" s="61" t="n">
        <v>1817191.34952</v>
      </c>
      <c r="C17" s="61" t="n">
        <v>1654237.40519</v>
      </c>
      <c r="D17" s="62" t="n">
        <v>-8.96735197275967</v>
      </c>
      <c r="E17" s="63" t="n">
        <v>14.4699068920464</v>
      </c>
      <c r="F17" s="61" t="n">
        <v>20756448.98513</v>
      </c>
      <c r="G17" s="61" t="n">
        <v>15256811.09702</v>
      </c>
      <c r="H17" s="62" t="n">
        <v>-26.4960441549996</v>
      </c>
      <c r="I17" s="63" t="n">
        <v>16.2083066282389</v>
      </c>
      <c r="J17" s="64" t="n">
        <v>31956468.24253</v>
      </c>
      <c r="K17" s="64" t="n">
        <v>26235116.62976</v>
      </c>
      <c r="L17" s="65" t="n">
        <v>-17.9035792358168</v>
      </c>
      <c r="M17" s="66" t="n">
        <v>17.2310771721847</v>
      </c>
    </row>
    <row r="18" s="59" customFormat="true" ht="39" hidden="false" customHeight="true" outlineLevel="0" collapsed="false">
      <c r="A18" s="67" t="s">
        <v>66</v>
      </c>
      <c r="B18" s="68" t="n">
        <v>12050625.83506</v>
      </c>
      <c r="C18" s="68" t="n">
        <v>11432260.19028</v>
      </c>
      <c r="D18" s="69" t="n">
        <v>-5.13139859492551</v>
      </c>
      <c r="E18" s="68" t="n">
        <v>100</v>
      </c>
      <c r="F18" s="68" t="n">
        <v>107745188.92419</v>
      </c>
      <c r="G18" s="68" t="n">
        <v>94129580.8807</v>
      </c>
      <c r="H18" s="69" t="n">
        <v>-12.6368594082377</v>
      </c>
      <c r="I18" s="68" t="n">
        <v>100</v>
      </c>
      <c r="J18" s="70" t="n">
        <v>165485174.8494</v>
      </c>
      <c r="K18" s="70" t="n">
        <v>152254652.26347</v>
      </c>
      <c r="L18" s="71" t="n">
        <v>-7.99498964059496</v>
      </c>
      <c r="M18" s="72" t="n">
        <v>100</v>
      </c>
    </row>
    <row r="19" customFormat="false" ht="12.75" hidden="false" customHeight="false" outlineLevel="0" collapsed="false">
      <c r="B19" s="73"/>
      <c r="C19" s="73"/>
      <c r="D19" s="74"/>
      <c r="E19" s="74"/>
      <c r="F19" s="74"/>
      <c r="G19" s="74"/>
      <c r="H19" s="74"/>
      <c r="I19" s="74"/>
    </row>
    <row r="20" customFormat="false" ht="12.75" hidden="false" customHeight="false" outlineLevel="0" collapsed="false">
      <c r="D20" s="75"/>
      <c r="E20" s="75"/>
      <c r="F20" s="75"/>
      <c r="G20" s="75"/>
      <c r="H20" s="75"/>
      <c r="I20" s="75"/>
    </row>
    <row r="21" customFormat="false" ht="12.75" hidden="false" customHeight="false" outlineLevel="0" collapsed="false">
      <c r="D21" s="75"/>
      <c r="E21" s="75"/>
      <c r="F21" s="75"/>
      <c r="G21" s="75"/>
      <c r="H21" s="75"/>
      <c r="I21" s="75"/>
    </row>
    <row r="22" customFormat="false" ht="12.75" hidden="false" customHeight="false" outlineLevel="0" collapsed="false">
      <c r="D22" s="75"/>
      <c r="E22" s="75"/>
      <c r="F22" s="75"/>
      <c r="G22" s="75"/>
      <c r="H22" s="75"/>
      <c r="I22" s="75"/>
    </row>
    <row r="23" customFormat="false" ht="12.75" hidden="false" customHeight="false" outlineLevel="0" collapsed="false">
      <c r="D23" s="75"/>
      <c r="E23" s="75"/>
      <c r="F23" s="75"/>
      <c r="G23" s="75"/>
      <c r="H23" s="75"/>
      <c r="I23" s="75"/>
    </row>
    <row r="24" customFormat="false" ht="12.75" hidden="false" customHeight="false" outlineLevel="0" collapsed="false">
      <c r="D24" s="75"/>
      <c r="E24" s="75"/>
      <c r="F24" s="75"/>
      <c r="G24" s="75"/>
      <c r="H24" s="75"/>
      <c r="I24" s="75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6" t="s">
        <v>67</v>
      </c>
      <c r="B1" s="76"/>
      <c r="C1" s="76"/>
      <c r="D1" s="76"/>
      <c r="E1" s="76"/>
      <c r="F1" s="76"/>
      <c r="G1" s="76"/>
      <c r="H1" s="76"/>
    </row>
    <row r="2" customFormat="false" ht="20.1" hidden="false" customHeight="true" outlineLevel="0" collapsed="false">
      <c r="A2" s="77" t="s">
        <v>68</v>
      </c>
      <c r="B2" s="77"/>
      <c r="C2" s="77"/>
      <c r="D2" s="77"/>
      <c r="E2" s="77"/>
      <c r="F2" s="77"/>
      <c r="G2" s="77"/>
      <c r="H2" s="77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20.1" hidden="false" customHeight="true" outlineLevel="0" collapsed="false">
      <c r="A4" s="78" t="s">
        <v>69</v>
      </c>
      <c r="B4" s="79"/>
      <c r="C4" s="79"/>
      <c r="D4" s="80"/>
      <c r="E4" s="80"/>
      <c r="F4" s="80"/>
      <c r="G4" s="80"/>
      <c r="H4" s="81" t="s">
        <v>70</v>
      </c>
    </row>
    <row r="5" customFormat="false" ht="20.1" hidden="false" customHeight="true" outlineLevel="0" collapsed="false">
      <c r="A5" s="82" t="s">
        <v>71</v>
      </c>
      <c r="B5" s="83" t="s">
        <v>72</v>
      </c>
      <c r="C5" s="83"/>
      <c r="D5" s="83" t="s">
        <v>73</v>
      </c>
      <c r="E5" s="83"/>
      <c r="F5" s="83" t="s">
        <v>74</v>
      </c>
      <c r="G5" s="83"/>
      <c r="H5" s="84" t="s">
        <v>75</v>
      </c>
    </row>
    <row r="6" customFormat="false" ht="20.1" hidden="false" customHeight="true" outlineLevel="0" collapsed="false">
      <c r="A6" s="82"/>
      <c r="B6" s="85" t="s">
        <v>70</v>
      </c>
      <c r="C6" s="85" t="s">
        <v>76</v>
      </c>
      <c r="D6" s="85" t="s">
        <v>70</v>
      </c>
      <c r="E6" s="85" t="s">
        <v>76</v>
      </c>
      <c r="F6" s="85" t="s">
        <v>70</v>
      </c>
      <c r="G6" s="85" t="s">
        <v>76</v>
      </c>
      <c r="H6" s="86" t="s">
        <v>77</v>
      </c>
    </row>
    <row r="7" customFormat="false" ht="20.1" hidden="false" customHeight="true" outlineLevel="0" collapsed="false">
      <c r="A7" s="87" t="s">
        <v>78</v>
      </c>
      <c r="B7" s="88" t="n">
        <v>208989714.79</v>
      </c>
      <c r="C7" s="88" t="n">
        <f aca="false">B7</f>
        <v>208989714.79</v>
      </c>
      <c r="D7" s="88" t="n">
        <v>196083319.13</v>
      </c>
      <c r="E7" s="88" t="n">
        <f aca="false">D7</f>
        <v>196083319.13</v>
      </c>
      <c r="F7" s="89" t="n">
        <v>205311801.12</v>
      </c>
      <c r="G7" s="88" t="n">
        <f aca="false">F7</f>
        <v>205311801.12</v>
      </c>
      <c r="H7" s="90" t="n">
        <f aca="false">((F7-D7)/D7)*100</f>
        <v>4.70640849560573</v>
      </c>
    </row>
    <row r="8" customFormat="false" ht="20.1" hidden="false" customHeight="true" outlineLevel="0" collapsed="false">
      <c r="A8" s="87" t="s">
        <v>79</v>
      </c>
      <c r="B8" s="88" t="n">
        <v>198515662.27</v>
      </c>
      <c r="C8" s="88" t="n">
        <f aca="false">C7+B8</f>
        <v>407505377.06</v>
      </c>
      <c r="D8" s="88" t="n">
        <v>189307401.82</v>
      </c>
      <c r="E8" s="88" t="n">
        <f aca="false">E7+D8</f>
        <v>385390720.95</v>
      </c>
      <c r="F8" s="91" t="n">
        <v>191751837.37</v>
      </c>
      <c r="G8" s="88" t="n">
        <f aca="false">G7+F8</f>
        <v>397063638.49</v>
      </c>
      <c r="H8" s="90" t="n">
        <f aca="false">((F8-D8)/D8)*100</f>
        <v>1.29125196717045</v>
      </c>
    </row>
    <row r="9" customFormat="false" ht="20.1" hidden="false" customHeight="true" outlineLevel="0" collapsed="false">
      <c r="A9" s="87" t="s">
        <v>80</v>
      </c>
      <c r="B9" s="88" t="n">
        <v>227928042.41</v>
      </c>
      <c r="C9" s="88" t="n">
        <f aca="false">C8+B9</f>
        <v>635433419.47</v>
      </c>
      <c r="D9" s="88" t="n">
        <v>218121485.48</v>
      </c>
      <c r="E9" s="88" t="n">
        <f aca="false">E8+D9</f>
        <v>603512206.43</v>
      </c>
      <c r="F9" s="91" t="n">
        <v>181825641.03</v>
      </c>
      <c r="G9" s="88" t="n">
        <f aca="false">G8+F9</f>
        <v>578889279.52</v>
      </c>
      <c r="H9" s="90" t="n">
        <f aca="false">((F9-D9)/D9)*100</f>
        <v>-16.6401968013958</v>
      </c>
    </row>
    <row r="10" customFormat="false" ht="20.1" hidden="false" customHeight="true" outlineLevel="0" collapsed="false">
      <c r="A10" s="87" t="s">
        <v>81</v>
      </c>
      <c r="B10" s="88" t="n">
        <v>207318611.36</v>
      </c>
      <c r="C10" s="88" t="n">
        <f aca="false">C9+B10</f>
        <v>842752030.83</v>
      </c>
      <c r="D10" s="88" t="n">
        <v>207157980.89</v>
      </c>
      <c r="E10" s="88" t="n">
        <f aca="false">E9+D10</f>
        <v>810670187.32</v>
      </c>
      <c r="F10" s="91" t="n">
        <v>120918041.67</v>
      </c>
      <c r="G10" s="88" t="n">
        <f aca="false">G9+F10</f>
        <v>699807321.19</v>
      </c>
      <c r="H10" s="90" t="n">
        <f aca="false">((F10-D10)/D10)*100</f>
        <v>-41.6300346477083</v>
      </c>
    </row>
    <row r="11" customFormat="false" ht="20.1" hidden="false" customHeight="true" outlineLevel="0" collapsed="false">
      <c r="A11" s="87" t="s">
        <v>82</v>
      </c>
      <c r="B11" s="88" t="n">
        <v>227388143.36</v>
      </c>
      <c r="C11" s="88" t="n">
        <f aca="false">C10+B11</f>
        <v>1070140174.19</v>
      </c>
      <c r="D11" s="88" t="n">
        <v>243589314.94</v>
      </c>
      <c r="E11" s="88" t="n">
        <f aca="false">E10+D11</f>
        <v>1054259502.26</v>
      </c>
      <c r="F11" s="91" t="n">
        <v>125720517.34</v>
      </c>
      <c r="G11" s="88" t="n">
        <f aca="false">G10+F11</f>
        <v>825527838.53</v>
      </c>
      <c r="H11" s="90" t="n">
        <f aca="false">((F11-D11)/D11)*100</f>
        <v>-48.3883283751724</v>
      </c>
    </row>
    <row r="12" customFormat="false" ht="20.1" hidden="false" customHeight="true" outlineLevel="0" collapsed="false">
      <c r="A12" s="87" t="s">
        <v>83</v>
      </c>
      <c r="B12" s="88" t="n">
        <v>205835417.33</v>
      </c>
      <c r="C12" s="88" t="n">
        <f aca="false">C11+B12</f>
        <v>1275975591.52</v>
      </c>
      <c r="D12" s="88" t="n">
        <v>152646913</v>
      </c>
      <c r="E12" s="88" t="n">
        <f aca="false">E11+D12</f>
        <v>1206906415.26</v>
      </c>
      <c r="F12" s="91" t="n">
        <v>182548547.25</v>
      </c>
      <c r="G12" s="88" t="n">
        <f aca="false">G11+F12</f>
        <v>1008076385.78</v>
      </c>
      <c r="H12" s="90" t="n">
        <f aca="false">((F12-D12)/D12)*100</f>
        <v>19.5887579134994</v>
      </c>
    </row>
    <row r="13" customFormat="false" ht="20.1" hidden="false" customHeight="true" outlineLevel="0" collapsed="false">
      <c r="A13" s="87" t="s">
        <v>84</v>
      </c>
      <c r="B13" s="88" t="n">
        <v>201793190.39</v>
      </c>
      <c r="C13" s="88" t="n">
        <f aca="false">C12+B13</f>
        <v>1477768781.91</v>
      </c>
      <c r="D13" s="88" t="n">
        <v>207790526.07</v>
      </c>
      <c r="E13" s="88" t="n">
        <f aca="false">E12+D13</f>
        <v>1414696941.33</v>
      </c>
      <c r="F13" s="91" t="n">
        <v>216388103.64</v>
      </c>
      <c r="G13" s="88" t="n">
        <f aca="false">G12+F13</f>
        <v>1224464489.42</v>
      </c>
      <c r="H13" s="90" t="n">
        <f aca="false">((F13-D13)/D13)*100</f>
        <v>4.13761769249463</v>
      </c>
    </row>
    <row r="14" customFormat="false" ht="20.1" hidden="false" customHeight="true" outlineLevel="0" collapsed="false">
      <c r="A14" s="87" t="s">
        <v>85</v>
      </c>
      <c r="B14" s="88" t="n">
        <v>202315182.73</v>
      </c>
      <c r="C14" s="88" t="n">
        <f aca="false">C13+B14</f>
        <v>1680083964.64</v>
      </c>
      <c r="D14" s="88" t="n">
        <v>189303620.9</v>
      </c>
      <c r="E14" s="88" t="n">
        <f aca="false">E13+D14</f>
        <v>1604000562.23</v>
      </c>
      <c r="F14" s="91" t="n">
        <v>194876019.54</v>
      </c>
      <c r="G14" s="88" t="n">
        <f aca="false">G13+F14</f>
        <v>1419340508.96</v>
      </c>
      <c r="H14" s="90" t="n">
        <f aca="false">((F14-D14)/D14)*100</f>
        <v>2.94363024516241</v>
      </c>
    </row>
    <row r="15" customFormat="false" ht="20.1" hidden="false" customHeight="true" outlineLevel="0" collapsed="false">
      <c r="A15" s="87" t="s">
        <v>86</v>
      </c>
      <c r="B15" s="92" t="n">
        <v>215342844.53</v>
      </c>
      <c r="C15" s="88" t="n">
        <f aca="false">C14+B15</f>
        <v>1895426809.17</v>
      </c>
      <c r="D15" s="88" t="n">
        <v>210026656.11</v>
      </c>
      <c r="E15" s="88" t="n">
        <f aca="false">E14+D15</f>
        <v>1814027218.34</v>
      </c>
      <c r="F15" s="89"/>
      <c r="G15" s="88"/>
      <c r="H15" s="90"/>
    </row>
    <row r="16" customFormat="false" ht="20.1" hidden="false" customHeight="true" outlineLevel="0" collapsed="false">
      <c r="A16" s="87" t="s">
        <v>87</v>
      </c>
      <c r="B16" s="88" t="n">
        <v>223287932.34</v>
      </c>
      <c r="C16" s="88" t="n">
        <f aca="false">C15+B16</f>
        <v>2118714741.51</v>
      </c>
      <c r="D16" s="88" t="n">
        <v>209161172.29</v>
      </c>
      <c r="E16" s="88" t="n">
        <f aca="false">E15+D16</f>
        <v>2023188390.63</v>
      </c>
      <c r="F16" s="91"/>
      <c r="G16" s="88"/>
      <c r="H16" s="90"/>
    </row>
    <row r="17" customFormat="false" ht="20.1" hidden="false" customHeight="true" outlineLevel="0" collapsed="false">
      <c r="A17" s="87" t="s">
        <v>88</v>
      </c>
      <c r="B17" s="88" t="n">
        <v>234500437.29</v>
      </c>
      <c r="C17" s="88" t="n">
        <f aca="false">C16+B17</f>
        <v>2353215178.8</v>
      </c>
      <c r="D17" s="93" t="n">
        <v>220662398.8</v>
      </c>
      <c r="E17" s="88" t="n">
        <f aca="false">E16+D17</f>
        <v>2243850789.43</v>
      </c>
      <c r="F17" s="91"/>
      <c r="G17" s="88"/>
      <c r="H17" s="90"/>
    </row>
    <row r="18" customFormat="false" ht="20.1" hidden="false" customHeight="true" outlineLevel="0" collapsed="false">
      <c r="A18" s="87" t="s">
        <v>89</v>
      </c>
      <c r="B18" s="88" t="n">
        <v>190414860.89</v>
      </c>
      <c r="C18" s="88" t="n">
        <f aca="false">C17+B18</f>
        <v>2543630039.69</v>
      </c>
      <c r="D18" s="88" t="n">
        <v>189595065.42</v>
      </c>
      <c r="E18" s="88" t="n">
        <f aca="false">E17+D18</f>
        <v>2433445854.85</v>
      </c>
      <c r="F18" s="88"/>
      <c r="G18" s="88"/>
      <c r="H18" s="94"/>
    </row>
    <row r="19" customFormat="false" ht="20.1" hidden="false" customHeight="true" outlineLevel="0" collapsed="false">
      <c r="A19" s="95" t="s">
        <v>90</v>
      </c>
      <c r="B19" s="96" t="n">
        <f aca="false">SUM(B7:B18)</f>
        <v>2543630039.69</v>
      </c>
      <c r="C19" s="97"/>
      <c r="D19" s="96" t="n">
        <f aca="false">SUM(D7:D18)</f>
        <v>2433445854.85</v>
      </c>
      <c r="E19" s="98"/>
      <c r="F19" s="96" t="n">
        <f aca="false">SUM(F7:F18)</f>
        <v>1419340508.96</v>
      </c>
      <c r="G19" s="98"/>
      <c r="H19" s="99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20-08-04T09:24:23Z</cp:lastPrinted>
  <dcterms:modified xsi:type="dcterms:W3CDTF">2020-09-02T09:17:41Z</dcterms:modified>
  <cp:revision>0</cp:revision>
  <dc:subject/>
  <dc:title/>
</cp:coreProperties>
</file>