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msektorel " sheetId="1" state="visible" r:id="rId2"/>
    <sheet name="timgensek" sheetId="2" state="visible" r:id="rId3"/>
    <sheet name="DENIB" sheetId="3" state="visible" r:id="rId4"/>
  </sheets>
  <definedNames>
    <definedName function="false" hidden="false" name="a" vbProcedure="false">{"'genel'!$A$1:$I$18"}</definedName>
    <definedName function="false" hidden="false" name="B" vbProcedure="false">{"'genel'!$A$1:$I$18"}</definedName>
    <definedName function="false" hidden="false" name="HTML_CodePage" vbProcedure="false">1254</definedName>
    <definedName function="false" hidden="false" name="HTML_Control" vbProcedure="false">{"'genel'!$A$1:$I$1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genel"</definedName>
    <definedName function="false" hidden="false" name="HTML_LastUpdate" vbProcedure="false">"13.10.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INTERNET"</definedName>
    <definedName function="false" hidden="false" name="HTML_OBDlg2" vbProcedure="false">FALS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aa\exptables.htm"</definedName>
    <definedName function="false" hidden="false" name="HTML_PathTemplate" vbProcedure="false">"C:\aa\exptables.htm"</definedName>
    <definedName function="false" hidden="false" name="HTML_Title" vbProcedure="false">"eylul1"</definedName>
    <definedName function="false" hidden="false" localSheetId="0" name="a" vbProcedure="false">{"'genel'!$A$1:$I$18"}</definedName>
    <definedName function="false" hidden="false" localSheetId="0" name="B" vbProcedure="false">{"'genel'!$A$1:$I$18"}</definedName>
    <definedName function="false" hidden="false" localSheetId="0" name="HTML_Control" vbProcedure="false">{"'sektör'!$A$1:$M$35"}</definedName>
    <definedName function="false" hidden="false" localSheetId="0" name="HTML_PathFile" vbProcedure="false">"C:\aa\ihracat.htm"</definedName>
    <definedName function="false" hidden="false" localSheetId="0" name="HTML_PathTemplate" vbProcedure="false">"C:\aa\ihracat.htm"</definedName>
    <definedName function="false" hidden="false" localSheetId="1" name="a" vbProcedure="false">{"'genel'!$A$1:$I$18"}</definedName>
    <definedName function="false" hidden="false" localSheetId="1" name="B" vbProcedure="false">{"'genel'!$A$1:$I$18"}</definedName>
    <definedName function="false" hidden="false" localSheetId="1" name="HTML_Control" vbProcedure="false">{"'genel'!$A$1:$M$18"}</definedName>
    <definedName function="false" hidden="false" localSheetId="1" name="HTML_PathFile" vbProcedure="false">"C:\aa\ihracat.htm"</definedName>
    <definedName function="false" hidden="false" localSheetId="1" name="HTML_PathTemplate" vbProcedure="false">"C:\aa\ihracat.htm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8">
  <si>
    <t xml:space="preserve">İHRACATÇI BİRLİKLERİ TÜRKİYE İHRACATI KAYIT RAKAMLARI (X 1.000 ABD DOLARI)</t>
  </si>
  <si>
    <t xml:space="preserve">SEKTÖREL BAZDA   (KAYNAK TİM)</t>
  </si>
  <si>
    <t xml:space="preserve">SEKTÖRLER</t>
  </si>
  <si>
    <t xml:space="preserve">AĞUSTOS</t>
  </si>
  <si>
    <t xml:space="preserve">01 OCAK - 31 AĞUSTOS</t>
  </si>
  <si>
    <t xml:space="preserve">SON 12 AYLIK</t>
  </si>
  <si>
    <t xml:space="preserve">Değişim (2020/2021) (%)</t>
  </si>
  <si>
    <t xml:space="preserve">Pay (2021) (%)</t>
  </si>
  <si>
    <t xml:space="preserve"> 2019/2020</t>
  </si>
  <si>
    <t xml:space="preserve"> 2020/2021</t>
  </si>
  <si>
    <t xml:space="preserve">  Değişim   (19-20/20-21) (%)</t>
  </si>
  <si>
    <t xml:space="preserve">Pay (20-21) (%)</t>
  </si>
  <si>
    <t xml:space="preserve">I. TARIM</t>
  </si>
  <si>
    <t xml:space="preserve">A. BİTKİSEL ÜRÜNLER</t>
  </si>
  <si>
    <t xml:space="preserve">Hububat, Bakliyat, Yağlı Tohumlar ve Mam.</t>
  </si>
  <si>
    <t xml:space="preserve">Yaş Meyve ve Sebze</t>
  </si>
  <si>
    <t xml:space="preserve">Meyve Sebze Mamulleri</t>
  </si>
  <si>
    <t xml:space="preserve">Kuru Meyve ve Mamulleri</t>
  </si>
  <si>
    <t xml:space="preserve">Fındık ve Mamulleri</t>
  </si>
  <si>
    <t xml:space="preserve">Zeytin ve Zeytinyağı</t>
  </si>
  <si>
    <t xml:space="preserve">Tütün ve Mamulleri</t>
  </si>
  <si>
    <t xml:space="preserve">Süs Bitkileri</t>
  </si>
  <si>
    <t xml:space="preserve">B. HAYVANSAL ÜRÜNLER</t>
  </si>
  <si>
    <t xml:space="preserve">Su Ürünleri ve Hayvansal Mamuller</t>
  </si>
  <si>
    <t xml:space="preserve">C. AĞAÇ VE ORMAN ÜRÜNLERİ</t>
  </si>
  <si>
    <t xml:space="preserve">Ağaç Mamulleri ve Orman Ürünleri</t>
  </si>
  <si>
    <t xml:space="preserve">II. SANAYİ</t>
  </si>
  <si>
    <t xml:space="preserve">A. TARIMA DAYALI İŞLENMİŞ ÜRÜNLER</t>
  </si>
  <si>
    <t xml:space="preserve">Tekstil ve Hammaddeleri</t>
  </si>
  <si>
    <t xml:space="preserve">Deri ve Deri Mamulleri</t>
  </si>
  <si>
    <t xml:space="preserve">Halı</t>
  </si>
  <si>
    <t xml:space="preserve">B. KİMYEVİ MADDELER VE MAM.</t>
  </si>
  <si>
    <t xml:space="preserve">Kimyevi Maddeler ve Mamulleri</t>
  </si>
  <si>
    <t xml:space="preserve">C. SANAYİ MAMULLERİ</t>
  </si>
  <si>
    <t xml:space="preserve">Hazırgiyim ve Konfeksiyon</t>
  </si>
  <si>
    <t xml:space="preserve">Otomotiv Endüstrisi</t>
  </si>
  <si>
    <t xml:space="preserve">Gemi ve Yat</t>
  </si>
  <si>
    <t xml:space="preserve">Elektrik Elektronik ve Hizmet</t>
  </si>
  <si>
    <t xml:space="preserve">Makine ve Aksamları</t>
  </si>
  <si>
    <t xml:space="preserve">Demir ve Demir Dışı Metaller</t>
  </si>
  <si>
    <t xml:space="preserve">Çelik</t>
  </si>
  <si>
    <t xml:space="preserve">Çimento Cam Seramik ve Toprak</t>
  </si>
  <si>
    <t xml:space="preserve">Mücevher</t>
  </si>
  <si>
    <t xml:space="preserve">Savunma Sanayii</t>
  </si>
  <si>
    <t xml:space="preserve">İklimlendirme Sanayii</t>
  </si>
  <si>
    <t xml:space="preserve">Diğer Sanayi Ürünleri</t>
  </si>
  <si>
    <t xml:space="preserve">III. MADENCİLİK</t>
  </si>
  <si>
    <t xml:space="preserve">Madencilik Ürünleri</t>
  </si>
  <si>
    <t xml:space="preserve">T O P L A M (TİM*)</t>
  </si>
  <si>
    <t xml:space="preserve">İhracatçı Birlikleri Kaydından Muaf İhracat ile Antrepo ve Serbest Bölgeler Farkı</t>
  </si>
  <si>
    <t xml:space="preserve">GENEL İHRACAT TOPLAMI</t>
  </si>
  <si>
    <t xml:space="preserve">GENEL SEKRETERLİKLER BAZINDA   (KAYNAK TİM)</t>
  </si>
  <si>
    <t xml:space="preserve">İHRACATÇI  BİRLİKLERİ   GENEL SEKRETERLİKLERİ</t>
  </si>
  <si>
    <t xml:space="preserve">Akdeniz İhracatçı Birlikleri Genel Sekreterliği</t>
  </si>
  <si>
    <t xml:space="preserve">Batı Akdeniz İhracatçılar Birliği Genel Sekreterliği</t>
  </si>
  <si>
    <t xml:space="preserve">Doğu Anadolu İhracatçıları Birliği Genel Sekreterliği</t>
  </si>
  <si>
    <t xml:space="preserve">Denizli İhracatçılar Birliği Genel Sekreterliği</t>
  </si>
  <si>
    <t xml:space="preserve">Doğu Karadeniz İhr.Bir. Genel Sek.</t>
  </si>
  <si>
    <t xml:space="preserve">Ege İhracatçı Birlikleri Genel Sekreterliği</t>
  </si>
  <si>
    <t xml:space="preserve">Güneydoğu Anadolu İhracatçı Birlikleri Genel Sekreterliği</t>
  </si>
  <si>
    <t xml:space="preserve">İstanbul İhracatçı Birlikleri Genel Sekreterliği</t>
  </si>
  <si>
    <t xml:space="preserve">İstanbul Maden ve Metaller İhracatçı  Birlikleri Genel Sekreterliği</t>
  </si>
  <si>
    <t xml:space="preserve">İstanbul Tekstil ve Konfeksiyon İhracatçı Birlikleri Genel Sekreterliği</t>
  </si>
  <si>
    <t xml:space="preserve">Karadeniz  İhracatçı Birlikleri Genel Sekreterliği</t>
  </si>
  <si>
    <t xml:space="preserve">Orta Anadolu İhracatçı Birlikleri Genel Sekreterliği</t>
  </si>
  <si>
    <t xml:space="preserve">Uludağ İhracatçı Birlikleri Genel Sekreterliği</t>
  </si>
  <si>
    <t xml:space="preserve">T O P L A M</t>
  </si>
  <si>
    <t xml:space="preserve">DENİZLİ İHRACATÇILAR BİRLİĞİ</t>
  </si>
  <si>
    <t xml:space="preserve">AYLIK İHRACAT RAKAMLARI</t>
  </si>
  <si>
    <t xml:space="preserve"> </t>
  </si>
  <si>
    <t xml:space="preserve">AYLIK</t>
  </si>
  <si>
    <t xml:space="preserve">   </t>
  </si>
  <si>
    <t xml:space="preserve">DEGISIM %</t>
  </si>
  <si>
    <t xml:space="preserve">KÜMÜLATIF</t>
  </si>
  <si>
    <t xml:space="preserve">2020/2021</t>
  </si>
  <si>
    <t xml:space="preserve">OCAK</t>
  </si>
  <si>
    <t xml:space="preserve">SUBAT</t>
  </si>
  <si>
    <t xml:space="preserve">MART</t>
  </si>
  <si>
    <t xml:space="preserve">NISAN</t>
  </si>
  <si>
    <t xml:space="preserve">MAYIS</t>
  </si>
  <si>
    <t xml:space="preserve">HAZIRAN</t>
  </si>
  <si>
    <t xml:space="preserve">TEMMUZ</t>
  </si>
  <si>
    <t xml:space="preserve">AGUSTOS</t>
  </si>
  <si>
    <t xml:space="preserve">EYLUL</t>
  </si>
  <si>
    <t xml:space="preserve">EKIM</t>
  </si>
  <si>
    <t xml:space="preserve">KASIM</t>
  </si>
  <si>
    <t xml:space="preserve">ARALIK</t>
  </si>
  <si>
    <t xml:space="preserve">TOPLA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T_L_-;\-* #,##0.00\ _T_L_-;_-* \-??\ _T_L_-;_-@_-"/>
    <numFmt numFmtId="166" formatCode="#,##0"/>
    <numFmt numFmtId="167" formatCode="0.0"/>
    <numFmt numFmtId="168" formatCode="0.00"/>
    <numFmt numFmtId="169" formatCode="0"/>
    <numFmt numFmtId="170" formatCode="#,##0.0"/>
  </numFmts>
  <fonts count="25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0"/>
      <name val="Arial"/>
      <family val="2"/>
      <charset val="162"/>
    </font>
    <font>
      <b val="true"/>
      <sz val="8"/>
      <color rgb="FF000080"/>
      <name val="Arial"/>
      <family val="2"/>
      <charset val="162"/>
    </font>
    <font>
      <b val="true"/>
      <sz val="7"/>
      <color rgb="FF000080"/>
      <name val="Arial"/>
      <family val="2"/>
      <charset val="162"/>
    </font>
    <font>
      <b val="true"/>
      <sz val="7"/>
      <color rgb="FF000000"/>
      <name val="Arial"/>
      <family val="2"/>
      <charset val="162"/>
    </font>
    <font>
      <sz val="7"/>
      <color rgb="FF000080"/>
      <name val="Arial"/>
      <family val="2"/>
      <charset val="162"/>
    </font>
    <font>
      <sz val="7"/>
      <color rgb="FF000000"/>
      <name val="Arial"/>
      <family val="2"/>
      <charset val="162"/>
    </font>
    <font>
      <sz val="7"/>
      <name val="Arial"/>
      <family val="2"/>
      <charset val="162"/>
    </font>
    <font>
      <sz val="7"/>
      <color rgb="FF333399"/>
      <name val="Arial"/>
      <family val="2"/>
      <charset val="162"/>
    </font>
    <font>
      <b val="true"/>
      <sz val="7"/>
      <name val="Arial"/>
      <family val="2"/>
      <charset val="162"/>
    </font>
    <font>
      <b val="true"/>
      <sz val="8"/>
      <color rgb="FF000000"/>
      <name val="Arial"/>
      <family val="2"/>
      <charset val="162"/>
    </font>
    <font>
      <b val="true"/>
      <sz val="8"/>
      <name val="Arial"/>
      <family val="2"/>
      <charset val="162"/>
    </font>
    <font>
      <sz val="10"/>
      <color rgb="FF000080"/>
      <name val="Arial"/>
      <family val="2"/>
      <charset val="162"/>
    </font>
    <font>
      <i val="true"/>
      <sz val="7"/>
      <name val="Arial"/>
      <family val="2"/>
      <charset val="162"/>
    </font>
    <font>
      <b val="true"/>
      <sz val="8"/>
      <color rgb="FF333300"/>
      <name val="Arial"/>
      <family val="2"/>
      <charset val="162"/>
    </font>
    <font>
      <b val="true"/>
      <i val="true"/>
      <sz val="8"/>
      <color rgb="FF333300"/>
      <name val="Arial"/>
      <family val="2"/>
      <charset val="162"/>
    </font>
    <font>
      <b val="true"/>
      <sz val="10"/>
      <color rgb="FF000000"/>
      <name val="Arial Tur"/>
      <family val="2"/>
      <charset val="162"/>
    </font>
    <font>
      <sz val="10"/>
      <color rgb="FF000000"/>
      <name val="Arial Tur"/>
      <family val="2"/>
      <charset val="162"/>
    </font>
    <font>
      <sz val="10"/>
      <color rgb="FF000000"/>
      <name val="Arial"/>
      <family val="2"/>
      <charset val="162"/>
    </font>
    <font>
      <sz val="10"/>
      <color rgb="FF333333"/>
      <name val="Arial"/>
      <family val="2"/>
      <charset val="162"/>
    </font>
    <font>
      <b val="true"/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>
        <color rgb="FF0000FF"/>
      </right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4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MAYIS_2009_İHRACAT_RAKAMLARI" xfId="21"/>
    <cellStyle name="Virgü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ff"/>
                </a:solidFill>
                <a:latin typeface="Arial"/>
              </a:defRPr>
            </a:pPr>
            <a:r>
              <a:rPr b="1" sz="1000" spc="-1" strike="noStrike">
                <a:solidFill>
                  <a:srgbClr val="0000ff"/>
                </a:solidFill>
                <a:latin typeface="Arial"/>
              </a:rPr>
              <a:t>DENİZLİ İHRACATÇILAR BİRLİĞİ
AYLIK İHRACAT KAYIT RAKAMLARI
</a:t>
            </a:r>
          </a:p>
        </c:rich>
      </c:tx>
      <c:layout>
        <c:manualLayout>
          <c:xMode val="edge"/>
          <c:yMode val="edge"/>
          <c:x val="0.330560786775476"/>
          <c:y val="0.03179282029687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2992257794518"/>
          <c:y val="0.151384356248026"/>
          <c:w val="0.797499476878008"/>
          <c:h val="0.78587219707337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60627993"/>
        <c:axId val="51295549"/>
      </c:lineChart>
      <c:catAx>
        <c:axId val="6062799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9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51295549"/>
        <c:crossesAt val="0"/>
        <c:auto val="1"/>
        <c:lblAlgn val="ctr"/>
        <c:lblOffset val="100"/>
        <c:noMultiLvlLbl val="0"/>
      </c:catAx>
      <c:valAx>
        <c:axId val="5129554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ff"/>
                    </a:solidFill>
                    <a:latin typeface="Arial"/>
                  </a:rPr>
                  <a:t>( X 1.000 ABD DOLARI ).</a:t>
                </a:r>
              </a:p>
            </c:rich>
          </c:tx>
          <c:layout>
            <c:manualLayout>
              <c:xMode val="edge"/>
              <c:yMode val="edge"/>
              <c:x val="0.0130780498012136"/>
              <c:y val="-0.08127171281187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6062799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7135383971542"/>
          <c:y val="0.350773765659543"/>
          <c:w val="0.119951872776732"/>
          <c:h val="0.1782292872933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570" spc="-1" strike="noStrike">
              <a:solidFill>
                <a:srgbClr val="0000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181080</xdr:rowOff>
    </xdr:from>
    <xdr:to>
      <xdr:col>8</xdr:col>
      <xdr:colOff>30240</xdr:colOff>
      <xdr:row>38</xdr:row>
      <xdr:rowOff>171360</xdr:rowOff>
    </xdr:to>
    <xdr:graphicFrame>
      <xdr:nvGraphicFramePr>
        <xdr:cNvPr id="0" name="Grafik 3"/>
        <xdr:cNvGraphicFramePr/>
      </xdr:nvGraphicFramePr>
      <xdr:xfrm>
        <a:off x="0" y="3990960"/>
        <a:ext cx="6881400" cy="34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2" width="9.28"/>
    <col collapsed="false" customWidth="true" hidden="false" outlineLevel="0" max="3" min="3" style="3" width="9.28"/>
    <col collapsed="false" customWidth="true" hidden="false" outlineLevel="0" max="5" min="4" style="4" width="9.28"/>
    <col collapsed="false" customWidth="true" hidden="false" outlineLevel="0" max="7" min="6" style="5" width="10.28"/>
    <col collapsed="false" customWidth="true" hidden="false" outlineLevel="0" max="8" min="8" style="4" width="8.28"/>
    <col collapsed="false" customWidth="true" hidden="false" outlineLevel="0" max="9" min="9" style="4" width="7.42"/>
    <col collapsed="false" customWidth="true" hidden="false" outlineLevel="0" max="11" min="10" style="5" width="9.56"/>
    <col collapsed="false" customWidth="true" hidden="false" outlineLevel="0" max="12" min="12" style="6" width="7.56"/>
    <col collapsed="false" customWidth="true" hidden="false" outlineLevel="0" max="13" min="13" style="6" width="5.99"/>
    <col collapsed="false" customWidth="true" hidden="false" outlineLevel="0" max="14" min="14" style="7" width="5.99"/>
    <col collapsed="false" customWidth="true" hidden="false" outlineLevel="0" max="15" min="15" style="7" width="6.99"/>
    <col collapsed="false" customWidth="true" hidden="false" outlineLevel="0" max="16" min="16" style="7" width="6.28"/>
    <col collapsed="false" customWidth="false" hidden="false" outlineLevel="0" max="257" min="17" style="7" width="9.14"/>
  </cols>
  <sheetData>
    <row r="1" customFormat="false" ht="25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9"/>
      <c r="O1" s="9"/>
      <c r="P1" s="9"/>
    </row>
    <row r="2" customFormat="false" ht="25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/>
      <c r="O2" s="9"/>
      <c r="P2" s="9"/>
    </row>
    <row r="3" customFormat="false" ht="32.25" hidden="false" customHeight="true" outlineLevel="0" collapsed="false">
      <c r="A3" s="10" t="s">
        <v>2</v>
      </c>
      <c r="B3" s="11" t="s">
        <v>3</v>
      </c>
      <c r="C3" s="11"/>
      <c r="D3" s="11"/>
      <c r="E3" s="11"/>
      <c r="F3" s="11" t="s">
        <v>4</v>
      </c>
      <c r="G3" s="11"/>
      <c r="H3" s="11"/>
      <c r="I3" s="11"/>
      <c r="J3" s="12" t="s">
        <v>5</v>
      </c>
      <c r="K3" s="12"/>
      <c r="L3" s="12"/>
      <c r="M3" s="12"/>
    </row>
    <row r="4" customFormat="false" ht="27" hidden="false" customHeight="false" outlineLevel="0" collapsed="false">
      <c r="A4" s="10"/>
      <c r="B4" s="13" t="n">
        <v>2020</v>
      </c>
      <c r="C4" s="13" t="n">
        <v>2021</v>
      </c>
      <c r="D4" s="14" t="s">
        <v>6</v>
      </c>
      <c r="E4" s="14" t="s">
        <v>7</v>
      </c>
      <c r="F4" s="13" t="n">
        <v>2020</v>
      </c>
      <c r="G4" s="13" t="n">
        <v>2021</v>
      </c>
      <c r="H4" s="14" t="s">
        <v>6</v>
      </c>
      <c r="I4" s="14" t="s">
        <v>7</v>
      </c>
      <c r="J4" s="15" t="s">
        <v>8</v>
      </c>
      <c r="K4" s="15" t="s">
        <v>9</v>
      </c>
      <c r="L4" s="16" t="s">
        <v>10</v>
      </c>
      <c r="M4" s="17" t="s">
        <v>11</v>
      </c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9.5" hidden="false" customHeight="true" outlineLevel="0" collapsed="false">
      <c r="A5" s="18" t="s">
        <v>12</v>
      </c>
      <c r="B5" s="19" t="n">
        <v>1678824.69444</v>
      </c>
      <c r="C5" s="19" t="n">
        <v>2324669.49149</v>
      </c>
      <c r="D5" s="20" t="n">
        <v>38.4700558187484</v>
      </c>
      <c r="E5" s="20" t="n">
        <v>12.2918300800083</v>
      </c>
      <c r="F5" s="21" t="n">
        <v>14895469.13313</v>
      </c>
      <c r="G5" s="21" t="n">
        <v>17953412.90612</v>
      </c>
      <c r="H5" s="20" t="n">
        <v>20.5293552399006</v>
      </c>
      <c r="I5" s="20" t="n">
        <v>12.8021688434046</v>
      </c>
      <c r="J5" s="22" t="n">
        <v>24002043.54023</v>
      </c>
      <c r="K5" s="22" t="n">
        <v>27403489.25476</v>
      </c>
      <c r="L5" s="23" t="n">
        <v>14.1714838106548</v>
      </c>
      <c r="M5" s="24" t="n">
        <v>13.2084641468768</v>
      </c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</row>
    <row r="6" customFormat="false" ht="19.5" hidden="false" customHeight="true" outlineLevel="0" collapsed="false">
      <c r="A6" s="18" t="s">
        <v>13</v>
      </c>
      <c r="B6" s="19" t="n">
        <v>1072617.57732</v>
      </c>
      <c r="C6" s="19" t="n">
        <v>1431495.95909</v>
      </c>
      <c r="D6" s="20" t="n">
        <v>33.4581857838541</v>
      </c>
      <c r="E6" s="20" t="n">
        <v>7.56912118207172</v>
      </c>
      <c r="F6" s="21" t="n">
        <v>9940981.12912</v>
      </c>
      <c r="G6" s="21" t="n">
        <v>11548002.66754</v>
      </c>
      <c r="H6" s="20" t="n">
        <v>16.1656230662442</v>
      </c>
      <c r="I6" s="20" t="n">
        <v>8.23461704618502</v>
      </c>
      <c r="J6" s="22" t="n">
        <v>16230591.92257</v>
      </c>
      <c r="K6" s="22" t="n">
        <v>17938437.51959</v>
      </c>
      <c r="L6" s="23" t="n">
        <v>10.5223863995071</v>
      </c>
      <c r="M6" s="24" t="n">
        <v>8.64631531502281</v>
      </c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</row>
    <row r="7" customFormat="false" ht="19.5" hidden="false" customHeight="true" outlineLevel="0" collapsed="false">
      <c r="A7" s="25" t="s">
        <v>14</v>
      </c>
      <c r="B7" s="26" t="n">
        <v>544244.33329</v>
      </c>
      <c r="C7" s="26" t="n">
        <v>783154.15394</v>
      </c>
      <c r="D7" s="27" t="n">
        <v>43.8975302151097</v>
      </c>
      <c r="E7" s="27" t="n">
        <v>4.14097480176122</v>
      </c>
      <c r="F7" s="28" t="n">
        <v>4604870.86816</v>
      </c>
      <c r="G7" s="28" t="n">
        <v>5579519.71316</v>
      </c>
      <c r="H7" s="27" t="n">
        <v>21.165606439458</v>
      </c>
      <c r="I7" s="27" t="n">
        <v>3.97862811970584</v>
      </c>
      <c r="J7" s="29" t="n">
        <v>7120578.24353</v>
      </c>
      <c r="K7" s="29" t="n">
        <v>8266838.61262</v>
      </c>
      <c r="L7" s="30" t="n">
        <v>16.0978551163528</v>
      </c>
      <c r="M7" s="31" t="n">
        <v>3.98461087957408</v>
      </c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</row>
    <row r="8" customFormat="false" ht="19.5" hidden="false" customHeight="true" outlineLevel="0" collapsed="false">
      <c r="A8" s="32" t="s">
        <v>15</v>
      </c>
      <c r="B8" s="26" t="n">
        <v>129732.23796</v>
      </c>
      <c r="C8" s="26" t="n">
        <v>148312.12077</v>
      </c>
      <c r="D8" s="27" t="n">
        <v>14.3217160993775</v>
      </c>
      <c r="E8" s="27" t="n">
        <v>0.784209279634863</v>
      </c>
      <c r="F8" s="28" t="n">
        <v>1493351.55436</v>
      </c>
      <c r="G8" s="28" t="n">
        <v>1786117.13749</v>
      </c>
      <c r="H8" s="27" t="n">
        <v>19.6045989489374</v>
      </c>
      <c r="I8" s="27" t="n">
        <v>1.27363935134867</v>
      </c>
      <c r="J8" s="29" t="n">
        <v>2547299.27551</v>
      </c>
      <c r="K8" s="29" t="n">
        <v>3022764.22458</v>
      </c>
      <c r="L8" s="30" t="n">
        <v>18.6654530011911</v>
      </c>
      <c r="M8" s="31" t="n">
        <v>1.45697040671168</v>
      </c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</row>
    <row r="9" customFormat="false" ht="19.5" hidden="false" customHeight="true" outlineLevel="0" collapsed="false">
      <c r="A9" s="32" t="s">
        <v>16</v>
      </c>
      <c r="B9" s="26" t="n">
        <v>130630.71979</v>
      </c>
      <c r="C9" s="26" t="n">
        <v>180300.54195</v>
      </c>
      <c r="D9" s="27" t="n">
        <v>38.0230792878187</v>
      </c>
      <c r="E9" s="27" t="n">
        <v>0.953349985060596</v>
      </c>
      <c r="F9" s="28" t="n">
        <v>1032031.7263</v>
      </c>
      <c r="G9" s="28" t="n">
        <v>1268276.20033</v>
      </c>
      <c r="H9" s="27" t="n">
        <v>22.8912026645706</v>
      </c>
      <c r="I9" s="27" t="n">
        <v>0.904378802047242</v>
      </c>
      <c r="J9" s="29" t="n">
        <v>1599822.54267</v>
      </c>
      <c r="K9" s="29" t="n">
        <v>1919098.74076</v>
      </c>
      <c r="L9" s="30" t="n">
        <v>19.956975825403</v>
      </c>
      <c r="M9" s="31" t="n">
        <v>0.925004355320988</v>
      </c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</row>
    <row r="10" customFormat="false" ht="19.5" hidden="false" customHeight="true" outlineLevel="0" collapsed="false">
      <c r="A10" s="32" t="s">
        <v>17</v>
      </c>
      <c r="B10" s="26" t="n">
        <v>84827.39273</v>
      </c>
      <c r="C10" s="26" t="n">
        <v>113948.2781</v>
      </c>
      <c r="D10" s="27" t="n">
        <v>34.3295773131798</v>
      </c>
      <c r="E10" s="27" t="n">
        <v>0.602508389877392</v>
      </c>
      <c r="F10" s="28" t="n">
        <v>778718.15476</v>
      </c>
      <c r="G10" s="28" t="n">
        <v>870535.49462</v>
      </c>
      <c r="H10" s="27" t="n">
        <v>11.7908307773174</v>
      </c>
      <c r="I10" s="27" t="n">
        <v>0.620758985747102</v>
      </c>
      <c r="J10" s="29" t="n">
        <v>1396163.9545</v>
      </c>
      <c r="K10" s="29" t="n">
        <v>1490302.92552</v>
      </c>
      <c r="L10" s="30" t="n">
        <v>6.74268739832304</v>
      </c>
      <c r="M10" s="31" t="n">
        <v>0.71832504892775</v>
      </c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</row>
    <row r="11" customFormat="false" ht="19.5" hidden="false" customHeight="true" outlineLevel="0" collapsed="false">
      <c r="A11" s="32" t="s">
        <v>18</v>
      </c>
      <c r="B11" s="26" t="n">
        <v>91056.76796</v>
      </c>
      <c r="C11" s="26" t="n">
        <v>112459.91736</v>
      </c>
      <c r="D11" s="27" t="n">
        <v>23.5052812432373</v>
      </c>
      <c r="E11" s="27" t="n">
        <v>0.59463859273814</v>
      </c>
      <c r="F11" s="28" t="n">
        <v>1217092.8565</v>
      </c>
      <c r="G11" s="28" t="n">
        <v>1282261.92435</v>
      </c>
      <c r="H11" s="27" t="n">
        <v>5.35448610202241</v>
      </c>
      <c r="I11" s="27" t="n">
        <v>0.914351702533493</v>
      </c>
      <c r="J11" s="29" t="n">
        <v>2288562.69267</v>
      </c>
      <c r="K11" s="29" t="n">
        <v>2005316.1426</v>
      </c>
      <c r="L11" s="30" t="n">
        <v>-12.3766131020664</v>
      </c>
      <c r="M11" s="31" t="n">
        <v>0.966561087401838</v>
      </c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</row>
    <row r="12" customFormat="false" ht="19.5" hidden="false" customHeight="true" outlineLevel="0" collapsed="false">
      <c r="A12" s="32" t="s">
        <v>19</v>
      </c>
      <c r="B12" s="26" t="n">
        <v>14848.67002</v>
      </c>
      <c r="C12" s="26" t="n">
        <v>24619.76841</v>
      </c>
      <c r="D12" s="27" t="n">
        <v>65.8045358731731</v>
      </c>
      <c r="E12" s="27" t="n">
        <v>0.130178509681783</v>
      </c>
      <c r="F12" s="28" t="n">
        <v>174709.62677</v>
      </c>
      <c r="G12" s="28" t="n">
        <v>184225.57245</v>
      </c>
      <c r="H12" s="27" t="n">
        <v>5.44672085673188</v>
      </c>
      <c r="I12" s="27" t="n">
        <v>0.131367049602797</v>
      </c>
      <c r="J12" s="29" t="n">
        <v>266271.37675</v>
      </c>
      <c r="K12" s="29" t="n">
        <v>280642.75942</v>
      </c>
      <c r="L12" s="30" t="n">
        <v>5.39726907390921</v>
      </c>
      <c r="M12" s="31" t="n">
        <v>0.135269629039512</v>
      </c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</row>
    <row r="13" customFormat="false" ht="19.5" hidden="false" customHeight="true" outlineLevel="0" collapsed="false">
      <c r="A13" s="32" t="s">
        <v>20</v>
      </c>
      <c r="B13" s="26" t="n">
        <v>71254.85778</v>
      </c>
      <c r="C13" s="26" t="n">
        <v>60244.31801</v>
      </c>
      <c r="D13" s="27" t="n">
        <v>-15.452335620394</v>
      </c>
      <c r="E13" s="27" t="n">
        <v>0.318545463333918</v>
      </c>
      <c r="F13" s="28" t="n">
        <v>572077.92861</v>
      </c>
      <c r="G13" s="28" t="n">
        <v>469950.50192</v>
      </c>
      <c r="H13" s="27" t="n">
        <v>-17.8520130881719</v>
      </c>
      <c r="I13" s="27" t="n">
        <v>0.335110973333193</v>
      </c>
      <c r="J13" s="29" t="n">
        <v>912022.03182</v>
      </c>
      <c r="K13" s="29" t="n">
        <v>808378.85407</v>
      </c>
      <c r="L13" s="30" t="n">
        <v>-11.3641089945134</v>
      </c>
      <c r="M13" s="31" t="n">
        <v>0.389638086296703</v>
      </c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</row>
    <row r="14" customFormat="false" ht="19.5" hidden="false" customHeight="true" outlineLevel="0" collapsed="false">
      <c r="A14" s="32" t="s">
        <v>21</v>
      </c>
      <c r="B14" s="26" t="n">
        <v>6022.59779</v>
      </c>
      <c r="C14" s="26" t="n">
        <v>8456.86055</v>
      </c>
      <c r="D14" s="27" t="n">
        <v>40.4188166781099</v>
      </c>
      <c r="E14" s="27" t="n">
        <v>0.0447161599838</v>
      </c>
      <c r="F14" s="28" t="n">
        <v>68128.41366</v>
      </c>
      <c r="G14" s="28" t="n">
        <v>107116.12322</v>
      </c>
      <c r="H14" s="27" t="n">
        <v>57.2267978446865</v>
      </c>
      <c r="I14" s="27" t="n">
        <v>0.0763820618666835</v>
      </c>
      <c r="J14" s="29" t="n">
        <v>99871.80512</v>
      </c>
      <c r="K14" s="29" t="n">
        <v>145095.26002</v>
      </c>
      <c r="L14" s="30" t="n">
        <v>45.2815034690343</v>
      </c>
      <c r="M14" s="31" t="n">
        <v>0.0699358217502555</v>
      </c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</row>
    <row r="15" customFormat="false" ht="19.5" hidden="false" customHeight="true" outlineLevel="0" collapsed="false">
      <c r="A15" s="18" t="s">
        <v>22</v>
      </c>
      <c r="B15" s="19" t="n">
        <v>179649.28064</v>
      </c>
      <c r="C15" s="19" t="n">
        <v>287009.8196</v>
      </c>
      <c r="D15" s="20" t="n">
        <v>59.7611850030951</v>
      </c>
      <c r="E15" s="20" t="n">
        <v>1.51758172365219</v>
      </c>
      <c r="F15" s="21" t="n">
        <v>1526095.37377</v>
      </c>
      <c r="G15" s="21" t="n">
        <v>2082758.98832</v>
      </c>
      <c r="H15" s="20" t="n">
        <v>36.4763319591778</v>
      </c>
      <c r="I15" s="20" t="n">
        <v>1.48516788245326</v>
      </c>
      <c r="J15" s="22" t="n">
        <v>2349451.6039</v>
      </c>
      <c r="K15" s="22" t="n">
        <v>3006492.5022</v>
      </c>
      <c r="L15" s="23" t="n">
        <v>27.9657132417342</v>
      </c>
      <c r="M15" s="24" t="n">
        <v>1.44912744701899</v>
      </c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</row>
    <row r="16" customFormat="false" ht="19.5" hidden="false" customHeight="true" outlineLevel="0" collapsed="false">
      <c r="A16" s="32" t="s">
        <v>23</v>
      </c>
      <c r="B16" s="26" t="n">
        <v>179649.28064</v>
      </c>
      <c r="C16" s="26" t="n">
        <v>287009.8196</v>
      </c>
      <c r="D16" s="27" t="n">
        <v>59.7611850030951</v>
      </c>
      <c r="E16" s="27" t="n">
        <v>1.51758172365219</v>
      </c>
      <c r="F16" s="28" t="n">
        <v>1526095.37377</v>
      </c>
      <c r="G16" s="28" t="n">
        <v>2082758.98832</v>
      </c>
      <c r="H16" s="27" t="n">
        <v>36.4763319591778</v>
      </c>
      <c r="I16" s="27" t="n">
        <v>1.48516788245326</v>
      </c>
      <c r="J16" s="29" t="n">
        <v>2349451.6039</v>
      </c>
      <c r="K16" s="29" t="n">
        <v>3006492.5022</v>
      </c>
      <c r="L16" s="30" t="n">
        <v>27.9657132417342</v>
      </c>
      <c r="M16" s="31" t="n">
        <v>1.44912744701899</v>
      </c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</row>
    <row r="17" customFormat="false" ht="19.5" hidden="false" customHeight="true" outlineLevel="0" collapsed="false">
      <c r="A17" s="18" t="s">
        <v>24</v>
      </c>
      <c r="B17" s="19" t="n">
        <v>426557.83648</v>
      </c>
      <c r="C17" s="19" t="n">
        <v>606163.7128</v>
      </c>
      <c r="D17" s="20" t="n">
        <v>42.1058672376357</v>
      </c>
      <c r="E17" s="20" t="n">
        <v>3.20512717428443</v>
      </c>
      <c r="F17" s="21" t="n">
        <v>3428392.63024</v>
      </c>
      <c r="G17" s="21" t="n">
        <v>4322651.25026</v>
      </c>
      <c r="H17" s="20" t="n">
        <v>26.083903346782</v>
      </c>
      <c r="I17" s="20" t="n">
        <v>3.08238391476633</v>
      </c>
      <c r="J17" s="22" t="n">
        <v>5422000.01376</v>
      </c>
      <c r="K17" s="22" t="n">
        <v>6458559.23297</v>
      </c>
      <c r="L17" s="23" t="n">
        <v>19.1176543079936</v>
      </c>
      <c r="M17" s="24" t="n">
        <v>3.11302138483502</v>
      </c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</row>
    <row r="18" customFormat="false" ht="19.5" hidden="false" customHeight="true" outlineLevel="0" collapsed="false">
      <c r="A18" s="32" t="s">
        <v>25</v>
      </c>
      <c r="B18" s="26" t="n">
        <v>426557.83648</v>
      </c>
      <c r="C18" s="26" t="n">
        <v>606163.7128</v>
      </c>
      <c r="D18" s="27" t="n">
        <v>42.1058672376357</v>
      </c>
      <c r="E18" s="27" t="n">
        <v>3.20512717428443</v>
      </c>
      <c r="F18" s="28" t="n">
        <v>3428392.63024</v>
      </c>
      <c r="G18" s="28" t="n">
        <v>4322651.25026</v>
      </c>
      <c r="H18" s="27" t="n">
        <v>26.083903346782</v>
      </c>
      <c r="I18" s="27" t="n">
        <v>3.08238391476633</v>
      </c>
      <c r="J18" s="29" t="n">
        <v>5422000.01376</v>
      </c>
      <c r="K18" s="29" t="n">
        <v>6458559.23297</v>
      </c>
      <c r="L18" s="30" t="n">
        <v>19.1176543079936</v>
      </c>
      <c r="M18" s="31" t="n">
        <v>3.11302138483502</v>
      </c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</row>
    <row r="19" customFormat="false" ht="19.5" hidden="false" customHeight="true" outlineLevel="0" collapsed="false">
      <c r="A19" s="18" t="s">
        <v>26</v>
      </c>
      <c r="B19" s="19" t="n">
        <v>9391689.93132</v>
      </c>
      <c r="C19" s="19" t="n">
        <v>14471000.50576</v>
      </c>
      <c r="D19" s="20" t="n">
        <v>54.0830309729583</v>
      </c>
      <c r="E19" s="20" t="n">
        <v>76.5162875650368</v>
      </c>
      <c r="F19" s="21" t="n">
        <v>76583662.99536</v>
      </c>
      <c r="G19" s="21" t="n">
        <v>106264446.76062</v>
      </c>
      <c r="H19" s="20" t="n">
        <v>38.7560252466094</v>
      </c>
      <c r="I19" s="20" t="n">
        <v>75.7747508283896</v>
      </c>
      <c r="J19" s="22" t="n">
        <v>124134001.08604</v>
      </c>
      <c r="K19" s="22" t="n">
        <v>157214729.58147</v>
      </c>
      <c r="L19" s="23" t="n">
        <v>26.6492082797694</v>
      </c>
      <c r="M19" s="24" t="n">
        <v>75.7773982624158</v>
      </c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</row>
    <row r="20" customFormat="false" ht="19.5" hidden="false" customHeight="true" outlineLevel="0" collapsed="false">
      <c r="A20" s="18" t="s">
        <v>27</v>
      </c>
      <c r="B20" s="19" t="n">
        <v>871325.29473</v>
      </c>
      <c r="C20" s="19" t="n">
        <v>1225227.48315</v>
      </c>
      <c r="D20" s="20" t="n">
        <v>40.6165401785638</v>
      </c>
      <c r="E20" s="20" t="n">
        <v>6.47846418055031</v>
      </c>
      <c r="F20" s="21" t="n">
        <v>6711638.47063</v>
      </c>
      <c r="G20" s="21" t="n">
        <v>9583975.90887</v>
      </c>
      <c r="H20" s="20" t="n">
        <v>42.796367098873</v>
      </c>
      <c r="I20" s="20" t="n">
        <v>6.83411440588274</v>
      </c>
      <c r="J20" s="22" t="n">
        <v>10862127.60251</v>
      </c>
      <c r="K20" s="22" t="n">
        <v>14090862.19483</v>
      </c>
      <c r="L20" s="23" t="n">
        <v>29.7246976878996</v>
      </c>
      <c r="M20" s="24" t="n">
        <v>6.7917864899874</v>
      </c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</row>
    <row r="21" customFormat="false" ht="19.5" hidden="false" customHeight="true" outlineLevel="0" collapsed="false">
      <c r="A21" s="32" t="s">
        <v>28</v>
      </c>
      <c r="B21" s="26" t="n">
        <v>568020.04535</v>
      </c>
      <c r="C21" s="26" t="n">
        <v>829831.58233</v>
      </c>
      <c r="D21" s="27" t="n">
        <v>46.091953818052</v>
      </c>
      <c r="E21" s="27" t="n">
        <v>4.3877845183433</v>
      </c>
      <c r="F21" s="28" t="n">
        <v>4354709.08408</v>
      </c>
      <c r="G21" s="28" t="n">
        <v>6419452.89768</v>
      </c>
      <c r="H21" s="27" t="n">
        <v>47.4140470404399</v>
      </c>
      <c r="I21" s="27" t="n">
        <v>4.57756529681148</v>
      </c>
      <c r="J21" s="29" t="n">
        <v>7008703.30889</v>
      </c>
      <c r="K21" s="29" t="n">
        <v>9348404.80677</v>
      </c>
      <c r="L21" s="30" t="n">
        <v>33.3828012795501</v>
      </c>
      <c r="M21" s="31" t="n">
        <v>4.5059250875968</v>
      </c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</row>
    <row r="22" customFormat="false" ht="19.5" hidden="false" customHeight="true" outlineLevel="0" collapsed="false">
      <c r="A22" s="32" t="s">
        <v>29</v>
      </c>
      <c r="B22" s="26" t="n">
        <v>97893.03838</v>
      </c>
      <c r="C22" s="26" t="n">
        <v>157079.94119</v>
      </c>
      <c r="D22" s="27" t="n">
        <v>60.4607884170977</v>
      </c>
      <c r="E22" s="27" t="n">
        <v>0.830569658677644</v>
      </c>
      <c r="F22" s="28" t="n">
        <v>856747.89862</v>
      </c>
      <c r="G22" s="28" t="n">
        <v>1095217.46166</v>
      </c>
      <c r="H22" s="27" t="n">
        <v>27.8342746359942</v>
      </c>
      <c r="I22" s="27" t="n">
        <v>0.780974566659511</v>
      </c>
      <c r="J22" s="29" t="n">
        <v>1390994.92665</v>
      </c>
      <c r="K22" s="29" t="n">
        <v>1570123.73278</v>
      </c>
      <c r="L22" s="30" t="n">
        <v>12.8777469060512</v>
      </c>
      <c r="M22" s="31" t="n">
        <v>0.756798626546532</v>
      </c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</row>
    <row r="23" customFormat="false" ht="19.5" hidden="false" customHeight="true" outlineLevel="0" collapsed="false">
      <c r="A23" s="32" t="s">
        <v>30</v>
      </c>
      <c r="B23" s="26" t="n">
        <v>205412.211</v>
      </c>
      <c r="C23" s="26" t="n">
        <v>238315.95963</v>
      </c>
      <c r="D23" s="27" t="n">
        <v>16.0183995244567</v>
      </c>
      <c r="E23" s="27" t="n">
        <v>1.26011000352937</v>
      </c>
      <c r="F23" s="28" t="n">
        <v>1500181.48793</v>
      </c>
      <c r="G23" s="28" t="n">
        <v>2069305.54953</v>
      </c>
      <c r="H23" s="27" t="n">
        <v>37.9370140332351</v>
      </c>
      <c r="I23" s="27" t="n">
        <v>1.47557454241175</v>
      </c>
      <c r="J23" s="29" t="n">
        <v>2462429.36697</v>
      </c>
      <c r="K23" s="29" t="n">
        <v>3172333.65528</v>
      </c>
      <c r="L23" s="30" t="n">
        <v>28.8294274683514</v>
      </c>
      <c r="M23" s="31" t="n">
        <v>1.52906277584407</v>
      </c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</row>
    <row r="24" customFormat="false" ht="19.5" hidden="false" customHeight="true" outlineLevel="0" collapsed="false">
      <c r="A24" s="18" t="s">
        <v>31</v>
      </c>
      <c r="B24" s="19" t="n">
        <v>1372153.21921</v>
      </c>
      <c r="C24" s="19" t="n">
        <v>2046142.30955</v>
      </c>
      <c r="D24" s="20" t="n">
        <v>49.1190838533353</v>
      </c>
      <c r="E24" s="20" t="n">
        <v>10.8191008143631</v>
      </c>
      <c r="F24" s="21" t="n">
        <v>11488635.12518</v>
      </c>
      <c r="G24" s="21" t="n">
        <v>15930376.93926</v>
      </c>
      <c r="H24" s="20" t="n">
        <v>38.6620496315084</v>
      </c>
      <c r="I24" s="20" t="n">
        <v>11.3595880839996</v>
      </c>
      <c r="J24" s="33" t="n">
        <v>18705833.38702</v>
      </c>
      <c r="K24" s="33" t="n">
        <v>22697978.60904</v>
      </c>
      <c r="L24" s="34" t="n">
        <v>21.3417127129452</v>
      </c>
      <c r="M24" s="35" t="n">
        <v>10.9404110504652</v>
      </c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</row>
    <row r="25" customFormat="false" ht="19.5" hidden="false" customHeight="true" outlineLevel="0" collapsed="false">
      <c r="A25" s="32" t="s">
        <v>32</v>
      </c>
      <c r="B25" s="26" t="n">
        <v>1372153.21921</v>
      </c>
      <c r="C25" s="26" t="n">
        <v>2046142.30955</v>
      </c>
      <c r="D25" s="27" t="n">
        <v>49.1190838533353</v>
      </c>
      <c r="E25" s="27" t="n">
        <v>10.8191008143631</v>
      </c>
      <c r="F25" s="28" t="n">
        <v>11488635.12518</v>
      </c>
      <c r="G25" s="28" t="n">
        <v>15930376.93926</v>
      </c>
      <c r="H25" s="27" t="n">
        <v>38.6620496315084</v>
      </c>
      <c r="I25" s="27" t="n">
        <v>11.3595880839996</v>
      </c>
      <c r="J25" s="29" t="n">
        <v>18705833.38702</v>
      </c>
      <c r="K25" s="29" t="n">
        <v>22697978.60904</v>
      </c>
      <c r="L25" s="30" t="n">
        <v>21.3417127129452</v>
      </c>
      <c r="M25" s="31" t="n">
        <v>10.9404110504652</v>
      </c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</row>
    <row r="26" customFormat="false" ht="19.5" hidden="false" customHeight="true" outlineLevel="0" collapsed="false">
      <c r="A26" s="18" t="s">
        <v>33</v>
      </c>
      <c r="B26" s="19" t="n">
        <v>7148211.41738</v>
      </c>
      <c r="C26" s="19" t="n">
        <v>11199630.71306</v>
      </c>
      <c r="D26" s="20" t="n">
        <v>56.6773848606306</v>
      </c>
      <c r="E26" s="20" t="n">
        <v>59.2187225701234</v>
      </c>
      <c r="F26" s="21" t="n">
        <v>58383389.39955</v>
      </c>
      <c r="G26" s="21" t="n">
        <v>80750093.91249</v>
      </c>
      <c r="H26" s="20" t="n">
        <v>38.3100480170348</v>
      </c>
      <c r="I26" s="20" t="n">
        <v>57.5810483385072</v>
      </c>
      <c r="J26" s="22" t="n">
        <v>94566040.09651</v>
      </c>
      <c r="K26" s="22" t="n">
        <v>120425888.7776</v>
      </c>
      <c r="L26" s="23" t="n">
        <v>27.3458089761383</v>
      </c>
      <c r="M26" s="24" t="n">
        <v>58.0452007219631</v>
      </c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</row>
    <row r="27" customFormat="false" ht="19.5" hidden="false" customHeight="true" outlineLevel="0" collapsed="false">
      <c r="A27" s="32" t="s">
        <v>34</v>
      </c>
      <c r="B27" s="26" t="n">
        <v>1538161.08973</v>
      </c>
      <c r="C27" s="26" t="n">
        <v>1742118.37197</v>
      </c>
      <c r="D27" s="27" t="n">
        <v>13.2598128766735</v>
      </c>
      <c r="E27" s="27" t="n">
        <v>9.2115559161878</v>
      </c>
      <c r="F27" s="28" t="n">
        <v>10317692.03954</v>
      </c>
      <c r="G27" s="28" t="n">
        <v>12867653.48884</v>
      </c>
      <c r="H27" s="27" t="n">
        <v>24.7144559028114</v>
      </c>
      <c r="I27" s="27" t="n">
        <v>9.17562991749603</v>
      </c>
      <c r="J27" s="29" t="n">
        <v>16234270.25791</v>
      </c>
      <c r="K27" s="29" t="n">
        <v>19668397.22849</v>
      </c>
      <c r="L27" s="30" t="n">
        <v>21.1535653652603</v>
      </c>
      <c r="M27" s="31" t="n">
        <v>9.48015477897275</v>
      </c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</row>
    <row r="28" customFormat="false" ht="19.5" hidden="false" customHeight="true" outlineLevel="0" collapsed="false">
      <c r="A28" s="32" t="s">
        <v>35</v>
      </c>
      <c r="B28" s="26" t="n">
        <v>1543627.02574</v>
      </c>
      <c r="C28" s="26" t="n">
        <v>2420027.73165</v>
      </c>
      <c r="D28" s="27" t="n">
        <v>56.775418627428</v>
      </c>
      <c r="E28" s="27" t="n">
        <v>12.7960425235691</v>
      </c>
      <c r="F28" s="28" t="n">
        <v>14533005.76193</v>
      </c>
      <c r="G28" s="28" t="n">
        <v>18787958.32596</v>
      </c>
      <c r="H28" s="27" t="n">
        <v>29.2778564443708</v>
      </c>
      <c r="I28" s="27" t="n">
        <v>13.3972641285267</v>
      </c>
      <c r="J28" s="29" t="n">
        <v>25164968.3387</v>
      </c>
      <c r="K28" s="29" t="n">
        <v>29800234.36405</v>
      </c>
      <c r="L28" s="30" t="n">
        <v>18.4195186060363</v>
      </c>
      <c r="M28" s="31" t="n">
        <v>14.3636937437706</v>
      </c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</row>
    <row r="29" customFormat="false" ht="19.5" hidden="false" customHeight="true" outlineLevel="0" collapsed="false">
      <c r="A29" s="32" t="s">
        <v>36</v>
      </c>
      <c r="B29" s="26" t="n">
        <v>120028.25627</v>
      </c>
      <c r="C29" s="26" t="n">
        <v>58623.43858</v>
      </c>
      <c r="D29" s="27" t="n">
        <v>-51.1586351399388</v>
      </c>
      <c r="E29" s="27" t="n">
        <v>0.309974965632341</v>
      </c>
      <c r="F29" s="28" t="n">
        <v>761936.21291</v>
      </c>
      <c r="G29" s="28" t="n">
        <v>869583.87352</v>
      </c>
      <c r="H29" s="27" t="n">
        <v>14.1281722519619</v>
      </c>
      <c r="I29" s="27" t="n">
        <v>0.620080406467449</v>
      </c>
      <c r="J29" s="29" t="n">
        <v>1114673.07357</v>
      </c>
      <c r="K29" s="29" t="n">
        <v>1482654.01551</v>
      </c>
      <c r="L29" s="30" t="n">
        <v>33.0124545631533</v>
      </c>
      <c r="M29" s="31" t="n">
        <v>0.714638279236105</v>
      </c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</row>
    <row r="30" customFormat="false" ht="19.5" hidden="false" customHeight="true" outlineLevel="0" collapsed="false">
      <c r="A30" s="32" t="s">
        <v>37</v>
      </c>
      <c r="B30" s="26" t="n">
        <v>849844.22595</v>
      </c>
      <c r="C30" s="26" t="n">
        <v>1209154.25558</v>
      </c>
      <c r="D30" s="27" t="n">
        <v>42.2795164876651</v>
      </c>
      <c r="E30" s="27" t="n">
        <v>6.39347602079212</v>
      </c>
      <c r="F30" s="28" t="n">
        <v>6538005.38518</v>
      </c>
      <c r="G30" s="28" t="n">
        <v>9079969.64984</v>
      </c>
      <c r="H30" s="27" t="n">
        <v>38.8798129536875</v>
      </c>
      <c r="I30" s="27" t="n">
        <v>6.47471904969198</v>
      </c>
      <c r="J30" s="29" t="n">
        <v>10606168.6941</v>
      </c>
      <c r="K30" s="29" t="n">
        <v>13589833.53716</v>
      </c>
      <c r="L30" s="30" t="n">
        <v>28.1314104000604</v>
      </c>
      <c r="M30" s="31" t="n">
        <v>6.55029100012957</v>
      </c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</row>
    <row r="31" customFormat="false" ht="19.5" hidden="false" customHeight="true" outlineLevel="0" collapsed="false">
      <c r="A31" s="32" t="s">
        <v>38</v>
      </c>
      <c r="B31" s="26" t="n">
        <v>570508.73342</v>
      </c>
      <c r="C31" s="26" t="n">
        <v>759334.56092</v>
      </c>
      <c r="D31" s="27" t="n">
        <v>33.0977978843646</v>
      </c>
      <c r="E31" s="27" t="n">
        <v>4.015027267693</v>
      </c>
      <c r="F31" s="28" t="n">
        <v>4590101.06267</v>
      </c>
      <c r="G31" s="28" t="n">
        <v>5959641.19111</v>
      </c>
      <c r="H31" s="27" t="n">
        <v>29.8368186177443</v>
      </c>
      <c r="I31" s="27" t="n">
        <v>4.24968406696039</v>
      </c>
      <c r="J31" s="29" t="n">
        <v>7369463.20899</v>
      </c>
      <c r="K31" s="29" t="n">
        <v>8908832.45725</v>
      </c>
      <c r="L31" s="30" t="n">
        <v>20.8884854243132</v>
      </c>
      <c r="M31" s="31" t="n">
        <v>4.29405149863094</v>
      </c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</row>
    <row r="32" customFormat="false" ht="19.5" hidden="false" customHeight="true" outlineLevel="0" collapsed="false">
      <c r="A32" s="32" t="s">
        <v>39</v>
      </c>
      <c r="B32" s="26" t="n">
        <v>614926.77897</v>
      </c>
      <c r="C32" s="26" t="n">
        <v>1023526.36247</v>
      </c>
      <c r="D32" s="27" t="n">
        <v>66.4468677367414</v>
      </c>
      <c r="E32" s="27" t="n">
        <v>5.41195734531125</v>
      </c>
      <c r="F32" s="28" t="n">
        <v>5123167.47178</v>
      </c>
      <c r="G32" s="28" t="n">
        <v>7635780.63531</v>
      </c>
      <c r="H32" s="27" t="n">
        <v>49.0441348515397</v>
      </c>
      <c r="I32" s="27" t="n">
        <v>5.44490083615885</v>
      </c>
      <c r="J32" s="29" t="n">
        <v>7854766.93769</v>
      </c>
      <c r="K32" s="29" t="n">
        <v>10765120.63255</v>
      </c>
      <c r="L32" s="30" t="n">
        <v>37.05206937325</v>
      </c>
      <c r="M32" s="31" t="n">
        <v>5.18878120190997</v>
      </c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</row>
    <row r="33" customFormat="false" ht="19.5" hidden="false" customHeight="true" outlineLevel="0" collapsed="false">
      <c r="A33" s="32" t="s">
        <v>40</v>
      </c>
      <c r="B33" s="26" t="n">
        <v>864653.32877</v>
      </c>
      <c r="C33" s="26" t="n">
        <v>2295472.77493</v>
      </c>
      <c r="D33" s="27" t="n">
        <v>165.478972734124</v>
      </c>
      <c r="E33" s="27" t="n">
        <v>12.13745068106</v>
      </c>
      <c r="F33" s="28" t="n">
        <v>7842597.75156</v>
      </c>
      <c r="G33" s="28" t="n">
        <v>13232075.28323</v>
      </c>
      <c r="H33" s="27" t="n">
        <v>68.720565588079</v>
      </c>
      <c r="I33" s="27" t="n">
        <v>9.4354907788483</v>
      </c>
      <c r="J33" s="29" t="n">
        <v>12239500.93748</v>
      </c>
      <c r="K33" s="29" t="n">
        <v>17992668.74504</v>
      </c>
      <c r="L33" s="30" t="n">
        <v>47.00492149923</v>
      </c>
      <c r="M33" s="31" t="n">
        <v>8.6724547307132</v>
      </c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</row>
    <row r="34" customFormat="false" ht="19.5" hidden="false" customHeight="true" outlineLevel="0" collapsed="false">
      <c r="A34" s="36" t="s">
        <v>41</v>
      </c>
      <c r="B34" s="26" t="n">
        <v>318562.36916</v>
      </c>
      <c r="C34" s="26" t="n">
        <v>421342.50517</v>
      </c>
      <c r="D34" s="27" t="n">
        <v>32.2637404665891</v>
      </c>
      <c r="E34" s="27" t="n">
        <v>2.22787389691046</v>
      </c>
      <c r="F34" s="28" t="n">
        <v>2386697.29146</v>
      </c>
      <c r="G34" s="28" t="n">
        <v>3002775.00686</v>
      </c>
      <c r="H34" s="27" t="n">
        <v>25.8129808754729</v>
      </c>
      <c r="I34" s="27" t="n">
        <v>2.14121030010249</v>
      </c>
      <c r="J34" s="29" t="n">
        <v>3565980.06936</v>
      </c>
      <c r="K34" s="29" t="n">
        <v>4373469.48237</v>
      </c>
      <c r="L34" s="30" t="n">
        <v>22.6442491910765</v>
      </c>
      <c r="M34" s="31" t="n">
        <v>2.10800946982727</v>
      </c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</row>
    <row r="35" customFormat="false" ht="19.5" hidden="false" customHeight="true" outlineLevel="0" collapsed="false">
      <c r="A35" s="32" t="s">
        <v>42</v>
      </c>
      <c r="B35" s="26" t="n">
        <v>187487.85429</v>
      </c>
      <c r="C35" s="26" t="n">
        <v>452717.26163</v>
      </c>
      <c r="D35" s="27" t="n">
        <v>141.464847600075</v>
      </c>
      <c r="E35" s="27" t="n">
        <v>2.39376981313413</v>
      </c>
      <c r="F35" s="28" t="n">
        <v>2150457.30582</v>
      </c>
      <c r="G35" s="28" t="n">
        <v>3368933.85415</v>
      </c>
      <c r="H35" s="27" t="n">
        <v>56.6612759542965</v>
      </c>
      <c r="I35" s="27" t="n">
        <v>2.40230981421855</v>
      </c>
      <c r="J35" s="29" t="n">
        <v>3528219.61437</v>
      </c>
      <c r="K35" s="29" t="n">
        <v>4996499.23108</v>
      </c>
      <c r="L35" s="30" t="n">
        <v>41.6153124575885</v>
      </c>
      <c r="M35" s="31" t="n">
        <v>2.40830940688161</v>
      </c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</row>
    <row r="36" customFormat="false" ht="19.5" hidden="false" customHeight="true" outlineLevel="0" collapsed="false">
      <c r="A36" s="32" t="s">
        <v>43</v>
      </c>
      <c r="B36" s="19" t="n">
        <v>177409.4436</v>
      </c>
      <c r="C36" s="19" t="n">
        <v>284721.89537</v>
      </c>
      <c r="D36" s="20" t="n">
        <v>60.4885791829404</v>
      </c>
      <c r="E36" s="20" t="n">
        <v>1.50548418635751</v>
      </c>
      <c r="F36" s="21" t="n">
        <v>1239412.47969</v>
      </c>
      <c r="G36" s="21" t="n">
        <v>1857123.47342</v>
      </c>
      <c r="H36" s="20" t="n">
        <v>49.8390167803136</v>
      </c>
      <c r="I36" s="20" t="n">
        <v>1.32427234833263</v>
      </c>
      <c r="J36" s="22" t="n">
        <v>2302872.9687</v>
      </c>
      <c r="K36" s="22" t="n">
        <v>2896731.87351</v>
      </c>
      <c r="L36" s="23" t="n">
        <v>25.7877404825</v>
      </c>
      <c r="M36" s="24" t="n">
        <v>1.39622289478067</v>
      </c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</row>
    <row r="37" customFormat="false" ht="19.5" hidden="false" customHeight="true" outlineLevel="0" collapsed="false">
      <c r="A37" s="32" t="s">
        <v>44</v>
      </c>
      <c r="B37" s="26" t="n">
        <v>355292.08405</v>
      </c>
      <c r="C37" s="26" t="n">
        <v>522884.80117</v>
      </c>
      <c r="D37" s="27" t="n">
        <v>47.1704056025112</v>
      </c>
      <c r="E37" s="27" t="n">
        <v>2.76478490853384</v>
      </c>
      <c r="F37" s="28" t="n">
        <v>2840123.98767</v>
      </c>
      <c r="G37" s="28" t="n">
        <v>4001777.06768</v>
      </c>
      <c r="H37" s="27" t="n">
        <v>40.9014918029337</v>
      </c>
      <c r="I37" s="27" t="n">
        <v>2.85357586114672</v>
      </c>
      <c r="J37" s="29" t="n">
        <v>4482195.47715</v>
      </c>
      <c r="K37" s="29" t="n">
        <v>5824410.59158</v>
      </c>
      <c r="L37" s="30" t="n">
        <v>29.9454836647028</v>
      </c>
      <c r="M37" s="31" t="n">
        <v>2.80736214868006</v>
      </c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</row>
    <row r="38" customFormat="false" ht="19.5" hidden="false" customHeight="true" outlineLevel="0" collapsed="false">
      <c r="A38" s="32" t="s">
        <v>45</v>
      </c>
      <c r="B38" s="26" t="n">
        <v>7710.22743</v>
      </c>
      <c r="C38" s="26" t="n">
        <v>9706.75362</v>
      </c>
      <c r="D38" s="27" t="n">
        <v>25.8945174850698</v>
      </c>
      <c r="E38" s="27" t="n">
        <v>0.0513250449417958</v>
      </c>
      <c r="F38" s="28" t="n">
        <v>60192.64934</v>
      </c>
      <c r="G38" s="28" t="n">
        <v>86822.06257</v>
      </c>
      <c r="H38" s="27" t="n">
        <v>44.2403076156076</v>
      </c>
      <c r="I38" s="27" t="n">
        <v>0.0619108305571742</v>
      </c>
      <c r="J38" s="29" t="n">
        <v>102960.51849</v>
      </c>
      <c r="K38" s="29" t="n">
        <v>127036.61901</v>
      </c>
      <c r="L38" s="30" t="n">
        <v>23.3838182568383</v>
      </c>
      <c r="M38" s="31" t="n">
        <v>0.0612315684303805</v>
      </c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</row>
    <row r="39" customFormat="false" ht="19.5" hidden="false" customHeight="true" outlineLevel="0" collapsed="false">
      <c r="A39" s="18" t="s">
        <v>46</v>
      </c>
      <c r="B39" s="26" t="n">
        <v>322478.51418</v>
      </c>
      <c r="C39" s="26" t="n">
        <v>509238.0168</v>
      </c>
      <c r="D39" s="27" t="n">
        <v>57.9137816653903</v>
      </c>
      <c r="E39" s="27" t="n">
        <v>2.69262671347488</v>
      </c>
      <c r="F39" s="28" t="n">
        <v>2544604.2572</v>
      </c>
      <c r="G39" s="28" t="n">
        <v>3802649.64557</v>
      </c>
      <c r="H39" s="27" t="n">
        <v>49.4397266219429</v>
      </c>
      <c r="I39" s="27" t="n">
        <v>2.71158264278013</v>
      </c>
      <c r="J39" s="29" t="n">
        <v>4007230.61879</v>
      </c>
      <c r="K39" s="29" t="n">
        <v>5527839.83212</v>
      </c>
      <c r="L39" s="30" t="n">
        <v>37.9466359185775</v>
      </c>
      <c r="M39" s="31" t="n">
        <v>2.66441523389405</v>
      </c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</row>
    <row r="40" customFormat="false" ht="19.5" hidden="false" customHeight="true" outlineLevel="0" collapsed="false">
      <c r="A40" s="32" t="s">
        <v>47</v>
      </c>
      <c r="B40" s="19" t="n">
        <v>322478.51418</v>
      </c>
      <c r="C40" s="19" t="n">
        <v>509238.0168</v>
      </c>
      <c r="D40" s="20" t="n">
        <v>57.9137816653903</v>
      </c>
      <c r="E40" s="20" t="n">
        <v>2.69262671347488</v>
      </c>
      <c r="F40" s="21" t="n">
        <v>2544604.2572</v>
      </c>
      <c r="G40" s="21" t="n">
        <v>3802649.64557</v>
      </c>
      <c r="H40" s="20" t="n">
        <v>49.4397266219429</v>
      </c>
      <c r="I40" s="20" t="n">
        <v>2.71158264278013</v>
      </c>
      <c r="J40" s="22" t="n">
        <v>4007230.61879</v>
      </c>
      <c r="K40" s="22" t="n">
        <v>5527839.83212</v>
      </c>
      <c r="L40" s="23" t="n">
        <v>37.9466359185775</v>
      </c>
      <c r="M40" s="24" t="n">
        <v>2.66441523389405</v>
      </c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</row>
    <row r="41" customFormat="false" ht="19.5" hidden="false" customHeight="true" outlineLevel="0" collapsed="false">
      <c r="A41" s="37" t="s">
        <v>48</v>
      </c>
      <c r="B41" s="38" t="n">
        <v>11392993.13994</v>
      </c>
      <c r="C41" s="39" t="n">
        <v>17304908.01405</v>
      </c>
      <c r="D41" s="40" t="n">
        <v>51.8907963999804</v>
      </c>
      <c r="E41" s="41" t="n">
        <v>91.50074435852</v>
      </c>
      <c r="F41" s="39" t="n">
        <v>94023736.38569</v>
      </c>
      <c r="G41" s="39" t="n">
        <v>128020509.31231</v>
      </c>
      <c r="H41" s="40" t="n">
        <v>36.1576493696906</v>
      </c>
      <c r="I41" s="41" t="n">
        <v>91.2885023145743</v>
      </c>
      <c r="J41" s="39" t="n">
        <v>152143275.24506</v>
      </c>
      <c r="K41" s="39" t="n">
        <v>190146058.66835</v>
      </c>
      <c r="L41" s="42" t="n">
        <v>24.9782866591233</v>
      </c>
      <c r="M41" s="43" t="n">
        <v>91.6502776431866</v>
      </c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</row>
    <row r="42" customFormat="false" ht="24.75" hidden="false" customHeight="true" outlineLevel="0" collapsed="false">
      <c r="A42" s="44" t="s">
        <v>49</v>
      </c>
      <c r="B42" s="45" t="n">
        <v>1063460.33306</v>
      </c>
      <c r="C42" s="46" t="n">
        <v>1607405.90795</v>
      </c>
      <c r="D42" s="47" t="n">
        <v>51.1486472960253</v>
      </c>
      <c r="E42" s="47" t="n">
        <v>8.49925564148002</v>
      </c>
      <c r="F42" s="48" t="n">
        <v>8382138.04731001</v>
      </c>
      <c r="G42" s="48" t="n">
        <v>12216767.08769</v>
      </c>
      <c r="H42" s="49" t="n">
        <v>45.7476245170003</v>
      </c>
      <c r="I42" s="49" t="n">
        <v>8.71149768542568</v>
      </c>
      <c r="J42" s="48" t="n">
        <v>13576329.68894</v>
      </c>
      <c r="K42" s="48" t="n">
        <v>17323098.60865</v>
      </c>
      <c r="L42" s="49" t="n">
        <v>27.5978044549279</v>
      </c>
      <c r="M42" s="50" t="n">
        <v>8.34972235681338</v>
      </c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</row>
    <row r="43" customFormat="false" ht="18" hidden="false" customHeight="true" outlineLevel="0" collapsed="false">
      <c r="A43" s="51" t="s">
        <v>50</v>
      </c>
      <c r="B43" s="52" t="n">
        <v>12456453.473</v>
      </c>
      <c r="C43" s="52" t="n">
        <v>18912313.922</v>
      </c>
      <c r="D43" s="53" t="n">
        <v>51.8274359792168</v>
      </c>
      <c r="E43" s="54" t="n">
        <v>100</v>
      </c>
      <c r="F43" s="55" t="n">
        <v>102405874.433</v>
      </c>
      <c r="G43" s="55" t="n">
        <v>140237276.4</v>
      </c>
      <c r="H43" s="53" t="n">
        <v>36.9426091779056</v>
      </c>
      <c r="I43" s="54" t="n">
        <v>100</v>
      </c>
      <c r="J43" s="55" t="n">
        <v>165719604.934</v>
      </c>
      <c r="K43" s="55" t="n">
        <v>207469157.277</v>
      </c>
      <c r="L43" s="53" t="n">
        <v>25.1928867194846</v>
      </c>
      <c r="M43" s="56" t="n">
        <v>100</v>
      </c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</row>
    <row r="44" customFormat="false" ht="12.75" hidden="false" customHeight="false" outlineLevel="0" collapsed="false"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</row>
  </sheetData>
  <mergeCells count="6">
    <mergeCell ref="A1:M1"/>
    <mergeCell ref="A2:M2"/>
    <mergeCell ref="A3:A4"/>
    <mergeCell ref="B3:E3"/>
    <mergeCell ref="F3:I3"/>
    <mergeCell ref="J3:M3"/>
  </mergeCells>
  <printOptions headings="false" gridLines="false" gridLinesSet="true" horizontalCentered="true" verticalCentered="false"/>
  <pageMargins left="0" right="0" top="0.196527777777778" bottom="0.472222222222222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3" min="2" style="0" width="8.7"/>
    <col collapsed="false" customWidth="true" hidden="false" outlineLevel="0" max="4" min="4" style="0" width="7.85"/>
    <col collapsed="false" customWidth="true" hidden="false" outlineLevel="0" max="5" min="5" style="0" width="4.41"/>
    <col collapsed="false" customWidth="true" hidden="false" outlineLevel="0" max="7" min="6" style="0" width="9.56"/>
    <col collapsed="false" customWidth="true" hidden="false" outlineLevel="0" max="8" min="8" style="0" width="7.85"/>
    <col collapsed="false" customWidth="true" hidden="false" outlineLevel="0" max="9" min="9" style="0" width="5.13"/>
    <col collapsed="false" customWidth="true" hidden="false" outlineLevel="0" max="11" min="10" style="0" width="9.56"/>
    <col collapsed="false" customWidth="true" hidden="false" outlineLevel="0" max="12" min="12" style="0" width="8.99"/>
    <col collapsed="false" customWidth="true" hidden="false" outlineLevel="0" max="13" min="13" style="0" width="8.41"/>
  </cols>
  <sheetData>
    <row r="1" customFormat="false" ht="25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25.5" hidden="false" customHeight="true" outlineLevel="0" collapsed="false">
      <c r="A2" s="57" t="s">
        <v>51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</row>
    <row r="3" s="58" customFormat="true" ht="32.25" hidden="false" customHeight="true" outlineLevel="0" collapsed="false">
      <c r="A3" s="10" t="s">
        <v>52</v>
      </c>
      <c r="B3" s="11" t="s">
        <v>3</v>
      </c>
      <c r="C3" s="11"/>
      <c r="D3" s="11"/>
      <c r="E3" s="11"/>
      <c r="F3" s="11" t="s">
        <v>4</v>
      </c>
      <c r="G3" s="11"/>
      <c r="H3" s="11"/>
      <c r="I3" s="11"/>
      <c r="J3" s="12" t="s">
        <v>5</v>
      </c>
      <c r="K3" s="12"/>
      <c r="L3" s="12"/>
      <c r="M3" s="12"/>
    </row>
    <row r="4" customFormat="false" ht="37.5" hidden="false" customHeight="true" outlineLevel="0" collapsed="false">
      <c r="A4" s="10"/>
      <c r="B4" s="13" t="n">
        <v>2020</v>
      </c>
      <c r="C4" s="13" t="n">
        <v>2021</v>
      </c>
      <c r="D4" s="14" t="s">
        <v>6</v>
      </c>
      <c r="E4" s="14" t="s">
        <v>7</v>
      </c>
      <c r="F4" s="13" t="n">
        <v>2020</v>
      </c>
      <c r="G4" s="13" t="n">
        <v>2021</v>
      </c>
      <c r="H4" s="14" t="s">
        <v>6</v>
      </c>
      <c r="I4" s="14" t="s">
        <v>7</v>
      </c>
      <c r="J4" s="15" t="s">
        <v>8</v>
      </c>
      <c r="K4" s="15" t="s">
        <v>9</v>
      </c>
      <c r="L4" s="16" t="s">
        <v>10</v>
      </c>
      <c r="M4" s="17" t="s">
        <v>11</v>
      </c>
    </row>
    <row r="5" customFormat="false" ht="30" hidden="false" customHeight="true" outlineLevel="0" collapsed="false">
      <c r="A5" s="59" t="s">
        <v>53</v>
      </c>
      <c r="B5" s="60" t="n">
        <v>741848.96783</v>
      </c>
      <c r="C5" s="60" t="n">
        <v>1349861.12302</v>
      </c>
      <c r="D5" s="61" t="n">
        <v>81.9590215200421</v>
      </c>
      <c r="E5" s="62" t="n">
        <v>7.80045246079342</v>
      </c>
      <c r="F5" s="60" t="n">
        <v>6817040.76908</v>
      </c>
      <c r="G5" s="60" t="n">
        <v>9833234.92767</v>
      </c>
      <c r="H5" s="61" t="n">
        <v>44.2449188843131</v>
      </c>
      <c r="I5" s="62" t="n">
        <v>7.6809840708269</v>
      </c>
      <c r="J5" s="63" t="n">
        <v>11609156.01055</v>
      </c>
      <c r="K5" s="63" t="n">
        <v>14203319.62229</v>
      </c>
      <c r="L5" s="64" t="n">
        <v>22.3458415872998</v>
      </c>
      <c r="M5" s="65" t="n">
        <v>7.46968920721266</v>
      </c>
    </row>
    <row r="6" customFormat="false" ht="30" hidden="false" customHeight="true" outlineLevel="0" collapsed="false">
      <c r="A6" s="59" t="s">
        <v>54</v>
      </c>
      <c r="B6" s="60" t="n">
        <v>133703.06958</v>
      </c>
      <c r="C6" s="60" t="n">
        <v>188023.98792</v>
      </c>
      <c r="D6" s="61" t="n">
        <v>40.6280263502085</v>
      </c>
      <c r="E6" s="62" t="n">
        <v>1.08653561040222</v>
      </c>
      <c r="F6" s="60" t="n">
        <v>1204803.8118</v>
      </c>
      <c r="G6" s="60" t="n">
        <v>1655510.90509</v>
      </c>
      <c r="H6" s="61" t="n">
        <v>37.4091689348687</v>
      </c>
      <c r="I6" s="62" t="n">
        <v>1.29316069275379</v>
      </c>
      <c r="J6" s="63" t="n">
        <v>1793944.40065</v>
      </c>
      <c r="K6" s="63" t="n">
        <v>2371826.80178</v>
      </c>
      <c r="L6" s="64" t="n">
        <v>32.2129493489662</v>
      </c>
      <c r="M6" s="65" t="n">
        <v>1.24737100436928</v>
      </c>
    </row>
    <row r="7" customFormat="false" ht="30" hidden="false" customHeight="true" outlineLevel="0" collapsed="false">
      <c r="A7" s="59" t="s">
        <v>55</v>
      </c>
      <c r="B7" s="60" t="n">
        <v>162772.27992</v>
      </c>
      <c r="C7" s="60" t="n">
        <v>195037.36402</v>
      </c>
      <c r="D7" s="61" t="n">
        <v>19.8222228722592</v>
      </c>
      <c r="E7" s="62" t="n">
        <v>1.12706385877144</v>
      </c>
      <c r="F7" s="60" t="n">
        <v>1197622.09307</v>
      </c>
      <c r="G7" s="60" t="n">
        <v>1656317.17797</v>
      </c>
      <c r="H7" s="61" t="n">
        <v>38.3004862346999</v>
      </c>
      <c r="I7" s="62" t="n">
        <v>1.2937904925291</v>
      </c>
      <c r="J7" s="63" t="n">
        <v>1859614.94564</v>
      </c>
      <c r="K7" s="63" t="n">
        <v>2526883.70344</v>
      </c>
      <c r="L7" s="64" t="n">
        <v>35.882092653883</v>
      </c>
      <c r="M7" s="65" t="n">
        <v>1.32891721297645</v>
      </c>
    </row>
    <row r="8" customFormat="false" ht="30" hidden="false" customHeight="true" outlineLevel="0" collapsed="false">
      <c r="A8" s="59" t="s">
        <v>56</v>
      </c>
      <c r="B8" s="60" t="n">
        <v>194690.41492</v>
      </c>
      <c r="C8" s="60" t="n">
        <v>305140.66527</v>
      </c>
      <c r="D8" s="61" t="n">
        <v>56.731221408812</v>
      </c>
      <c r="E8" s="62" t="n">
        <v>1.76331862048763</v>
      </c>
      <c r="F8" s="60" t="n">
        <v>1418369.29142</v>
      </c>
      <c r="G8" s="60" t="n">
        <v>2123820.66803</v>
      </c>
      <c r="H8" s="61" t="n">
        <v>49.7367914602647</v>
      </c>
      <c r="I8" s="62" t="n">
        <v>1.65896908193739</v>
      </c>
      <c r="J8" s="63" t="n">
        <v>2247759.69752</v>
      </c>
      <c r="K8" s="63" t="n">
        <v>3105475.65449</v>
      </c>
      <c r="L8" s="64" t="n">
        <v>38.1587034377534</v>
      </c>
      <c r="M8" s="65" t="n">
        <v>1.63320537708674</v>
      </c>
    </row>
    <row r="9" customFormat="false" ht="30" hidden="false" customHeight="true" outlineLevel="0" collapsed="false">
      <c r="A9" s="59" t="s">
        <v>57</v>
      </c>
      <c r="B9" s="60" t="n">
        <v>68860.8509</v>
      </c>
      <c r="C9" s="60" t="n">
        <v>86814.25107</v>
      </c>
      <c r="D9" s="61" t="n">
        <v>26.0719987269283</v>
      </c>
      <c r="E9" s="62" t="n">
        <v>0.501674155098165</v>
      </c>
      <c r="F9" s="60" t="n">
        <v>685153.99572</v>
      </c>
      <c r="G9" s="60" t="n">
        <v>877566.59948</v>
      </c>
      <c r="H9" s="61" t="n">
        <v>28.0831178044582</v>
      </c>
      <c r="I9" s="62" t="n">
        <v>0.685489070613795</v>
      </c>
      <c r="J9" s="63" t="n">
        <v>1031170.49004</v>
      </c>
      <c r="K9" s="63" t="n">
        <v>1320422.31853</v>
      </c>
      <c r="L9" s="64" t="n">
        <v>28.0508248911176</v>
      </c>
      <c r="M9" s="65" t="n">
        <v>0.694425289578608</v>
      </c>
    </row>
    <row r="10" customFormat="false" ht="30" hidden="false" customHeight="true" outlineLevel="0" collapsed="false">
      <c r="A10" s="59" t="s">
        <v>58</v>
      </c>
      <c r="B10" s="60" t="n">
        <v>1010377.66615</v>
      </c>
      <c r="C10" s="60" t="n">
        <v>1453232.03289</v>
      </c>
      <c r="D10" s="61" t="n">
        <v>43.8305775727879</v>
      </c>
      <c r="E10" s="62" t="n">
        <v>8.39780270262118</v>
      </c>
      <c r="F10" s="60" t="n">
        <v>8077539.9035</v>
      </c>
      <c r="G10" s="60" t="n">
        <v>10339479.63473</v>
      </c>
      <c r="H10" s="61" t="n">
        <v>28.0028295527194</v>
      </c>
      <c r="I10" s="62" t="n">
        <v>8.07642438721011</v>
      </c>
      <c r="J10" s="63" t="n">
        <v>12730139.18067</v>
      </c>
      <c r="K10" s="63" t="n">
        <v>15265618.42334</v>
      </c>
      <c r="L10" s="64" t="n">
        <v>19.9171368567594</v>
      </c>
      <c r="M10" s="65" t="n">
        <v>8.02836436908013</v>
      </c>
    </row>
    <row r="11" customFormat="false" ht="30" hidden="false" customHeight="true" outlineLevel="0" collapsed="false">
      <c r="A11" s="59" t="s">
        <v>59</v>
      </c>
      <c r="B11" s="60" t="n">
        <v>721442.80847</v>
      </c>
      <c r="C11" s="60" t="n">
        <v>1030691.62681</v>
      </c>
      <c r="D11" s="61" t="n">
        <v>42.8653269128622</v>
      </c>
      <c r="E11" s="62" t="n">
        <v>5.95606533113711</v>
      </c>
      <c r="F11" s="60" t="n">
        <v>5537033.52257</v>
      </c>
      <c r="G11" s="60" t="n">
        <v>7348726.67503</v>
      </c>
      <c r="H11" s="61" t="n">
        <v>32.7195626516472</v>
      </c>
      <c r="I11" s="62" t="n">
        <v>5.74027295665771</v>
      </c>
      <c r="J11" s="63" t="n">
        <v>8722332.46785</v>
      </c>
      <c r="K11" s="63" t="n">
        <v>11080867.555</v>
      </c>
      <c r="L11" s="64" t="n">
        <v>27.0401878837274</v>
      </c>
      <c r="M11" s="65" t="n">
        <v>5.82755573931043</v>
      </c>
    </row>
    <row r="12" customFormat="false" ht="30" hidden="false" customHeight="true" outlineLevel="0" collapsed="false">
      <c r="A12" s="59" t="s">
        <v>60</v>
      </c>
      <c r="B12" s="60" t="n">
        <v>532273.44884</v>
      </c>
      <c r="C12" s="60" t="n">
        <v>717267.23548</v>
      </c>
      <c r="D12" s="61" t="n">
        <v>34.7554038329665</v>
      </c>
      <c r="E12" s="62" t="n">
        <v>4.1448774815656</v>
      </c>
      <c r="F12" s="60" t="n">
        <v>4842266.27034</v>
      </c>
      <c r="G12" s="60" t="n">
        <v>5853214.42583</v>
      </c>
      <c r="H12" s="61" t="n">
        <v>20.8775829136512</v>
      </c>
      <c r="I12" s="62" t="n">
        <v>4.57209118856956</v>
      </c>
      <c r="J12" s="63" t="n">
        <v>7740295.75171</v>
      </c>
      <c r="K12" s="63" t="n">
        <v>8843556.34335</v>
      </c>
      <c r="L12" s="64" t="n">
        <v>14.2534681752473</v>
      </c>
      <c r="M12" s="65" t="n">
        <v>4.65092803147438</v>
      </c>
    </row>
    <row r="13" customFormat="false" ht="30" hidden="false" customHeight="true" outlineLevel="0" collapsed="false">
      <c r="A13" s="59" t="s">
        <v>61</v>
      </c>
      <c r="B13" s="60" t="n">
        <v>3332883.44158</v>
      </c>
      <c r="C13" s="60" t="n">
        <v>5812626.36963</v>
      </c>
      <c r="D13" s="61" t="n">
        <v>74.4023297398736</v>
      </c>
      <c r="E13" s="62" t="n">
        <v>33.5894670165867</v>
      </c>
      <c r="F13" s="60" t="n">
        <v>27752372.05935</v>
      </c>
      <c r="G13" s="60" t="n">
        <v>41105787.13864</v>
      </c>
      <c r="H13" s="61" t="n">
        <v>48.1163017371379</v>
      </c>
      <c r="I13" s="62" t="n">
        <v>32.1087514488488</v>
      </c>
      <c r="J13" s="63" t="n">
        <v>44013649.4019</v>
      </c>
      <c r="K13" s="63" t="n">
        <v>58865691.18644</v>
      </c>
      <c r="L13" s="64" t="n">
        <v>33.7441725154898</v>
      </c>
      <c r="M13" s="65" t="n">
        <v>30.9581442806094</v>
      </c>
    </row>
    <row r="14" customFormat="false" ht="30" hidden="false" customHeight="true" outlineLevel="0" collapsed="false">
      <c r="A14" s="59" t="s">
        <v>62</v>
      </c>
      <c r="B14" s="60" t="n">
        <v>1541370.69002</v>
      </c>
      <c r="C14" s="60" t="n">
        <v>1923509.48415</v>
      </c>
      <c r="D14" s="61" t="n">
        <v>24.7921409563744</v>
      </c>
      <c r="E14" s="62" t="n">
        <v>11.115398490349</v>
      </c>
      <c r="F14" s="60" t="n">
        <v>10746733.18488</v>
      </c>
      <c r="G14" s="60" t="n">
        <v>14200637.00782</v>
      </c>
      <c r="H14" s="61" t="n">
        <v>32.1391046332055</v>
      </c>
      <c r="I14" s="62" t="n">
        <v>11.0924703269045</v>
      </c>
      <c r="J14" s="63" t="n">
        <v>17295060.98533</v>
      </c>
      <c r="K14" s="63" t="n">
        <v>21383124.54859</v>
      </c>
      <c r="L14" s="64" t="n">
        <v>23.637173449273</v>
      </c>
      <c r="M14" s="65" t="n">
        <v>11.2456312259862</v>
      </c>
    </row>
    <row r="15" customFormat="false" ht="30" hidden="false" customHeight="true" outlineLevel="0" collapsed="false">
      <c r="A15" s="59" t="s">
        <v>63</v>
      </c>
      <c r="B15" s="60" t="n">
        <v>81284.60765</v>
      </c>
      <c r="C15" s="60" t="n">
        <v>90337.00042</v>
      </c>
      <c r="D15" s="61" t="n">
        <v>11.1366629325177</v>
      </c>
      <c r="E15" s="62" t="n">
        <v>0.522031092835944</v>
      </c>
      <c r="F15" s="60" t="n">
        <v>930313.30218</v>
      </c>
      <c r="G15" s="60" t="n">
        <v>1035365.33654</v>
      </c>
      <c r="H15" s="61" t="n">
        <v>11.2921135400119</v>
      </c>
      <c r="I15" s="62" t="n">
        <v>0.808749584032816</v>
      </c>
      <c r="J15" s="63" t="n">
        <v>1593145.01055</v>
      </c>
      <c r="K15" s="63" t="n">
        <v>1608989.794</v>
      </c>
      <c r="L15" s="64" t="n">
        <v>0.994560027183584</v>
      </c>
      <c r="M15" s="65" t="n">
        <v>0.846186245072992</v>
      </c>
    </row>
    <row r="16" customFormat="false" ht="30" hidden="false" customHeight="true" outlineLevel="0" collapsed="false">
      <c r="A16" s="59" t="s">
        <v>64</v>
      </c>
      <c r="B16" s="60" t="n">
        <v>1219021.02739</v>
      </c>
      <c r="C16" s="60" t="n">
        <v>1659451.04839</v>
      </c>
      <c r="D16" s="61" t="n">
        <v>36.1298132767232</v>
      </c>
      <c r="E16" s="62" t="n">
        <v>9.58948205354618</v>
      </c>
      <c r="F16" s="60" t="n">
        <v>9562148.38374</v>
      </c>
      <c r="G16" s="60" t="n">
        <v>12280020.50242</v>
      </c>
      <c r="H16" s="61" t="n">
        <v>28.4232372225223</v>
      </c>
      <c r="I16" s="62" t="n">
        <v>9.59222906422166</v>
      </c>
      <c r="J16" s="63" t="n">
        <v>15276743.61366</v>
      </c>
      <c r="K16" s="63" t="n">
        <v>18263825.09653</v>
      </c>
      <c r="L16" s="64" t="n">
        <v>19.553129635553</v>
      </c>
      <c r="M16" s="65" t="n">
        <v>9.60515575470618</v>
      </c>
    </row>
    <row r="17" customFormat="false" ht="30" hidden="false" customHeight="true" outlineLevel="0" collapsed="false">
      <c r="A17" s="59" t="s">
        <v>65</v>
      </c>
      <c r="B17" s="60" t="n">
        <v>1652463.86669</v>
      </c>
      <c r="C17" s="60" t="n">
        <v>2492915.82498</v>
      </c>
      <c r="D17" s="61" t="n">
        <v>50.8605346980133</v>
      </c>
      <c r="E17" s="62" t="n">
        <v>14.4058311258054</v>
      </c>
      <c r="F17" s="60" t="n">
        <v>15252339.79804</v>
      </c>
      <c r="G17" s="60" t="n">
        <v>19710828.31306</v>
      </c>
      <c r="H17" s="61" t="n">
        <v>29.2315052907026</v>
      </c>
      <c r="I17" s="62" t="n">
        <v>15.3966176348938</v>
      </c>
      <c r="J17" s="63" t="n">
        <v>26230263.28899</v>
      </c>
      <c r="K17" s="63" t="n">
        <v>31306457.62057</v>
      </c>
      <c r="L17" s="64" t="n">
        <v>19.352433773361</v>
      </c>
      <c r="M17" s="65" t="n">
        <v>16.4644262625366</v>
      </c>
    </row>
    <row r="18" s="58" customFormat="true" ht="39" hidden="false" customHeight="true" outlineLevel="0" collapsed="false">
      <c r="A18" s="66" t="s">
        <v>66</v>
      </c>
      <c r="B18" s="67" t="n">
        <v>11392993.13994</v>
      </c>
      <c r="C18" s="67" t="n">
        <v>17304908.01405</v>
      </c>
      <c r="D18" s="68" t="n">
        <v>51.8907963999804</v>
      </c>
      <c r="E18" s="67" t="n">
        <v>100</v>
      </c>
      <c r="F18" s="67" t="n">
        <v>94023736.38569</v>
      </c>
      <c r="G18" s="67" t="n">
        <v>128020509.31231</v>
      </c>
      <c r="H18" s="68" t="n">
        <v>36.1576493696906</v>
      </c>
      <c r="I18" s="67" t="n">
        <v>100</v>
      </c>
      <c r="J18" s="69" t="n">
        <v>152143275.24506</v>
      </c>
      <c r="K18" s="69" t="n">
        <v>190146058.66835</v>
      </c>
      <c r="L18" s="70" t="n">
        <v>24.9782866591233</v>
      </c>
      <c r="M18" s="71" t="n">
        <v>100</v>
      </c>
    </row>
    <row r="19" customFormat="false" ht="12.75" hidden="false" customHeight="false" outlineLevel="0" collapsed="false">
      <c r="B19" s="72"/>
      <c r="C19" s="72"/>
      <c r="D19" s="73"/>
      <c r="E19" s="73"/>
      <c r="F19" s="73"/>
      <c r="G19" s="73"/>
      <c r="H19" s="73"/>
      <c r="I19" s="73"/>
    </row>
    <row r="20" customFormat="false" ht="12.75" hidden="false" customHeight="false" outlineLevel="0" collapsed="false">
      <c r="D20" s="74"/>
      <c r="E20" s="74"/>
      <c r="F20" s="74"/>
      <c r="G20" s="74"/>
      <c r="H20" s="74"/>
      <c r="I20" s="74"/>
    </row>
    <row r="21" customFormat="false" ht="12.75" hidden="false" customHeight="false" outlineLevel="0" collapsed="false">
      <c r="D21" s="74"/>
      <c r="E21" s="74"/>
      <c r="F21" s="74"/>
      <c r="G21" s="74"/>
      <c r="H21" s="74"/>
      <c r="I21" s="74"/>
    </row>
    <row r="22" customFormat="false" ht="12.75" hidden="false" customHeight="false" outlineLevel="0" collapsed="false">
      <c r="D22" s="74"/>
      <c r="E22" s="74"/>
      <c r="F22" s="74"/>
      <c r="G22" s="74"/>
      <c r="H22" s="74"/>
      <c r="I22" s="74"/>
    </row>
    <row r="23" customFormat="false" ht="12.75" hidden="false" customHeight="false" outlineLevel="0" collapsed="false">
      <c r="D23" s="74"/>
      <c r="E23" s="74"/>
      <c r="F23" s="74"/>
      <c r="G23" s="74"/>
      <c r="H23" s="74"/>
      <c r="I23" s="74"/>
    </row>
    <row r="24" customFormat="false" ht="12.75" hidden="false" customHeight="false" outlineLevel="0" collapsed="false">
      <c r="D24" s="74"/>
      <c r="E24" s="74"/>
      <c r="F24" s="74"/>
      <c r="G24" s="74"/>
      <c r="H24" s="74"/>
      <c r="I24" s="74"/>
    </row>
  </sheetData>
  <mergeCells count="6">
    <mergeCell ref="A1:M1"/>
    <mergeCell ref="A2:M2"/>
    <mergeCell ref="A3:A4"/>
    <mergeCell ref="B3:E3"/>
    <mergeCell ref="F3:I3"/>
    <mergeCell ref="J3:M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7" min="2" style="0" width="12.7"/>
    <col collapsed="false" customWidth="true" hidden="false" outlineLevel="0" max="8" min="8" style="0" width="10.85"/>
  </cols>
  <sheetData>
    <row r="1" customFormat="false" ht="15" hidden="false" customHeight="true" outlineLevel="0" collapsed="false">
      <c r="A1" s="75" t="s">
        <v>67</v>
      </c>
      <c r="B1" s="75"/>
      <c r="C1" s="75"/>
      <c r="D1" s="75"/>
      <c r="E1" s="75"/>
      <c r="F1" s="75"/>
      <c r="G1" s="75"/>
      <c r="H1" s="75"/>
    </row>
    <row r="2" customFormat="false" ht="15" hidden="false" customHeight="true" outlineLevel="0" collapsed="false">
      <c r="A2" s="76" t="s">
        <v>68</v>
      </c>
      <c r="B2" s="76"/>
      <c r="C2" s="76"/>
      <c r="D2" s="76"/>
      <c r="E2" s="76"/>
      <c r="F2" s="76"/>
      <c r="G2" s="76"/>
      <c r="H2" s="76"/>
    </row>
    <row r="3" customFormat="false" ht="15" hidden="false" customHeight="true" outlineLevel="0" collapsed="false">
      <c r="A3" s="76"/>
      <c r="B3" s="76"/>
      <c r="C3" s="76"/>
      <c r="D3" s="76"/>
      <c r="E3" s="76"/>
      <c r="F3" s="76"/>
      <c r="G3" s="76"/>
      <c r="H3" s="76"/>
    </row>
    <row r="4" customFormat="false" ht="15" hidden="false" customHeight="true" outlineLevel="0" collapsed="false">
      <c r="A4" s="77" t="s">
        <v>69</v>
      </c>
      <c r="B4" s="78"/>
      <c r="C4" s="78"/>
      <c r="D4" s="79"/>
      <c r="E4" s="79"/>
      <c r="F4" s="79"/>
      <c r="G4" s="79"/>
      <c r="H4" s="80" t="s">
        <v>70</v>
      </c>
    </row>
    <row r="5" customFormat="false" ht="15" hidden="false" customHeight="true" outlineLevel="0" collapsed="false">
      <c r="A5" s="81" t="s">
        <v>71</v>
      </c>
      <c r="B5" s="82" t="n">
        <v>2019</v>
      </c>
      <c r="C5" s="82"/>
      <c r="D5" s="82" t="n">
        <v>2020</v>
      </c>
      <c r="E5" s="82"/>
      <c r="F5" s="82" t="n">
        <v>2021</v>
      </c>
      <c r="G5" s="82"/>
      <c r="H5" s="83" t="s">
        <v>72</v>
      </c>
    </row>
    <row r="6" customFormat="false" ht="15" hidden="false" customHeight="true" outlineLevel="0" collapsed="false">
      <c r="A6" s="81"/>
      <c r="B6" s="84" t="s">
        <v>70</v>
      </c>
      <c r="C6" s="84" t="s">
        <v>73</v>
      </c>
      <c r="D6" s="84" t="s">
        <v>70</v>
      </c>
      <c r="E6" s="84" t="s">
        <v>73</v>
      </c>
      <c r="F6" s="84" t="s">
        <v>70</v>
      </c>
      <c r="G6" s="84" t="s">
        <v>73</v>
      </c>
      <c r="H6" s="85" t="s">
        <v>74</v>
      </c>
    </row>
    <row r="7" customFormat="false" ht="15" hidden="false" customHeight="true" outlineLevel="0" collapsed="false">
      <c r="A7" s="86" t="s">
        <v>75</v>
      </c>
      <c r="B7" s="87" t="n">
        <v>196083319.13</v>
      </c>
      <c r="C7" s="87" t="n">
        <f aca="false">B7</f>
        <v>196083319.13</v>
      </c>
      <c r="D7" s="87" t="n">
        <v>205303358.99</v>
      </c>
      <c r="E7" s="87" t="n">
        <f aca="false">D7</f>
        <v>205303358.99</v>
      </c>
      <c r="F7" s="88" t="n">
        <v>219750477.66</v>
      </c>
      <c r="G7" s="87" t="n">
        <f aca="false">F7</f>
        <v>219750477.66</v>
      </c>
      <c r="H7" s="89" t="n">
        <f aca="false">((F7-D7)/D7)*100</f>
        <v>7.03696166544634</v>
      </c>
    </row>
    <row r="8" customFormat="false" ht="15" hidden="false" customHeight="true" outlineLevel="0" collapsed="false">
      <c r="A8" s="86" t="s">
        <v>76</v>
      </c>
      <c r="B8" s="87" t="n">
        <v>189307401.82</v>
      </c>
      <c r="C8" s="87" t="n">
        <f aca="false">C7+B8</f>
        <v>385390720.95</v>
      </c>
      <c r="D8" s="87" t="n">
        <v>191456411.88</v>
      </c>
      <c r="E8" s="87" t="n">
        <f aca="false">E7+D8</f>
        <v>396759770.87</v>
      </c>
      <c r="F8" s="90" t="n">
        <v>240359460.13</v>
      </c>
      <c r="G8" s="87" t="n">
        <f aca="false">G7+F8</f>
        <v>460109937.79</v>
      </c>
      <c r="H8" s="89" t="n">
        <f aca="false">((F8-D8)/D8)*100</f>
        <v>25.5426536880108</v>
      </c>
    </row>
    <row r="9" customFormat="false" ht="15" hidden="false" customHeight="true" outlineLevel="0" collapsed="false">
      <c r="A9" s="86" t="s">
        <v>77</v>
      </c>
      <c r="B9" s="87" t="n">
        <v>218115698.84</v>
      </c>
      <c r="C9" s="87" t="n">
        <f aca="false">C8+B9</f>
        <v>603506419.79</v>
      </c>
      <c r="D9" s="87" t="n">
        <v>181778278.43</v>
      </c>
      <c r="E9" s="87" t="n">
        <f aca="false">E8+D9</f>
        <v>578538049.3</v>
      </c>
      <c r="F9" s="90" t="n">
        <v>258806231.89</v>
      </c>
      <c r="G9" s="87" t="n">
        <f aca="false">G8+F9</f>
        <v>718916169.68</v>
      </c>
      <c r="H9" s="89" t="n">
        <f aca="false">((F9-D9)/D9)*100</f>
        <v>42.3746743149305</v>
      </c>
    </row>
    <row r="10" customFormat="false" ht="15" hidden="false" customHeight="true" outlineLevel="0" collapsed="false">
      <c r="A10" s="86" t="s">
        <v>78</v>
      </c>
      <c r="B10" s="87" t="n">
        <v>207157980.89</v>
      </c>
      <c r="C10" s="87" t="n">
        <f aca="false">C9+B10</f>
        <v>810664400.68</v>
      </c>
      <c r="D10" s="87" t="n">
        <v>120918949.16</v>
      </c>
      <c r="E10" s="87" t="n">
        <f aca="false">E9+D10</f>
        <v>699456998.46</v>
      </c>
      <c r="F10" s="90" t="n">
        <v>276603030.54</v>
      </c>
      <c r="G10" s="87" t="n">
        <f aca="false">G9+F10</f>
        <v>995519200.22</v>
      </c>
      <c r="H10" s="89" t="n">
        <f aca="false">((F10-D10)/D10)*100</f>
        <v>128.75077269651</v>
      </c>
    </row>
    <row r="11" customFormat="false" ht="15" hidden="false" customHeight="true" outlineLevel="0" collapsed="false">
      <c r="A11" s="86" t="s">
        <v>79</v>
      </c>
      <c r="B11" s="87" t="n">
        <v>243589314.94</v>
      </c>
      <c r="C11" s="87" t="n">
        <f aca="false">C10+B11</f>
        <v>1054253715.62</v>
      </c>
      <c r="D11" s="87" t="n">
        <v>125680841.35</v>
      </c>
      <c r="E11" s="87" t="n">
        <f aca="false">E10+D11</f>
        <v>825137839.81</v>
      </c>
      <c r="F11" s="90" t="n">
        <v>254367124.36</v>
      </c>
      <c r="G11" s="87" t="n">
        <f aca="false">G10+F11</f>
        <v>1249886324.58</v>
      </c>
      <c r="H11" s="89" t="n">
        <f aca="false">((F11-D11)/D11)*100</f>
        <v>102.391328405919</v>
      </c>
    </row>
    <row r="12" customFormat="false" ht="15" hidden="false" customHeight="true" outlineLevel="0" collapsed="false">
      <c r="A12" s="86" t="s">
        <v>80</v>
      </c>
      <c r="B12" s="87" t="n">
        <v>152570149.48</v>
      </c>
      <c r="C12" s="87" t="n">
        <f aca="false">C11+B12</f>
        <v>1206823865.1</v>
      </c>
      <c r="D12" s="87" t="n">
        <v>182303036.2</v>
      </c>
      <c r="E12" s="87" t="n">
        <f aca="false">E11+D12</f>
        <v>1007440876.01</v>
      </c>
      <c r="F12" s="90" t="n">
        <v>313831136.74</v>
      </c>
      <c r="G12" s="87" t="n">
        <f aca="false">G11+F12</f>
        <v>1563717461.32</v>
      </c>
      <c r="H12" s="89" t="n">
        <f aca="false">((F12-D12)/D12)*100</f>
        <v>72.1480581353039</v>
      </c>
    </row>
    <row r="13" customFormat="false" ht="15" hidden="false" customHeight="true" outlineLevel="0" collapsed="false">
      <c r="A13" s="86" t="s">
        <v>81</v>
      </c>
      <c r="B13" s="87" t="n">
        <v>207771114.23</v>
      </c>
      <c r="C13" s="87" t="n">
        <f aca="false">C12+B13</f>
        <v>1414594979.33</v>
      </c>
      <c r="D13" s="87" t="n">
        <v>216238000.49</v>
      </c>
      <c r="E13" s="87" t="n">
        <f aca="false">E12+D13</f>
        <v>1223678876.5</v>
      </c>
      <c r="F13" s="90" t="n">
        <v>254862797.44</v>
      </c>
      <c r="G13" s="87" t="n">
        <f aca="false">G12+F13</f>
        <v>1818580258.76</v>
      </c>
      <c r="H13" s="89" t="n">
        <f aca="false">((F13-D13)/D13)*100</f>
        <v>17.8621689353746</v>
      </c>
    </row>
    <row r="14" customFormat="false" ht="15" hidden="false" customHeight="true" outlineLevel="0" collapsed="false">
      <c r="A14" s="86" t="s">
        <v>82</v>
      </c>
      <c r="B14" s="87" t="n">
        <v>189303620.9</v>
      </c>
      <c r="C14" s="87" t="n">
        <f aca="false">C13+B14</f>
        <v>1603898600.23</v>
      </c>
      <c r="D14" s="87" t="n">
        <v>194690414.92</v>
      </c>
      <c r="E14" s="87" t="n">
        <f aca="false">E13+D14</f>
        <v>1418369291.42</v>
      </c>
      <c r="F14" s="90" t="n">
        <v>305108004.28</v>
      </c>
      <c r="G14" s="87" t="n">
        <f aca="false">G13+F14</f>
        <v>2123688263.04</v>
      </c>
      <c r="H14" s="89" t="n">
        <f aca="false">((F14-D14)/D14)*100</f>
        <v>56.7144455495519</v>
      </c>
    </row>
    <row r="15" customFormat="false" ht="15" hidden="false" customHeight="true" outlineLevel="0" collapsed="false">
      <c r="A15" s="86" t="s">
        <v>83</v>
      </c>
      <c r="B15" s="91" t="n">
        <v>209996823.51</v>
      </c>
      <c r="C15" s="87" t="n">
        <f aca="false">C14+B15</f>
        <v>1813895423.74</v>
      </c>
      <c r="D15" s="87" t="n">
        <v>240043233.45</v>
      </c>
      <c r="E15" s="87" t="n">
        <f aca="false">E14+D15</f>
        <v>1658412524.87</v>
      </c>
      <c r="F15" s="88"/>
      <c r="G15" s="87"/>
      <c r="H15" s="89"/>
    </row>
    <row r="16" customFormat="false" ht="15" hidden="false" customHeight="true" outlineLevel="0" collapsed="false">
      <c r="A16" s="86" t="s">
        <v>84</v>
      </c>
      <c r="B16" s="87" t="n">
        <v>209161302.18</v>
      </c>
      <c r="C16" s="87" t="n">
        <f aca="false">C15+B16</f>
        <v>2023056725.92</v>
      </c>
      <c r="D16" s="87" t="n">
        <v>251939653.93</v>
      </c>
      <c r="E16" s="87" t="n">
        <f aca="false">E15+D16</f>
        <v>1910352178.8</v>
      </c>
      <c r="F16" s="90"/>
      <c r="G16" s="87"/>
      <c r="H16" s="89"/>
    </row>
    <row r="17" customFormat="false" ht="15" hidden="false" customHeight="true" outlineLevel="0" collapsed="false">
      <c r="A17" s="86" t="s">
        <v>85</v>
      </c>
      <c r="B17" s="87" t="n">
        <v>220639607.68</v>
      </c>
      <c r="C17" s="87" t="n">
        <f aca="false">C16+B17</f>
        <v>2243696333.6</v>
      </c>
      <c r="D17" s="92" t="n">
        <v>240336281.62</v>
      </c>
      <c r="E17" s="87" t="n">
        <f aca="false">E16+D17</f>
        <v>2150688460.42</v>
      </c>
      <c r="F17" s="90"/>
      <c r="G17" s="87"/>
      <c r="H17" s="89"/>
    </row>
    <row r="18" customFormat="false" ht="15" hidden="false" customHeight="true" outlineLevel="0" collapsed="false">
      <c r="A18" s="86" t="s">
        <v>86</v>
      </c>
      <c r="B18" s="87" t="n">
        <v>189592672.73</v>
      </c>
      <c r="C18" s="87" t="n">
        <f aca="false">C17+B18</f>
        <v>2433289006.33</v>
      </c>
      <c r="D18" s="87" t="n">
        <v>249335817.46</v>
      </c>
      <c r="E18" s="87" t="n">
        <f aca="false">E17+D18</f>
        <v>2400024277.88</v>
      </c>
      <c r="F18" s="87"/>
      <c r="G18" s="87"/>
      <c r="H18" s="89"/>
    </row>
    <row r="19" customFormat="false" ht="15" hidden="false" customHeight="true" outlineLevel="0" collapsed="false">
      <c r="A19" s="93" t="s">
        <v>87</v>
      </c>
      <c r="B19" s="94" t="n">
        <f aca="false">SUM(B7:B18)</f>
        <v>2433289006.33</v>
      </c>
      <c r="C19" s="95"/>
      <c r="D19" s="94" t="n">
        <f aca="false">SUM(D7:D18)</f>
        <v>2400024277.88</v>
      </c>
      <c r="E19" s="96"/>
      <c r="F19" s="94" t="n">
        <f aca="false">SUM(F7:F18)</f>
        <v>2123688263.04</v>
      </c>
      <c r="G19" s="96"/>
      <c r="H19" s="97"/>
    </row>
  </sheetData>
  <mergeCells count="6">
    <mergeCell ref="A1:H1"/>
    <mergeCell ref="A2:H2"/>
    <mergeCell ref="A3:H3"/>
    <mergeCell ref="B5:C5"/>
    <mergeCell ref="D5:E5"/>
    <mergeCell ref="F5:G5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12:53:26Z</dcterms:created>
  <dc:creator>bim-gulden</dc:creator>
  <dc:description/>
  <dc:language>en-US</dc:language>
  <cp:lastModifiedBy>Bilgi İşlem Merkezi DENİB</cp:lastModifiedBy>
  <cp:lastPrinted>2021-08-02T10:57:35Z</cp:lastPrinted>
  <dcterms:modified xsi:type="dcterms:W3CDTF">2021-09-02T11:02:25Z</dcterms:modified>
  <cp:revision>0</cp:revision>
  <dc:subject/>
  <dc:title/>
</cp:coreProperties>
</file>