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9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AĞUSTOS</t>
  </si>
  <si>
    <t xml:space="preserve">01 OCAK - 31 AĞUSTOS</t>
  </si>
  <si>
    <t xml:space="preserve">SON 12 AYLIK</t>
  </si>
  <si>
    <t xml:space="preserve">Değişim (2021/2022) (%)</t>
  </si>
  <si>
    <t xml:space="preserve">Pay (2022) (%)</t>
  </si>
  <si>
    <t xml:space="preserve"> 2020/2021</t>
  </si>
  <si>
    <t xml:space="preserve"> 2021/2022</t>
  </si>
  <si>
    <t xml:space="preserve">  Değişim   (20-21/21-22) (%)</t>
  </si>
  <si>
    <t xml:space="preserve">Pay (21-22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*)</t>
  </si>
  <si>
    <t xml:space="preserve">İhracatçı Birlikleri Kaydından Muaf İhracat ile Antrepo ve Serbest Bölgeler Farkı</t>
  </si>
  <si>
    <t xml:space="preserve">GENEL İHRACAT TOPLAMI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Hizmet İhracatçıları Birliğ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21/2022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YIS_2009_İHRACAT_RAKAMLARI" xfId="21"/>
    <cellStyle name="Virgü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123480</xdr:rowOff>
    </xdr:from>
    <xdr:to>
      <xdr:col>7</xdr:col>
      <xdr:colOff>745200</xdr:colOff>
      <xdr:row>34</xdr:row>
      <xdr:rowOff>1436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0" y="5229000"/>
          <a:ext cx="6831720" cy="359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8" min="8" style="4" width="8.28"/>
    <col collapsed="false" customWidth="true" hidden="false" outlineLevel="0" max="9" min="9" style="4" width="7.42"/>
    <col collapsed="false" customWidth="true" hidden="false" outlineLevel="0" max="11" min="10" style="5" width="9.56"/>
    <col collapsed="false" customWidth="true" hidden="false" outlineLevel="0" max="12" min="12" style="6" width="7.56"/>
    <col collapsed="false" customWidth="true" hidden="false" outlineLevel="0" max="13" min="13" style="6" width="5.99"/>
    <col collapsed="false" customWidth="true" hidden="false" outlineLevel="0" max="14" min="14" style="7" width="5.99"/>
    <col collapsed="false" customWidth="true" hidden="false" outlineLevel="0" max="15" min="15" style="7" width="6.99"/>
    <col collapsed="false" customWidth="true" hidden="false" outlineLevel="0" max="16" min="16" style="7" width="6.28"/>
    <col collapsed="false" customWidth="false" hidden="false" outlineLevel="0" max="257" min="17" style="7" width="9.14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25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32.25" hidden="false" customHeight="true" outlineLevel="0" collapsed="false">
      <c r="A3" s="10" t="s">
        <v>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27" hidden="false" customHeight="false" outlineLevel="0" collapsed="false">
      <c r="A4" s="10"/>
      <c r="B4" s="13" t="n">
        <v>2021</v>
      </c>
      <c r="C4" s="13" t="n">
        <v>2022</v>
      </c>
      <c r="D4" s="14" t="s">
        <v>6</v>
      </c>
      <c r="E4" s="14" t="s">
        <v>7</v>
      </c>
      <c r="F4" s="13" t="n">
        <v>2021</v>
      </c>
      <c r="G4" s="13" t="n">
        <v>2022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</row>
    <row r="5" customFormat="false" ht="19.5" hidden="false" customHeight="true" outlineLevel="0" collapsed="false">
      <c r="A5" s="18" t="s">
        <v>12</v>
      </c>
      <c r="B5" s="19" t="n">
        <v>2317000.01418</v>
      </c>
      <c r="C5" s="19" t="n">
        <v>2772023.03338</v>
      </c>
      <c r="D5" s="20" t="n">
        <v>19.6384556070465</v>
      </c>
      <c r="E5" s="20" t="n">
        <v>12.9892171873378</v>
      </c>
      <c r="F5" s="21" t="n">
        <v>17925532.38664</v>
      </c>
      <c r="G5" s="21" t="n">
        <v>21516622.71106</v>
      </c>
      <c r="H5" s="20" t="n">
        <v>20.0333816980324</v>
      </c>
      <c r="I5" s="20" t="n">
        <v>12.9874481505076</v>
      </c>
      <c r="J5" s="22" t="n">
        <v>27372757.72298</v>
      </c>
      <c r="K5" s="22" t="n">
        <v>33298533.28066</v>
      </c>
      <c r="L5" s="23" t="n">
        <v>21.6484419204324</v>
      </c>
      <c r="M5" s="24" t="n">
        <v>13.2774342419531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</row>
    <row r="6" customFormat="false" ht="19.5" hidden="false" customHeight="true" outlineLevel="0" collapsed="false">
      <c r="A6" s="18" t="s">
        <v>13</v>
      </c>
      <c r="B6" s="19" t="n">
        <v>1425804.41557</v>
      </c>
      <c r="C6" s="19" t="n">
        <v>1714313.65303</v>
      </c>
      <c r="D6" s="20" t="n">
        <v>20.2348396673089</v>
      </c>
      <c r="E6" s="20" t="n">
        <v>8.0329752308276</v>
      </c>
      <c r="F6" s="21" t="n">
        <v>11525372.08464</v>
      </c>
      <c r="G6" s="21" t="n">
        <v>13360999.05904</v>
      </c>
      <c r="H6" s="20" t="n">
        <v>15.9268348207722</v>
      </c>
      <c r="I6" s="20" t="n">
        <v>8.06470814906591</v>
      </c>
      <c r="J6" s="22" t="n">
        <v>17913388.83555</v>
      </c>
      <c r="K6" s="22" t="n">
        <v>21154510.50697</v>
      </c>
      <c r="L6" s="23" t="n">
        <v>18.0932915662939</v>
      </c>
      <c r="M6" s="24" t="n">
        <v>8.43513495953696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</row>
    <row r="7" customFormat="false" ht="19.5" hidden="false" customHeight="true" outlineLevel="0" collapsed="false">
      <c r="A7" s="25" t="s">
        <v>14</v>
      </c>
      <c r="B7" s="26" t="n">
        <v>780012.6231</v>
      </c>
      <c r="C7" s="26" t="n">
        <v>999307.46444</v>
      </c>
      <c r="D7" s="27" t="n">
        <v>28.1142682625388</v>
      </c>
      <c r="E7" s="27" t="n">
        <v>4.68258074923421</v>
      </c>
      <c r="F7" s="28" t="n">
        <v>5564325.64216</v>
      </c>
      <c r="G7" s="28" t="n">
        <v>7247608.95206</v>
      </c>
      <c r="H7" s="27" t="n">
        <v>30.2513443344515</v>
      </c>
      <c r="I7" s="27" t="n">
        <v>4.37466170895165</v>
      </c>
      <c r="J7" s="29" t="n">
        <v>8251373.69907</v>
      </c>
      <c r="K7" s="29" t="n">
        <v>10830237.7</v>
      </c>
      <c r="L7" s="30" t="n">
        <v>31.2537535564613</v>
      </c>
      <c r="M7" s="31" t="n">
        <v>4.31844152637168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</row>
    <row r="8" customFormat="false" ht="19.5" hidden="false" customHeight="true" outlineLevel="0" collapsed="false">
      <c r="A8" s="32" t="s">
        <v>15</v>
      </c>
      <c r="B8" s="26" t="n">
        <v>147760.25855</v>
      </c>
      <c r="C8" s="26" t="n">
        <v>155058.56923</v>
      </c>
      <c r="D8" s="27" t="n">
        <v>4.93929203401492</v>
      </c>
      <c r="E8" s="27" t="n">
        <v>0.726577452002804</v>
      </c>
      <c r="F8" s="28" t="n">
        <v>1785315.85479</v>
      </c>
      <c r="G8" s="28" t="n">
        <v>1767990.4892</v>
      </c>
      <c r="H8" s="27" t="n">
        <v>-0.970436998221694</v>
      </c>
      <c r="I8" s="27" t="n">
        <v>1.0671602656895</v>
      </c>
      <c r="J8" s="29" t="n">
        <v>3021952.18678</v>
      </c>
      <c r="K8" s="29" t="n">
        <v>3063075.97263</v>
      </c>
      <c r="L8" s="30" t="n">
        <v>1.36083509295423</v>
      </c>
      <c r="M8" s="31" t="n">
        <v>1.22136880510358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</row>
    <row r="9" customFormat="false" ht="19.5" hidden="false" customHeight="true" outlineLevel="0" collapsed="false">
      <c r="A9" s="32" t="s">
        <v>16</v>
      </c>
      <c r="B9" s="26" t="n">
        <v>179853.03216</v>
      </c>
      <c r="C9" s="26" t="n">
        <v>236085.42586</v>
      </c>
      <c r="D9" s="27" t="n">
        <v>31.2657468293194</v>
      </c>
      <c r="E9" s="27" t="n">
        <v>1.10625519136525</v>
      </c>
      <c r="F9" s="28" t="n">
        <v>1266952.24662</v>
      </c>
      <c r="G9" s="28" t="n">
        <v>1549689.71606</v>
      </c>
      <c r="H9" s="27" t="n">
        <v>22.3163477703514</v>
      </c>
      <c r="I9" s="27" t="n">
        <v>0.935393770062184</v>
      </c>
      <c r="J9" s="29" t="n">
        <v>1915913.23693</v>
      </c>
      <c r="K9" s="29" t="n">
        <v>2309565.47497</v>
      </c>
      <c r="L9" s="30" t="n">
        <v>20.5464543201745</v>
      </c>
      <c r="M9" s="31" t="n">
        <v>0.920914547885202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</row>
    <row r="10" customFormat="false" ht="19.5" hidden="false" customHeight="true" outlineLevel="0" collapsed="false">
      <c r="A10" s="32" t="s">
        <v>17</v>
      </c>
      <c r="B10" s="26" t="n">
        <v>113484.03417</v>
      </c>
      <c r="C10" s="26" t="n">
        <v>106439.42352</v>
      </c>
      <c r="D10" s="27" t="n">
        <v>-6.20757862682879</v>
      </c>
      <c r="E10" s="27" t="n">
        <v>0.498756602217159</v>
      </c>
      <c r="F10" s="28" t="n">
        <v>868851.3967</v>
      </c>
      <c r="G10" s="28" t="n">
        <v>935862.36706</v>
      </c>
      <c r="H10" s="27" t="n">
        <v>7.71259281098189</v>
      </c>
      <c r="I10" s="27" t="n">
        <v>0.564887163353725</v>
      </c>
      <c r="J10" s="29" t="n">
        <v>1488571.65658</v>
      </c>
      <c r="K10" s="29" t="n">
        <v>1636091.61294</v>
      </c>
      <c r="L10" s="30" t="n">
        <v>9.91016829508414</v>
      </c>
      <c r="M10" s="31" t="n">
        <v>0.652374043671129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</row>
    <row r="11" customFormat="false" ht="19.5" hidden="false" customHeight="true" outlineLevel="0" collapsed="false">
      <c r="A11" s="32" t="s">
        <v>18</v>
      </c>
      <c r="B11" s="26" t="n">
        <v>111714.37826</v>
      </c>
      <c r="C11" s="26" t="n">
        <v>91543.52624</v>
      </c>
      <c r="D11" s="27" t="n">
        <v>-18.0557349323962</v>
      </c>
      <c r="E11" s="27" t="n">
        <v>0.428957021679666</v>
      </c>
      <c r="F11" s="28" t="n">
        <v>1279049.22706</v>
      </c>
      <c r="G11" s="28" t="n">
        <v>1011259.67725</v>
      </c>
      <c r="H11" s="27" t="n">
        <v>-20.936610111992</v>
      </c>
      <c r="I11" s="27" t="n">
        <v>0.610397031232619</v>
      </c>
      <c r="J11" s="29" t="n">
        <v>2002090.54531</v>
      </c>
      <c r="K11" s="29" t="n">
        <v>1988199.50451</v>
      </c>
      <c r="L11" s="30" t="n">
        <v>-0.693826801816747</v>
      </c>
      <c r="M11" s="31" t="n">
        <v>0.792773302010497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</row>
    <row r="12" customFormat="false" ht="19.5" hidden="false" customHeight="true" outlineLevel="0" collapsed="false">
      <c r="A12" s="32" t="s">
        <v>19</v>
      </c>
      <c r="B12" s="26" t="n">
        <v>24518.56658</v>
      </c>
      <c r="C12" s="26" t="n">
        <v>29110.8418</v>
      </c>
      <c r="D12" s="27" t="n">
        <v>18.7297866904909</v>
      </c>
      <c r="E12" s="27" t="n">
        <v>0.136408335029371</v>
      </c>
      <c r="F12" s="28" t="n">
        <v>184059.1491</v>
      </c>
      <c r="G12" s="28" t="n">
        <v>245860.99849</v>
      </c>
      <c r="H12" s="27" t="n">
        <v>33.5771678246881</v>
      </c>
      <c r="I12" s="27" t="n">
        <v>0.148401866454607</v>
      </c>
      <c r="J12" s="29" t="n">
        <v>280476.33607</v>
      </c>
      <c r="K12" s="29" t="n">
        <v>371236.58288</v>
      </c>
      <c r="L12" s="30" t="n">
        <v>32.3593241703459</v>
      </c>
      <c r="M12" s="31" t="n">
        <v>0.148026619546615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</row>
    <row r="13" customFormat="false" ht="19.5" hidden="false" customHeight="true" outlineLevel="0" collapsed="false">
      <c r="A13" s="32" t="s">
        <v>20</v>
      </c>
      <c r="B13" s="26" t="n">
        <v>60022.11633</v>
      </c>
      <c r="C13" s="26" t="n">
        <v>88569.41757</v>
      </c>
      <c r="D13" s="27" t="n">
        <v>47.5613040417431</v>
      </c>
      <c r="E13" s="27" t="n">
        <v>0.415020866392287</v>
      </c>
      <c r="F13" s="28" t="n">
        <v>469727.01024</v>
      </c>
      <c r="G13" s="28" t="n">
        <v>504364.23121</v>
      </c>
      <c r="H13" s="27" t="n">
        <v>7.37390446257341</v>
      </c>
      <c r="I13" s="27" t="n">
        <v>0.304434594117014</v>
      </c>
      <c r="J13" s="29" t="n">
        <v>807940.48004</v>
      </c>
      <c r="K13" s="29" t="n">
        <v>817230.14626</v>
      </c>
      <c r="L13" s="30" t="n">
        <v>1.14979586361856</v>
      </c>
      <c r="M13" s="31" t="n">
        <v>0.325861786044823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</row>
    <row r="14" customFormat="false" ht="19.5" hidden="false" customHeight="true" outlineLevel="0" collapsed="false">
      <c r="A14" s="32" t="s">
        <v>21</v>
      </c>
      <c r="B14" s="26" t="n">
        <v>8439.40642</v>
      </c>
      <c r="C14" s="26" t="n">
        <v>8198.98437</v>
      </c>
      <c r="D14" s="27" t="n">
        <v>-2.84880284270039</v>
      </c>
      <c r="E14" s="27" t="n">
        <v>0.0384190129068523</v>
      </c>
      <c r="F14" s="28" t="n">
        <v>107091.55797</v>
      </c>
      <c r="G14" s="28" t="n">
        <v>98362.62771</v>
      </c>
      <c r="H14" s="27" t="n">
        <v>-8.15090416598969</v>
      </c>
      <c r="I14" s="27" t="n">
        <v>0.0593717492046115</v>
      </c>
      <c r="J14" s="29" t="n">
        <v>145070.69477</v>
      </c>
      <c r="K14" s="29" t="n">
        <v>138873.51278</v>
      </c>
      <c r="L14" s="30" t="n">
        <v>-4.27183587962078</v>
      </c>
      <c r="M14" s="31" t="n">
        <v>0.0553743289034422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</row>
    <row r="15" customFormat="false" ht="19.5" hidden="false" customHeight="true" outlineLevel="0" collapsed="false">
      <c r="A15" s="18" t="s">
        <v>22</v>
      </c>
      <c r="B15" s="19" t="n">
        <v>286061.99651</v>
      </c>
      <c r="C15" s="19" t="n">
        <v>324583.18422</v>
      </c>
      <c r="D15" s="20" t="n">
        <v>13.4660277072678</v>
      </c>
      <c r="E15" s="20" t="n">
        <v>1.52094027517891</v>
      </c>
      <c r="F15" s="21" t="n">
        <v>2081426.73542</v>
      </c>
      <c r="G15" s="21" t="n">
        <v>2695502.32801</v>
      </c>
      <c r="H15" s="20" t="n">
        <v>29.5026282760843</v>
      </c>
      <c r="I15" s="20" t="n">
        <v>1.62700704449345</v>
      </c>
      <c r="J15" s="22" t="n">
        <v>3005157.54966</v>
      </c>
      <c r="K15" s="22" t="n">
        <v>4012339.67199</v>
      </c>
      <c r="L15" s="23" t="n">
        <v>33.5151187811751</v>
      </c>
      <c r="M15" s="24" t="n">
        <v>1.59987755923678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</row>
    <row r="16" customFormat="false" ht="19.5" hidden="false" customHeight="true" outlineLevel="0" collapsed="false">
      <c r="A16" s="32" t="s">
        <v>23</v>
      </c>
      <c r="B16" s="26" t="n">
        <v>286061.99651</v>
      </c>
      <c r="C16" s="26" t="n">
        <v>324583.18422</v>
      </c>
      <c r="D16" s="27" t="n">
        <v>13.4660277072678</v>
      </c>
      <c r="E16" s="27" t="n">
        <v>1.52094027517891</v>
      </c>
      <c r="F16" s="28" t="n">
        <v>2081426.73542</v>
      </c>
      <c r="G16" s="28" t="n">
        <v>2695502.32801</v>
      </c>
      <c r="H16" s="27" t="n">
        <v>29.5026282760843</v>
      </c>
      <c r="I16" s="27" t="n">
        <v>1.62700704449345</v>
      </c>
      <c r="J16" s="29" t="n">
        <v>3005157.54966</v>
      </c>
      <c r="K16" s="29" t="n">
        <v>4012339.67199</v>
      </c>
      <c r="L16" s="30" t="n">
        <v>33.5151187811751</v>
      </c>
      <c r="M16" s="31" t="n">
        <v>1.59987755923678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</row>
    <row r="17" customFormat="false" ht="19.5" hidden="false" customHeight="true" outlineLevel="0" collapsed="false">
      <c r="A17" s="18" t="s">
        <v>24</v>
      </c>
      <c r="B17" s="19" t="n">
        <v>605133.6021</v>
      </c>
      <c r="C17" s="19" t="n">
        <v>733126.19613</v>
      </c>
      <c r="D17" s="20" t="n">
        <v>21.1511298638559</v>
      </c>
      <c r="E17" s="20" t="n">
        <v>3.43530168133129</v>
      </c>
      <c r="F17" s="21" t="n">
        <v>4318733.56658</v>
      </c>
      <c r="G17" s="21" t="n">
        <v>5460121.32401</v>
      </c>
      <c r="H17" s="20" t="n">
        <v>26.4287606501705</v>
      </c>
      <c r="I17" s="20" t="n">
        <v>3.2957329569482</v>
      </c>
      <c r="J17" s="22" t="n">
        <v>6454211.33777</v>
      </c>
      <c r="K17" s="22" t="n">
        <v>8131683.1017</v>
      </c>
      <c r="L17" s="23" t="n">
        <v>25.99034453851</v>
      </c>
      <c r="M17" s="24" t="n">
        <v>3.24242172317936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</row>
    <row r="18" customFormat="false" ht="19.5" hidden="false" customHeight="true" outlineLevel="0" collapsed="false">
      <c r="A18" s="32" t="s">
        <v>25</v>
      </c>
      <c r="B18" s="26" t="n">
        <v>605133.6021</v>
      </c>
      <c r="C18" s="26" t="n">
        <v>733126.19613</v>
      </c>
      <c r="D18" s="27" t="n">
        <v>21.1511298638559</v>
      </c>
      <c r="E18" s="27" t="n">
        <v>3.43530168133129</v>
      </c>
      <c r="F18" s="28" t="n">
        <v>4318733.56658</v>
      </c>
      <c r="G18" s="28" t="n">
        <v>5460121.32401</v>
      </c>
      <c r="H18" s="27" t="n">
        <v>26.4287606501705</v>
      </c>
      <c r="I18" s="27" t="n">
        <v>3.2957329569482</v>
      </c>
      <c r="J18" s="29" t="n">
        <v>6454211.33777</v>
      </c>
      <c r="K18" s="29" t="n">
        <v>8131683.1017</v>
      </c>
      <c r="L18" s="30" t="n">
        <v>25.99034453851</v>
      </c>
      <c r="M18" s="31" t="n">
        <v>3.24242172317936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</row>
    <row r="19" customFormat="false" ht="19.5" hidden="false" customHeight="true" outlineLevel="0" collapsed="false">
      <c r="A19" s="18" t="s">
        <v>26</v>
      </c>
      <c r="B19" s="19" t="n">
        <v>14410913.21573</v>
      </c>
      <c r="C19" s="19" t="n">
        <v>15324472.22767</v>
      </c>
      <c r="D19" s="20" t="n">
        <v>6.33935544725103</v>
      </c>
      <c r="E19" s="20" t="n">
        <v>71.8078081060609</v>
      </c>
      <c r="F19" s="21" t="n">
        <v>106150311.28634</v>
      </c>
      <c r="G19" s="21" t="n">
        <v>123054229.03938</v>
      </c>
      <c r="H19" s="20" t="n">
        <v>15.9245107698665</v>
      </c>
      <c r="I19" s="20" t="n">
        <v>74.2756166156197</v>
      </c>
      <c r="J19" s="22" t="n">
        <v>157104967.25907</v>
      </c>
      <c r="K19" s="22" t="n">
        <v>187644557.75054</v>
      </c>
      <c r="L19" s="23" t="n">
        <v>19.4389719334014</v>
      </c>
      <c r="M19" s="24" t="n">
        <v>74.8212618073544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</row>
    <row r="20" customFormat="false" ht="19.5" hidden="false" customHeight="true" outlineLevel="0" collapsed="false">
      <c r="A20" s="18" t="s">
        <v>27</v>
      </c>
      <c r="B20" s="19" t="n">
        <v>1222613.32064</v>
      </c>
      <c r="C20" s="19" t="n">
        <v>1252538.35988</v>
      </c>
      <c r="D20" s="20" t="n">
        <v>2.44762908556689</v>
      </c>
      <c r="E20" s="20" t="n">
        <v>5.86917662517233</v>
      </c>
      <c r="F20" s="21" t="n">
        <v>9575886.00565</v>
      </c>
      <c r="G20" s="21" t="n">
        <v>10013734.20519</v>
      </c>
      <c r="H20" s="20" t="n">
        <v>4.57240404994021</v>
      </c>
      <c r="I20" s="20" t="n">
        <v>6.04429679923788</v>
      </c>
      <c r="J20" s="22" t="n">
        <v>14082516.75508</v>
      </c>
      <c r="K20" s="22" t="n">
        <v>15490512.23816</v>
      </c>
      <c r="L20" s="23" t="n">
        <v>9.99818077668606</v>
      </c>
      <c r="M20" s="24" t="n">
        <v>6.17667618819103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</row>
    <row r="21" customFormat="false" ht="19.5" hidden="false" customHeight="true" outlineLevel="0" collapsed="false">
      <c r="A21" s="32" t="s">
        <v>28</v>
      </c>
      <c r="B21" s="26" t="n">
        <v>827998.32037</v>
      </c>
      <c r="C21" s="26" t="n">
        <v>836812.819</v>
      </c>
      <c r="D21" s="27" t="n">
        <v>1.06455513412892</v>
      </c>
      <c r="E21" s="27" t="n">
        <v>3.92115913910206</v>
      </c>
      <c r="F21" s="28" t="n">
        <v>6414079.47157</v>
      </c>
      <c r="G21" s="28" t="n">
        <v>6953620.7439</v>
      </c>
      <c r="H21" s="27" t="n">
        <v>8.41182705517577</v>
      </c>
      <c r="I21" s="27" t="n">
        <v>4.19721022590008</v>
      </c>
      <c r="J21" s="29" t="n">
        <v>9342851.18186</v>
      </c>
      <c r="K21" s="29" t="n">
        <v>10681622.31456</v>
      </c>
      <c r="L21" s="30" t="n">
        <v>14.3293637738697</v>
      </c>
      <c r="M21" s="31" t="n">
        <v>4.25918272986882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</row>
    <row r="22" customFormat="false" ht="19.5" hidden="false" customHeight="true" outlineLevel="0" collapsed="false">
      <c r="A22" s="32" t="s">
        <v>29</v>
      </c>
      <c r="B22" s="26" t="n">
        <v>156641.91585</v>
      </c>
      <c r="C22" s="26" t="n">
        <v>190956.52102</v>
      </c>
      <c r="D22" s="27" t="n">
        <v>21.9064003295642</v>
      </c>
      <c r="E22" s="27" t="n">
        <v>0.894789002471898</v>
      </c>
      <c r="F22" s="28" t="n">
        <v>1093733.50182</v>
      </c>
      <c r="G22" s="28" t="n">
        <v>1324110.52619</v>
      </c>
      <c r="H22" s="27" t="n">
        <v>21.0633599488949</v>
      </c>
      <c r="I22" s="27" t="n">
        <v>0.799234017130131</v>
      </c>
      <c r="J22" s="29" t="n">
        <v>1568608.7716</v>
      </c>
      <c r="K22" s="29" t="n">
        <v>1961857.54309</v>
      </c>
      <c r="L22" s="30" t="n">
        <v>25.0699077175809</v>
      </c>
      <c r="M22" s="31" t="n">
        <v>0.782269726444265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</row>
    <row r="23" customFormat="false" ht="19.5" hidden="false" customHeight="true" outlineLevel="0" collapsed="false">
      <c r="A23" s="32" t="s">
        <v>30</v>
      </c>
      <c r="B23" s="26" t="n">
        <v>237973.08442</v>
      </c>
      <c r="C23" s="26" t="n">
        <v>224769.01986</v>
      </c>
      <c r="D23" s="27" t="n">
        <v>-5.54855377539086</v>
      </c>
      <c r="E23" s="27" t="n">
        <v>1.05322848359837</v>
      </c>
      <c r="F23" s="28" t="n">
        <v>2068073.03226</v>
      </c>
      <c r="G23" s="28" t="n">
        <v>1736002.9351</v>
      </c>
      <c r="H23" s="27" t="n">
        <v>-16.0569811597568</v>
      </c>
      <c r="I23" s="27" t="n">
        <v>1.04785255620767</v>
      </c>
      <c r="J23" s="29" t="n">
        <v>3171056.80162</v>
      </c>
      <c r="K23" s="29" t="n">
        <v>2847032.38051</v>
      </c>
      <c r="L23" s="30" t="n">
        <v>-10.2181840749262</v>
      </c>
      <c r="M23" s="31" t="n">
        <v>1.13522373187794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</row>
    <row r="24" customFormat="false" ht="19.5" hidden="false" customHeight="true" outlineLevel="0" collapsed="false">
      <c r="A24" s="18" t="s">
        <v>31</v>
      </c>
      <c r="B24" s="19" t="n">
        <v>2047573.08947</v>
      </c>
      <c r="C24" s="19" t="n">
        <v>2947929.12609</v>
      </c>
      <c r="D24" s="20" t="n">
        <v>43.971863141308</v>
      </c>
      <c r="E24" s="20" t="n">
        <v>13.8134825037772</v>
      </c>
      <c r="F24" s="21" t="n">
        <v>15943507.28129</v>
      </c>
      <c r="G24" s="21" t="n">
        <v>22630092.23286</v>
      </c>
      <c r="H24" s="20" t="n">
        <v>41.9392347844118</v>
      </c>
      <c r="I24" s="20" t="n">
        <v>13.6595391136546</v>
      </c>
      <c r="J24" s="33" t="n">
        <v>22719162.84376</v>
      </c>
      <c r="K24" s="33" t="n">
        <v>32030416.25296</v>
      </c>
      <c r="L24" s="34" t="n">
        <v>40.9841395707827</v>
      </c>
      <c r="M24" s="35" t="n">
        <v>12.7717861311347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</row>
    <row r="25" customFormat="false" ht="19.5" hidden="false" customHeight="true" outlineLevel="0" collapsed="false">
      <c r="A25" s="32" t="s">
        <v>32</v>
      </c>
      <c r="B25" s="26" t="n">
        <v>2047573.08947</v>
      </c>
      <c r="C25" s="26" t="n">
        <v>2947929.12609</v>
      </c>
      <c r="D25" s="27" t="n">
        <v>43.971863141308</v>
      </c>
      <c r="E25" s="27" t="n">
        <v>13.8134825037772</v>
      </c>
      <c r="F25" s="28" t="n">
        <v>15943507.28129</v>
      </c>
      <c r="G25" s="28" t="n">
        <v>22630092.23286</v>
      </c>
      <c r="H25" s="27" t="n">
        <v>41.9392347844118</v>
      </c>
      <c r="I25" s="27" t="n">
        <v>13.6595391136546</v>
      </c>
      <c r="J25" s="29" t="n">
        <v>22719162.84376</v>
      </c>
      <c r="K25" s="29" t="n">
        <v>32030416.25296</v>
      </c>
      <c r="L25" s="30" t="n">
        <v>40.9841395707827</v>
      </c>
      <c r="M25" s="31" t="n">
        <v>12.7717861311347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</row>
    <row r="26" customFormat="false" ht="19.5" hidden="false" customHeight="true" outlineLevel="0" collapsed="false">
      <c r="A26" s="18" t="s">
        <v>33</v>
      </c>
      <c r="B26" s="19" t="n">
        <v>11140726.80562</v>
      </c>
      <c r="C26" s="19" t="n">
        <v>11124004.7417</v>
      </c>
      <c r="D26" s="20" t="n">
        <v>-0.150098500858714</v>
      </c>
      <c r="E26" s="20" t="n">
        <v>52.1251489771114</v>
      </c>
      <c r="F26" s="21" t="n">
        <v>80630917.9994</v>
      </c>
      <c r="G26" s="21" t="n">
        <v>90410402.60133</v>
      </c>
      <c r="H26" s="20" t="n">
        <v>12.1287030392024</v>
      </c>
      <c r="I26" s="20" t="n">
        <v>54.5717807027272</v>
      </c>
      <c r="J26" s="22" t="n">
        <v>120303287.66023</v>
      </c>
      <c r="K26" s="22" t="n">
        <v>140123629.25942</v>
      </c>
      <c r="L26" s="23" t="n">
        <v>16.4753116765755</v>
      </c>
      <c r="M26" s="24" t="n">
        <v>55.8727994880286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</row>
    <row r="27" customFormat="false" ht="19.5" hidden="false" customHeight="true" outlineLevel="0" collapsed="false">
      <c r="A27" s="32" t="s">
        <v>34</v>
      </c>
      <c r="B27" s="26" t="n">
        <v>1736089.82695</v>
      </c>
      <c r="C27" s="26" t="n">
        <v>1841586.18859</v>
      </c>
      <c r="D27" s="27" t="n">
        <v>6.07666492841205</v>
      </c>
      <c r="E27" s="27" t="n">
        <v>8.62935216798322</v>
      </c>
      <c r="F27" s="28" t="n">
        <v>12852686.93515</v>
      </c>
      <c r="G27" s="28" t="n">
        <v>14248017.6601</v>
      </c>
      <c r="H27" s="27" t="n">
        <v>10.85633480369</v>
      </c>
      <c r="I27" s="27" t="n">
        <v>8.60011318193294</v>
      </c>
      <c r="J27" s="29" t="n">
        <v>19653026.1988</v>
      </c>
      <c r="K27" s="29" t="n">
        <v>21636688.70531</v>
      </c>
      <c r="L27" s="30" t="n">
        <v>10.0934201503844</v>
      </c>
      <c r="M27" s="31" t="n">
        <v>8.62739836247432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</row>
    <row r="28" customFormat="false" ht="19.5" hidden="false" customHeight="true" outlineLevel="0" collapsed="false">
      <c r="A28" s="32" t="s">
        <v>35</v>
      </c>
      <c r="B28" s="26" t="n">
        <v>2417746.89235</v>
      </c>
      <c r="C28" s="26" t="n">
        <v>2268929.3743</v>
      </c>
      <c r="D28" s="27" t="n">
        <v>-6.15521494499172</v>
      </c>
      <c r="E28" s="27" t="n">
        <v>10.6318079145171</v>
      </c>
      <c r="F28" s="28" t="n">
        <v>18779060.92021</v>
      </c>
      <c r="G28" s="28" t="n">
        <v>19576415.65016</v>
      </c>
      <c r="H28" s="27" t="n">
        <v>4.24597765211937</v>
      </c>
      <c r="I28" s="27" t="n">
        <v>11.816337844626</v>
      </c>
      <c r="J28" s="29" t="n">
        <v>29791319.013</v>
      </c>
      <c r="K28" s="29" t="n">
        <v>30131939.81533</v>
      </c>
      <c r="L28" s="30" t="n">
        <v>1.14335589565995</v>
      </c>
      <c r="M28" s="31" t="n">
        <v>12.0147889430583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</row>
    <row r="29" customFormat="false" ht="19.5" hidden="false" customHeight="true" outlineLevel="0" collapsed="false">
      <c r="A29" s="32" t="s">
        <v>36</v>
      </c>
      <c r="B29" s="26" t="n">
        <v>58623.43858</v>
      </c>
      <c r="C29" s="26" t="n">
        <v>77469.26331</v>
      </c>
      <c r="D29" s="27" t="n">
        <v>32.1472523388102</v>
      </c>
      <c r="E29" s="27" t="n">
        <v>0.363007476618866</v>
      </c>
      <c r="F29" s="28" t="n">
        <v>869533.92224</v>
      </c>
      <c r="G29" s="28" t="n">
        <v>799842.60335</v>
      </c>
      <c r="H29" s="27" t="n">
        <v>-8.0147901200299</v>
      </c>
      <c r="I29" s="27" t="n">
        <v>0.482785541163739</v>
      </c>
      <c r="J29" s="29" t="n">
        <v>1482604.06423</v>
      </c>
      <c r="K29" s="29" t="n">
        <v>1555577.51289</v>
      </c>
      <c r="L29" s="30" t="n">
        <v>4.92197818828314</v>
      </c>
      <c r="M29" s="31" t="n">
        <v>0.620269906832621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</row>
    <row r="30" customFormat="false" ht="19.5" hidden="false" customHeight="true" outlineLevel="0" collapsed="false">
      <c r="A30" s="32" t="s">
        <v>37</v>
      </c>
      <c r="B30" s="26" t="n">
        <v>1204906.74751</v>
      </c>
      <c r="C30" s="26" t="n">
        <v>1256548.95031</v>
      </c>
      <c r="D30" s="27" t="n">
        <v>4.28599166754782</v>
      </c>
      <c r="E30" s="27" t="n">
        <v>5.88796955348404</v>
      </c>
      <c r="F30" s="28" t="n">
        <v>9072523.6702</v>
      </c>
      <c r="G30" s="28" t="n">
        <v>9620600.37332</v>
      </c>
      <c r="H30" s="27" t="n">
        <v>6.04106115391285</v>
      </c>
      <c r="I30" s="27" t="n">
        <v>5.80700095006182</v>
      </c>
      <c r="J30" s="29" t="n">
        <v>13582112.09119</v>
      </c>
      <c r="K30" s="29" t="n">
        <v>14709519.42579</v>
      </c>
      <c r="L30" s="30" t="n">
        <v>8.30067758998463</v>
      </c>
      <c r="M30" s="31" t="n">
        <v>5.86526365172044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</row>
    <row r="31" customFormat="false" ht="19.5" hidden="false" customHeight="true" outlineLevel="0" collapsed="false">
      <c r="A31" s="32" t="s">
        <v>38</v>
      </c>
      <c r="B31" s="26" t="n">
        <v>758072.1967</v>
      </c>
      <c r="C31" s="26" t="n">
        <v>849303.43535</v>
      </c>
      <c r="D31" s="27" t="n">
        <v>12.0346372083217</v>
      </c>
      <c r="E31" s="27" t="n">
        <v>3.97968799208061</v>
      </c>
      <c r="F31" s="28" t="n">
        <v>5955595.63219</v>
      </c>
      <c r="G31" s="28" t="n">
        <v>6533708.50754</v>
      </c>
      <c r="H31" s="27" t="n">
        <v>9.70705385411492</v>
      </c>
      <c r="I31" s="27" t="n">
        <v>3.94375091350131</v>
      </c>
      <c r="J31" s="29" t="n">
        <v>8903437.36035</v>
      </c>
      <c r="K31" s="29" t="n">
        <v>9990117.68636</v>
      </c>
      <c r="L31" s="30" t="n">
        <v>12.2051774166386</v>
      </c>
      <c r="M31" s="31" t="n">
        <v>3.98345265036216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</row>
    <row r="32" customFormat="false" ht="19.5" hidden="false" customHeight="true" outlineLevel="0" collapsed="false">
      <c r="A32" s="32" t="s">
        <v>39</v>
      </c>
      <c r="B32" s="26" t="n">
        <v>1023478.88949</v>
      </c>
      <c r="C32" s="26" t="n">
        <v>1134602.50347</v>
      </c>
      <c r="D32" s="27" t="n">
        <v>10.8574407465671</v>
      </c>
      <c r="E32" s="27" t="n">
        <v>5.31654974053339</v>
      </c>
      <c r="F32" s="28" t="n">
        <v>7635736.70424</v>
      </c>
      <c r="G32" s="28" t="n">
        <v>9927851.18198</v>
      </c>
      <c r="H32" s="27" t="n">
        <v>30.0182492734097</v>
      </c>
      <c r="I32" s="27" t="n">
        <v>5.99245774782507</v>
      </c>
      <c r="J32" s="29" t="n">
        <v>10765068.61959</v>
      </c>
      <c r="K32" s="29" t="n">
        <v>14650687.88667</v>
      </c>
      <c r="L32" s="30" t="n">
        <v>36.094700409146</v>
      </c>
      <c r="M32" s="31" t="n">
        <v>5.84180520430371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</row>
    <row r="33" customFormat="false" ht="19.5" hidden="false" customHeight="true" outlineLevel="0" collapsed="false">
      <c r="A33" s="32" t="s">
        <v>40</v>
      </c>
      <c r="B33" s="26" t="n">
        <v>2255363.12145</v>
      </c>
      <c r="C33" s="26" t="n">
        <v>1829626.54619</v>
      </c>
      <c r="D33" s="27" t="n">
        <v>-18.8766310493846</v>
      </c>
      <c r="E33" s="27" t="n">
        <v>8.5733113664654</v>
      </c>
      <c r="F33" s="28" t="n">
        <v>13135733.49164</v>
      </c>
      <c r="G33" s="28" t="n">
        <v>15317664.84139</v>
      </c>
      <c r="H33" s="27" t="n">
        <v>16.6106548304946</v>
      </c>
      <c r="I33" s="27" t="n">
        <v>9.24575295044548</v>
      </c>
      <c r="J33" s="29" t="n">
        <v>17896037.77598</v>
      </c>
      <c r="K33" s="29" t="n">
        <v>24445664.83628</v>
      </c>
      <c r="L33" s="30" t="n">
        <v>36.5981964403925</v>
      </c>
      <c r="M33" s="31" t="n">
        <v>9.74744757160366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</row>
    <row r="34" customFormat="false" ht="19.5" hidden="false" customHeight="true" outlineLevel="0" collapsed="false">
      <c r="A34" s="36" t="s">
        <v>41</v>
      </c>
      <c r="B34" s="26" t="n">
        <v>420358.95224</v>
      </c>
      <c r="C34" s="26" t="n">
        <v>475345.08725</v>
      </c>
      <c r="D34" s="27" t="n">
        <v>13.0807574614484</v>
      </c>
      <c r="E34" s="27" t="n">
        <v>2.2273842976318</v>
      </c>
      <c r="F34" s="28" t="n">
        <v>3000722.26269</v>
      </c>
      <c r="G34" s="28" t="n">
        <v>3720766.33084</v>
      </c>
      <c r="H34" s="27" t="n">
        <v>23.9956918740129</v>
      </c>
      <c r="I34" s="27" t="n">
        <v>2.24585709620216</v>
      </c>
      <c r="J34" s="29" t="n">
        <v>4371335.00947</v>
      </c>
      <c r="K34" s="29" t="n">
        <v>5330888.7404</v>
      </c>
      <c r="L34" s="30" t="n">
        <v>21.9510453637444</v>
      </c>
      <c r="M34" s="31" t="n">
        <v>2.12563490725698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</row>
    <row r="35" customFormat="false" ht="19.5" hidden="false" customHeight="true" outlineLevel="0" collapsed="false">
      <c r="A35" s="32" t="s">
        <v>42</v>
      </c>
      <c r="B35" s="26" t="n">
        <v>452188.53921</v>
      </c>
      <c r="C35" s="26" t="n">
        <v>500142.24249</v>
      </c>
      <c r="D35" s="27" t="n">
        <v>10.6048028912404</v>
      </c>
      <c r="E35" s="27" t="n">
        <v>2.34357944866839</v>
      </c>
      <c r="F35" s="28" t="n">
        <v>3387923.38905</v>
      </c>
      <c r="G35" s="28" t="n">
        <v>3572481.90674</v>
      </c>
      <c r="H35" s="27" t="n">
        <v>5.44754105970949</v>
      </c>
      <c r="I35" s="27" t="n">
        <v>2.15635251663184</v>
      </c>
      <c r="J35" s="29" t="n">
        <v>5014996.15299</v>
      </c>
      <c r="K35" s="29" t="n">
        <v>6977054.87337</v>
      </c>
      <c r="L35" s="30" t="n">
        <v>39.1238330105238</v>
      </c>
      <c r="M35" s="31" t="n">
        <v>2.78202605811088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</row>
    <row r="36" customFormat="false" ht="19.5" hidden="false" customHeight="true" outlineLevel="0" collapsed="false">
      <c r="A36" s="32" t="s">
        <v>43</v>
      </c>
      <c r="B36" s="19" t="n">
        <v>282567.08561</v>
      </c>
      <c r="C36" s="19" t="n">
        <v>333921.38364</v>
      </c>
      <c r="D36" s="20" t="n">
        <v>18.1741967289422</v>
      </c>
      <c r="E36" s="20" t="n">
        <v>1.56469745141606</v>
      </c>
      <c r="F36" s="21" t="n">
        <v>1854720.76055</v>
      </c>
      <c r="G36" s="21" t="n">
        <v>2636816.32293</v>
      </c>
      <c r="H36" s="20" t="n">
        <v>42.1678335097773</v>
      </c>
      <c r="I36" s="20" t="n">
        <v>1.5915841317821</v>
      </c>
      <c r="J36" s="22" t="n">
        <v>2894007.38989</v>
      </c>
      <c r="K36" s="22" t="n">
        <v>3992284.45176</v>
      </c>
      <c r="L36" s="23" t="n">
        <v>37.9500434486363</v>
      </c>
      <c r="M36" s="24" t="n">
        <v>1.59188075452567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</row>
    <row r="37" customFormat="false" ht="19.5" hidden="false" customHeight="true" outlineLevel="0" collapsed="false">
      <c r="A37" s="32" t="s">
        <v>44</v>
      </c>
      <c r="B37" s="26" t="n">
        <v>521625.02171</v>
      </c>
      <c r="C37" s="26" t="n">
        <v>546193.30545</v>
      </c>
      <c r="D37" s="27" t="n">
        <v>4.70995115599705</v>
      </c>
      <c r="E37" s="27" t="n">
        <v>2.55936670991847</v>
      </c>
      <c r="F37" s="28" t="n">
        <v>3999878.93789</v>
      </c>
      <c r="G37" s="28" t="n">
        <v>4367700.11622</v>
      </c>
      <c r="H37" s="27" t="n">
        <v>9.19580777422308</v>
      </c>
      <c r="I37" s="27" t="n">
        <v>2.63634677050014</v>
      </c>
      <c r="J37" s="29" t="n">
        <v>5822328.55995</v>
      </c>
      <c r="K37" s="29" t="n">
        <v>6560599.49161</v>
      </c>
      <c r="L37" s="30" t="n">
        <v>12.6799943366016</v>
      </c>
      <c r="M37" s="31" t="n">
        <v>2.61596892582159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</row>
    <row r="38" customFormat="false" ht="19.5" hidden="false" customHeight="true" outlineLevel="0" collapsed="false">
      <c r="A38" s="32" t="s">
        <v>45</v>
      </c>
      <c r="B38" s="26" t="n">
        <v>9706.09382</v>
      </c>
      <c r="C38" s="26" t="n">
        <v>10336.46135</v>
      </c>
      <c r="D38" s="27" t="n">
        <v>6.49455426343694</v>
      </c>
      <c r="E38" s="27" t="n">
        <v>0.0484348577940794</v>
      </c>
      <c r="F38" s="28" t="n">
        <v>86801.37335</v>
      </c>
      <c r="G38" s="28" t="n">
        <v>88537.10676</v>
      </c>
      <c r="H38" s="27" t="n">
        <v>1.9996612300144</v>
      </c>
      <c r="I38" s="27" t="n">
        <v>0.0534410580546358</v>
      </c>
      <c r="J38" s="29" t="n">
        <v>127015.42479</v>
      </c>
      <c r="K38" s="29" t="n">
        <v>142605.83365</v>
      </c>
      <c r="L38" s="30" t="n">
        <v>12.2744216978184</v>
      </c>
      <c r="M38" s="31" t="n">
        <v>0.056862551958302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</row>
    <row r="39" customFormat="false" ht="19.5" hidden="false" customHeight="true" outlineLevel="0" collapsed="false">
      <c r="A39" s="18" t="s">
        <v>46</v>
      </c>
      <c r="B39" s="26" t="n">
        <v>508970.62648</v>
      </c>
      <c r="C39" s="26" t="n">
        <v>600683.51058</v>
      </c>
      <c r="D39" s="27" t="n">
        <v>18.0192882120289</v>
      </c>
      <c r="E39" s="27" t="n">
        <v>2.81469832170278</v>
      </c>
      <c r="F39" s="28" t="n">
        <v>3801419.59276</v>
      </c>
      <c r="G39" s="28" t="n">
        <v>4447341.63201</v>
      </c>
      <c r="H39" s="27" t="n">
        <v>16.9916007293747</v>
      </c>
      <c r="I39" s="27" t="n">
        <v>2.68441844377528</v>
      </c>
      <c r="J39" s="29" t="n">
        <v>5527258.24825</v>
      </c>
      <c r="K39" s="29" t="n">
        <v>6573619.07767</v>
      </c>
      <c r="L39" s="30" t="n">
        <v>18.9309198597929</v>
      </c>
      <c r="M39" s="31" t="n">
        <v>2.62116034660617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</row>
    <row r="40" customFormat="false" ht="19.5" hidden="false" customHeight="true" outlineLevel="0" collapsed="false">
      <c r="A40" s="32" t="s">
        <v>47</v>
      </c>
      <c r="B40" s="19" t="n">
        <v>508970.62648</v>
      </c>
      <c r="C40" s="19" t="n">
        <v>600683.51058</v>
      </c>
      <c r="D40" s="20" t="n">
        <v>18.0192882120289</v>
      </c>
      <c r="E40" s="20" t="n">
        <v>2.81469832170278</v>
      </c>
      <c r="F40" s="21" t="n">
        <v>3801419.59276</v>
      </c>
      <c r="G40" s="21" t="n">
        <v>4447341.63201</v>
      </c>
      <c r="H40" s="20" t="n">
        <v>16.9916007293747</v>
      </c>
      <c r="I40" s="20" t="n">
        <v>2.68441844377528</v>
      </c>
      <c r="J40" s="22" t="n">
        <v>5527258.24825</v>
      </c>
      <c r="K40" s="22" t="n">
        <v>6573619.07767</v>
      </c>
      <c r="L40" s="23" t="n">
        <v>18.9309198597929</v>
      </c>
      <c r="M40" s="24" t="n">
        <v>2.62116034660617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</row>
    <row r="41" customFormat="false" ht="19.5" hidden="false" customHeight="true" outlineLevel="0" collapsed="false">
      <c r="A41" s="37" t="s">
        <v>48</v>
      </c>
      <c r="B41" s="38" t="n">
        <v>17236883.85639</v>
      </c>
      <c r="C41" s="39" t="n">
        <v>18697178.77163</v>
      </c>
      <c r="D41" s="40" t="n">
        <v>8.47191944557105</v>
      </c>
      <c r="E41" s="41" t="n">
        <v>87.6117236151015</v>
      </c>
      <c r="F41" s="39" t="n">
        <v>127877263.26574</v>
      </c>
      <c r="G41" s="39" t="n">
        <v>149018193.38245</v>
      </c>
      <c r="H41" s="40" t="n">
        <v>16.5322040656886</v>
      </c>
      <c r="I41" s="41" t="n">
        <v>89.9474832099026</v>
      </c>
      <c r="J41" s="39" t="n">
        <v>190004983.2303</v>
      </c>
      <c r="K41" s="39" t="n">
        <v>227516710.10887</v>
      </c>
      <c r="L41" s="42" t="n">
        <v>19.7424963497421</v>
      </c>
      <c r="M41" s="43" t="n">
        <v>90.7198563959137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</row>
    <row r="42" customFormat="false" ht="24.75" hidden="false" customHeight="true" outlineLevel="0" collapsed="false">
      <c r="A42" s="44" t="s">
        <v>49</v>
      </c>
      <c r="B42" s="45" t="n">
        <v>1624092.52161</v>
      </c>
      <c r="C42" s="46" t="n">
        <v>2643776.52537</v>
      </c>
      <c r="D42" s="47" t="n">
        <v>62.784846934038</v>
      </c>
      <c r="E42" s="47" t="n">
        <v>12.3882763848985</v>
      </c>
      <c r="F42" s="48" t="n">
        <v>12219217.00726</v>
      </c>
      <c r="G42" s="48" t="n">
        <v>16654250.20855</v>
      </c>
      <c r="H42" s="49" t="n">
        <v>36.295559679928</v>
      </c>
      <c r="I42" s="49" t="n">
        <v>10.0525167900974</v>
      </c>
      <c r="J42" s="48" t="n">
        <v>17323377.9197</v>
      </c>
      <c r="K42" s="48" t="n">
        <v>23273711.2471299</v>
      </c>
      <c r="L42" s="49" t="n">
        <v>34.3485742504254</v>
      </c>
      <c r="M42" s="50" t="n">
        <v>9.28014360408631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</row>
    <row r="43" customFormat="false" ht="18" hidden="false" customHeight="true" outlineLevel="0" collapsed="false">
      <c r="A43" s="51" t="s">
        <v>50</v>
      </c>
      <c r="B43" s="52" t="n">
        <v>18860976.378</v>
      </c>
      <c r="C43" s="52" t="n">
        <v>21340955.297</v>
      </c>
      <c r="D43" s="53" t="n">
        <v>13.1487303164895</v>
      </c>
      <c r="E43" s="54" t="n">
        <v>100</v>
      </c>
      <c r="F43" s="55" t="n">
        <v>140096480.273</v>
      </c>
      <c r="G43" s="55" t="n">
        <v>165672443.591</v>
      </c>
      <c r="H43" s="53" t="n">
        <v>18.2559642241984</v>
      </c>
      <c r="I43" s="54" t="n">
        <v>100</v>
      </c>
      <c r="J43" s="55" t="n">
        <v>207328361.15</v>
      </c>
      <c r="K43" s="55" t="n">
        <v>250790421.356</v>
      </c>
      <c r="L43" s="53" t="n">
        <v>20.9629111834611</v>
      </c>
      <c r="M43" s="56" t="n">
        <v>100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</row>
    <row r="44" customFormat="false" ht="12.75" hidden="false" customHeight="false" outlineLevel="0" collapsed="false"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8.99"/>
    <col collapsed="false" customWidth="true" hidden="false" outlineLevel="0" max="3" min="3" style="0" width="8.7"/>
    <col collapsed="false" customWidth="true" hidden="false" outlineLevel="0" max="4" min="4" style="0" width="7.85"/>
    <col collapsed="false" customWidth="true" hidden="false" outlineLevel="0" max="5" min="5" style="0" width="6.85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7.42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.5" hidden="false" customHeight="true" outlineLevel="0" collapsed="false">
      <c r="A2" s="57" t="s">
        <v>5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</row>
    <row r="3" s="58" customFormat="true" ht="32.25" hidden="false" customHeight="true" outlineLevel="0" collapsed="false">
      <c r="A3" s="10" t="s">
        <v>52</v>
      </c>
      <c r="B3" s="11" t="s">
        <v>3</v>
      </c>
      <c r="C3" s="11"/>
      <c r="D3" s="11"/>
      <c r="E3" s="11"/>
      <c r="F3" s="11" t="s">
        <v>4</v>
      </c>
      <c r="G3" s="11"/>
      <c r="H3" s="11"/>
      <c r="I3" s="11"/>
      <c r="J3" s="12" t="s">
        <v>5</v>
      </c>
      <c r="K3" s="12"/>
      <c r="L3" s="12"/>
      <c r="M3" s="12"/>
    </row>
    <row r="4" customFormat="false" ht="37.5" hidden="false" customHeight="true" outlineLevel="0" collapsed="false">
      <c r="A4" s="10"/>
      <c r="B4" s="13" t="n">
        <v>2021</v>
      </c>
      <c r="C4" s="13" t="n">
        <v>2022</v>
      </c>
      <c r="D4" s="14" t="s">
        <v>6</v>
      </c>
      <c r="E4" s="14" t="s">
        <v>7</v>
      </c>
      <c r="F4" s="13" t="n">
        <v>2021</v>
      </c>
      <c r="G4" s="13" t="n">
        <v>2022</v>
      </c>
      <c r="H4" s="14" t="s">
        <v>6</v>
      </c>
      <c r="I4" s="14" t="s">
        <v>7</v>
      </c>
      <c r="J4" s="15" t="s">
        <v>8</v>
      </c>
      <c r="K4" s="15" t="s">
        <v>9</v>
      </c>
      <c r="L4" s="16" t="s">
        <v>10</v>
      </c>
      <c r="M4" s="17" t="s">
        <v>11</v>
      </c>
    </row>
    <row r="5" customFormat="false" ht="30" hidden="false" customHeight="true" outlineLevel="0" collapsed="false">
      <c r="A5" s="59" t="s">
        <v>53</v>
      </c>
      <c r="B5" s="60" t="n">
        <v>1355183.94067</v>
      </c>
      <c r="C5" s="60" t="n">
        <v>1560004.43617</v>
      </c>
      <c r="D5" s="61" t="n">
        <v>15.1138520279939</v>
      </c>
      <c r="E5" s="62" t="n">
        <v>8.34352848215293</v>
      </c>
      <c r="F5" s="60" t="n">
        <v>9843610.3779</v>
      </c>
      <c r="G5" s="60" t="n">
        <v>13403998.69415</v>
      </c>
      <c r="H5" s="61" t="n">
        <v>36.1695371877321</v>
      </c>
      <c r="I5" s="62" t="n">
        <v>8.99487397471603</v>
      </c>
      <c r="J5" s="63" t="n">
        <v>14212315.50642</v>
      </c>
      <c r="K5" s="63" t="n">
        <v>19874496.37013</v>
      </c>
      <c r="L5" s="64" t="n">
        <v>39.8399603579886</v>
      </c>
      <c r="M5" s="65" t="n">
        <v>8.73540073633263</v>
      </c>
    </row>
    <row r="6" customFormat="false" ht="30" hidden="false" customHeight="true" outlineLevel="0" collapsed="false">
      <c r="A6" s="59" t="s">
        <v>54</v>
      </c>
      <c r="B6" s="60" t="n">
        <v>187443.67274</v>
      </c>
      <c r="C6" s="60" t="n">
        <v>199401.57657</v>
      </c>
      <c r="D6" s="61" t="n">
        <v>6.37946517756649</v>
      </c>
      <c r="E6" s="62" t="n">
        <v>1.06647948872672</v>
      </c>
      <c r="F6" s="60" t="n">
        <v>1654494.78447</v>
      </c>
      <c r="G6" s="60" t="n">
        <v>1739565.59856</v>
      </c>
      <c r="H6" s="61" t="n">
        <v>5.14180007628441</v>
      </c>
      <c r="I6" s="62" t="n">
        <v>1.16735115295316</v>
      </c>
      <c r="J6" s="63" t="n">
        <v>2370810.68116</v>
      </c>
      <c r="K6" s="63" t="n">
        <v>2630313.54033</v>
      </c>
      <c r="L6" s="64" t="n">
        <v>10.9457436324283</v>
      </c>
      <c r="M6" s="65" t="n">
        <v>1.15609685946644</v>
      </c>
    </row>
    <row r="7" customFormat="false" ht="30" hidden="false" customHeight="true" outlineLevel="0" collapsed="false">
      <c r="A7" s="59" t="s">
        <v>55</v>
      </c>
      <c r="B7" s="60" t="n">
        <v>194600.41352</v>
      </c>
      <c r="C7" s="60" t="n">
        <v>212377.55787</v>
      </c>
      <c r="D7" s="61" t="n">
        <v>9.13520378936551</v>
      </c>
      <c r="E7" s="62" t="n">
        <v>1.13588023339783</v>
      </c>
      <c r="F7" s="60" t="n">
        <v>1655489.86679</v>
      </c>
      <c r="G7" s="60" t="n">
        <v>1588353.47212</v>
      </c>
      <c r="H7" s="61" t="n">
        <v>-4.05537937844207</v>
      </c>
      <c r="I7" s="62" t="n">
        <v>1.06587889442704</v>
      </c>
      <c r="J7" s="63" t="n">
        <v>2525976.68361</v>
      </c>
      <c r="K7" s="63" t="n">
        <v>2473995.07684</v>
      </c>
      <c r="L7" s="64" t="n">
        <v>-2.05788149618667</v>
      </c>
      <c r="M7" s="65" t="n">
        <v>1.08739049349657</v>
      </c>
    </row>
    <row r="8" customFormat="false" ht="30" hidden="false" customHeight="true" outlineLevel="0" collapsed="false">
      <c r="A8" s="59" t="s">
        <v>56</v>
      </c>
      <c r="B8" s="60" t="n">
        <v>304172.8496</v>
      </c>
      <c r="C8" s="60" t="n">
        <v>295439.00132</v>
      </c>
      <c r="D8" s="61" t="n">
        <v>-2.87134380714301</v>
      </c>
      <c r="E8" s="62" t="n">
        <v>1.58012609778477</v>
      </c>
      <c r="F8" s="60" t="n">
        <v>2122068.72604</v>
      </c>
      <c r="G8" s="60" t="n">
        <v>2404751.33621</v>
      </c>
      <c r="H8" s="61" t="n">
        <v>13.3210864804325</v>
      </c>
      <c r="I8" s="62" t="n">
        <v>1.61373002962014</v>
      </c>
      <c r="J8" s="63" t="n">
        <v>3103755.15618</v>
      </c>
      <c r="K8" s="63" t="n">
        <v>3687609.45903</v>
      </c>
      <c r="L8" s="64" t="n">
        <v>18.8112229692947</v>
      </c>
      <c r="M8" s="65" t="n">
        <v>1.6208081847111</v>
      </c>
    </row>
    <row r="9" customFormat="false" ht="30" hidden="false" customHeight="true" outlineLevel="0" collapsed="false">
      <c r="A9" s="59" t="s">
        <v>57</v>
      </c>
      <c r="B9" s="60" t="n">
        <v>87745.53388</v>
      </c>
      <c r="C9" s="60" t="n">
        <v>108438.80557</v>
      </c>
      <c r="D9" s="61" t="n">
        <v>23.5832762933552</v>
      </c>
      <c r="E9" s="62" t="n">
        <v>0.579974160243569</v>
      </c>
      <c r="F9" s="60" t="n">
        <v>901180.56575</v>
      </c>
      <c r="G9" s="60" t="n">
        <v>990360.81997</v>
      </c>
      <c r="H9" s="61" t="n">
        <v>9.89593624289717</v>
      </c>
      <c r="I9" s="62" t="n">
        <v>0.664590542597892</v>
      </c>
      <c r="J9" s="63" t="n">
        <v>1344651.40663</v>
      </c>
      <c r="K9" s="63" t="n">
        <v>1510412.87588</v>
      </c>
      <c r="L9" s="64" t="n">
        <v>12.3274678056103</v>
      </c>
      <c r="M9" s="65" t="n">
        <v>0.663868985780098</v>
      </c>
    </row>
    <row r="10" customFormat="false" ht="30" hidden="false" customHeight="true" outlineLevel="0" collapsed="false">
      <c r="A10" s="59" t="s">
        <v>58</v>
      </c>
      <c r="B10" s="60" t="n">
        <v>1446668.23056</v>
      </c>
      <c r="C10" s="60" t="n">
        <v>1548571.91454</v>
      </c>
      <c r="D10" s="61" t="n">
        <v>7.04402584001955</v>
      </c>
      <c r="E10" s="62" t="n">
        <v>8.28238277792857</v>
      </c>
      <c r="F10" s="60" t="n">
        <v>10331736.37156</v>
      </c>
      <c r="G10" s="60" t="n">
        <v>12195907.67115</v>
      </c>
      <c r="H10" s="61" t="n">
        <v>18.0431558892799</v>
      </c>
      <c r="I10" s="62" t="n">
        <v>8.18417361955908</v>
      </c>
      <c r="J10" s="63" t="n">
        <v>15256213.30004</v>
      </c>
      <c r="K10" s="63" t="n">
        <v>18169647.02757</v>
      </c>
      <c r="L10" s="64" t="n">
        <v>19.0967028988928</v>
      </c>
      <c r="M10" s="65" t="n">
        <v>7.9860714489391</v>
      </c>
    </row>
    <row r="11" customFormat="false" ht="30" hidden="false" customHeight="true" outlineLevel="0" collapsed="false">
      <c r="A11" s="59" t="s">
        <v>59</v>
      </c>
      <c r="B11" s="60" t="n">
        <v>1026802.13734</v>
      </c>
      <c r="C11" s="60" t="n">
        <v>1086570.0289</v>
      </c>
      <c r="D11" s="61" t="n">
        <v>5.82077981594709</v>
      </c>
      <c r="E11" s="62" t="n">
        <v>5.81141166895563</v>
      </c>
      <c r="F11" s="60" t="n">
        <v>7328383.77291</v>
      </c>
      <c r="G11" s="60" t="n">
        <v>7950377.25081</v>
      </c>
      <c r="H11" s="61" t="n">
        <v>8.4874577693277</v>
      </c>
      <c r="I11" s="62" t="n">
        <v>5.33517221645926</v>
      </c>
      <c r="J11" s="63" t="n">
        <v>11060177.46551</v>
      </c>
      <c r="K11" s="63" t="n">
        <v>12327218.90375</v>
      </c>
      <c r="L11" s="64" t="n">
        <v>11.4558870523654</v>
      </c>
      <c r="M11" s="65" t="n">
        <v>5.41815979048363</v>
      </c>
    </row>
    <row r="12" customFormat="false" ht="30" hidden="false" customHeight="true" outlineLevel="0" collapsed="false">
      <c r="A12" s="59" t="s">
        <v>60</v>
      </c>
      <c r="B12" s="60" t="n">
        <v>0</v>
      </c>
      <c r="C12" s="60" t="n">
        <v>1119.08313</v>
      </c>
      <c r="D12" s="61"/>
      <c r="E12" s="62" t="n">
        <v>0.00598530475462978</v>
      </c>
      <c r="F12" s="60" t="n">
        <v>0</v>
      </c>
      <c r="G12" s="60" t="n">
        <v>18836.12775</v>
      </c>
      <c r="H12" s="61"/>
      <c r="I12" s="62" t="n">
        <v>0.0126401530728921</v>
      </c>
      <c r="J12" s="63" t="n">
        <v>0</v>
      </c>
      <c r="K12" s="63" t="n">
        <v>40216.94505</v>
      </c>
      <c r="L12" s="64"/>
      <c r="M12" s="65" t="n">
        <v>0.0176764796883515</v>
      </c>
    </row>
    <row r="13" customFormat="false" ht="30" hidden="false" customHeight="true" outlineLevel="0" collapsed="false">
      <c r="A13" s="59" t="s">
        <v>61</v>
      </c>
      <c r="B13" s="60" t="n">
        <v>716645.95348</v>
      </c>
      <c r="C13" s="60" t="n">
        <v>957546.73414</v>
      </c>
      <c r="D13" s="61" t="n">
        <v>33.6150339634511</v>
      </c>
      <c r="E13" s="62" t="n">
        <v>5.12134341675614</v>
      </c>
      <c r="F13" s="60" t="n">
        <v>5851634.30911</v>
      </c>
      <c r="G13" s="60" t="n">
        <v>7156502.08555</v>
      </c>
      <c r="H13" s="61" t="n">
        <v>22.2992023682776</v>
      </c>
      <c r="I13" s="62" t="n">
        <v>4.80243514104556</v>
      </c>
      <c r="J13" s="63" t="n">
        <v>8841831.8644</v>
      </c>
      <c r="K13" s="63" t="n">
        <v>11131977.85302</v>
      </c>
      <c r="L13" s="64" t="n">
        <v>25.901261455116</v>
      </c>
      <c r="M13" s="65" t="n">
        <v>4.89281769576098</v>
      </c>
    </row>
    <row r="14" customFormat="false" ht="30" hidden="false" customHeight="true" outlineLevel="0" collapsed="false">
      <c r="A14" s="59" t="s">
        <v>62</v>
      </c>
      <c r="B14" s="60" t="n">
        <v>5765778.53547</v>
      </c>
      <c r="C14" s="60" t="n">
        <v>6178995.60077</v>
      </c>
      <c r="D14" s="61" t="n">
        <v>7.16671760384077</v>
      </c>
      <c r="E14" s="62" t="n">
        <v>33.0477430645614</v>
      </c>
      <c r="F14" s="60" t="n">
        <v>40999861.94886</v>
      </c>
      <c r="G14" s="60" t="n">
        <v>48775472.13059</v>
      </c>
      <c r="H14" s="61" t="n">
        <v>18.9649667392263</v>
      </c>
      <c r="I14" s="62" t="n">
        <v>32.7312196071318</v>
      </c>
      <c r="J14" s="63" t="n">
        <v>58767173.10397</v>
      </c>
      <c r="K14" s="63" t="n">
        <v>75481435.0933</v>
      </c>
      <c r="L14" s="64" t="n">
        <v>28.4414939608536</v>
      </c>
      <c r="M14" s="65" t="n">
        <v>33.1762159610962</v>
      </c>
    </row>
    <row r="15" customFormat="false" ht="30" hidden="false" customHeight="true" outlineLevel="0" collapsed="false">
      <c r="A15" s="59" t="s">
        <v>63</v>
      </c>
      <c r="B15" s="60" t="n">
        <v>1918057.24623</v>
      </c>
      <c r="C15" s="60" t="n">
        <v>2086786.24057</v>
      </c>
      <c r="D15" s="61" t="n">
        <v>8.79686957579822</v>
      </c>
      <c r="E15" s="62" t="n">
        <v>11.1609685400044</v>
      </c>
      <c r="F15" s="60" t="n">
        <v>14184634.62673</v>
      </c>
      <c r="G15" s="60" t="n">
        <v>15883329.52336</v>
      </c>
      <c r="H15" s="61" t="n">
        <v>11.9755985355373</v>
      </c>
      <c r="I15" s="62" t="n">
        <v>10.6586512444128</v>
      </c>
      <c r="J15" s="63" t="n">
        <v>21366539.91063</v>
      </c>
      <c r="K15" s="63" t="n">
        <v>24160495.50692</v>
      </c>
      <c r="L15" s="64" t="n">
        <v>13.076312814224</v>
      </c>
      <c r="M15" s="65" t="n">
        <v>10.6192180325387</v>
      </c>
    </row>
    <row r="16" customFormat="false" ht="30" hidden="false" customHeight="true" outlineLevel="0" collapsed="false">
      <c r="A16" s="59" t="s">
        <v>64</v>
      </c>
      <c r="B16" s="60" t="n">
        <v>89013.12261</v>
      </c>
      <c r="C16" s="60" t="n">
        <v>122180.70704</v>
      </c>
      <c r="D16" s="61" t="n">
        <v>37.2614547804593</v>
      </c>
      <c r="E16" s="62" t="n">
        <v>0.653471352722956</v>
      </c>
      <c r="F16" s="60" t="n">
        <v>1032328.38111</v>
      </c>
      <c r="G16" s="60" t="n">
        <v>944001.89535</v>
      </c>
      <c r="H16" s="61" t="n">
        <v>-8.55604547702426</v>
      </c>
      <c r="I16" s="62" t="n">
        <v>0.633480968949377</v>
      </c>
      <c r="J16" s="63" t="n">
        <v>1605939.93857</v>
      </c>
      <c r="K16" s="63" t="n">
        <v>1592424.07439</v>
      </c>
      <c r="L16" s="64" t="n">
        <v>-0.84161704030072</v>
      </c>
      <c r="M16" s="65" t="n">
        <v>0.699915216613321</v>
      </c>
    </row>
    <row r="17" customFormat="false" ht="30" hidden="false" customHeight="true" outlineLevel="0" collapsed="false">
      <c r="A17" s="59" t="s">
        <v>65</v>
      </c>
      <c r="B17" s="60" t="n">
        <v>1655296.90469</v>
      </c>
      <c r="C17" s="60" t="n">
        <v>1977452.96583</v>
      </c>
      <c r="D17" s="61" t="n">
        <v>19.4621315503718</v>
      </c>
      <c r="E17" s="62" t="n">
        <v>10.5762104004186</v>
      </c>
      <c r="F17" s="60" t="n">
        <v>12272000.57177</v>
      </c>
      <c r="G17" s="60" t="n">
        <v>15559867.63386</v>
      </c>
      <c r="H17" s="61" t="n">
        <v>26.7916143163591</v>
      </c>
      <c r="I17" s="62" t="n">
        <v>10.4415892319444</v>
      </c>
      <c r="J17" s="63" t="n">
        <v>18254364.46157</v>
      </c>
      <c r="K17" s="63" t="n">
        <v>22967944.01719</v>
      </c>
      <c r="L17" s="64" t="n">
        <v>25.8216579686642</v>
      </c>
      <c r="M17" s="65" t="n">
        <v>10.0950580756022</v>
      </c>
    </row>
    <row r="18" customFormat="false" ht="30" hidden="false" customHeight="true" outlineLevel="0" collapsed="false">
      <c r="A18" s="59" t="s">
        <v>66</v>
      </c>
      <c r="B18" s="60" t="n">
        <v>2489475.3156</v>
      </c>
      <c r="C18" s="60" t="n">
        <v>2362294.11921</v>
      </c>
      <c r="D18" s="61" t="n">
        <v>-5.1087550695134</v>
      </c>
      <c r="E18" s="62" t="n">
        <v>12.6344950115918</v>
      </c>
      <c r="F18" s="60" t="n">
        <v>19699838.96274</v>
      </c>
      <c r="G18" s="60" t="n">
        <v>20406869.14302</v>
      </c>
      <c r="H18" s="61" t="n">
        <v>3.58901502503278</v>
      </c>
      <c r="I18" s="62" t="n">
        <v>13.6942132231106</v>
      </c>
      <c r="J18" s="63" t="n">
        <v>31295233.75161</v>
      </c>
      <c r="K18" s="63" t="n">
        <v>31468523.36547</v>
      </c>
      <c r="L18" s="64" t="n">
        <v>0.553725258086896</v>
      </c>
      <c r="M18" s="65" t="n">
        <v>13.8313020394906</v>
      </c>
    </row>
    <row r="19" s="58" customFormat="true" ht="39" hidden="false" customHeight="true" outlineLevel="0" collapsed="false">
      <c r="A19" s="66" t="s">
        <v>67</v>
      </c>
      <c r="B19" s="67" t="n">
        <v>17236883.85639</v>
      </c>
      <c r="C19" s="67" t="n">
        <v>18697178.77163</v>
      </c>
      <c r="D19" s="68" t="n">
        <v>8.47191944557105</v>
      </c>
      <c r="E19" s="67" t="n">
        <v>100</v>
      </c>
      <c r="F19" s="67" t="n">
        <v>127877263.26574</v>
      </c>
      <c r="G19" s="67" t="n">
        <v>149018193.38245</v>
      </c>
      <c r="H19" s="68" t="n">
        <v>16.5322040656886</v>
      </c>
      <c r="I19" s="67" t="n">
        <v>100</v>
      </c>
      <c r="J19" s="69" t="n">
        <v>190004983.2303</v>
      </c>
      <c r="K19" s="69" t="n">
        <v>227516710.10887</v>
      </c>
      <c r="L19" s="70" t="n">
        <v>19.7424963497421</v>
      </c>
      <c r="M19" s="71" t="n">
        <v>100</v>
      </c>
    </row>
    <row r="20" customFormat="false" ht="12.75" hidden="false" customHeight="false" outlineLevel="0" collapsed="false">
      <c r="B20" s="72"/>
      <c r="C20" s="72"/>
      <c r="D20" s="73"/>
      <c r="E20" s="73"/>
      <c r="F20" s="73"/>
      <c r="G20" s="73"/>
      <c r="H20" s="73"/>
      <c r="I20" s="73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20.1" hidden="false" customHeight="true" outlineLevel="0" collapsed="false">
      <c r="A1" s="74" t="s">
        <v>68</v>
      </c>
      <c r="B1" s="74"/>
      <c r="C1" s="74"/>
      <c r="D1" s="74"/>
      <c r="E1" s="74"/>
      <c r="F1" s="74"/>
      <c r="G1" s="74"/>
      <c r="H1" s="74"/>
    </row>
    <row r="2" customFormat="false" ht="20.1" hidden="false" customHeight="true" outlineLevel="0" collapsed="false">
      <c r="A2" s="75" t="s">
        <v>69</v>
      </c>
      <c r="B2" s="75"/>
      <c r="C2" s="75"/>
      <c r="D2" s="75"/>
      <c r="E2" s="75"/>
      <c r="F2" s="75"/>
      <c r="G2" s="75"/>
      <c r="H2" s="75"/>
    </row>
    <row r="3" customFormat="false" ht="20.1" hidden="false" customHeight="true" outlineLevel="0" collapsed="false">
      <c r="A3" s="75"/>
      <c r="B3" s="75"/>
      <c r="C3" s="75"/>
      <c r="D3" s="75"/>
      <c r="E3" s="75"/>
      <c r="F3" s="75"/>
      <c r="G3" s="75"/>
      <c r="H3" s="75"/>
    </row>
    <row r="4" customFormat="false" ht="20.1" hidden="false" customHeight="true" outlineLevel="0" collapsed="false">
      <c r="A4" s="76" t="s">
        <v>70</v>
      </c>
      <c r="B4" s="77"/>
      <c r="C4" s="77"/>
      <c r="D4" s="78"/>
      <c r="E4" s="78"/>
      <c r="F4" s="78"/>
      <c r="G4" s="78"/>
      <c r="H4" s="79" t="s">
        <v>71</v>
      </c>
    </row>
    <row r="5" customFormat="false" ht="20.1" hidden="false" customHeight="true" outlineLevel="0" collapsed="false">
      <c r="A5" s="80" t="s">
        <v>72</v>
      </c>
      <c r="B5" s="81" t="n">
        <v>2020</v>
      </c>
      <c r="C5" s="81"/>
      <c r="D5" s="81" t="n">
        <v>2021</v>
      </c>
      <c r="E5" s="81"/>
      <c r="F5" s="81" t="n">
        <v>2022</v>
      </c>
      <c r="G5" s="81"/>
      <c r="H5" s="82" t="s">
        <v>73</v>
      </c>
    </row>
    <row r="6" customFormat="false" ht="20.1" hidden="false" customHeight="true" outlineLevel="0" collapsed="false">
      <c r="A6" s="80"/>
      <c r="B6" s="83" t="s">
        <v>71</v>
      </c>
      <c r="C6" s="83" t="s">
        <v>74</v>
      </c>
      <c r="D6" s="83" t="s">
        <v>71</v>
      </c>
      <c r="E6" s="83" t="s">
        <v>74</v>
      </c>
      <c r="F6" s="83" t="s">
        <v>71</v>
      </c>
      <c r="G6" s="83" t="s">
        <v>74</v>
      </c>
      <c r="H6" s="84" t="s">
        <v>75</v>
      </c>
    </row>
    <row r="7" customFormat="false" ht="20.1" hidden="false" customHeight="true" outlineLevel="0" collapsed="false">
      <c r="A7" s="85" t="s">
        <v>76</v>
      </c>
      <c r="B7" s="86" t="n">
        <v>205303358.99</v>
      </c>
      <c r="C7" s="86" t="n">
        <f aca="false">B7</f>
        <v>205303358.99</v>
      </c>
      <c r="D7" s="86" t="n">
        <v>219622877.5</v>
      </c>
      <c r="E7" s="86" t="n">
        <f aca="false">D7</f>
        <v>219622877.5</v>
      </c>
      <c r="F7" s="87" t="n">
        <v>266448649.22</v>
      </c>
      <c r="G7" s="86" t="n">
        <f aca="false">F7</f>
        <v>266448649.22</v>
      </c>
      <c r="H7" s="88" t="n">
        <f aca="false">((F7-D7)/D7)*100</f>
        <v>21.3209899865737</v>
      </c>
    </row>
    <row r="8" customFormat="false" ht="20.1" hidden="false" customHeight="true" outlineLevel="0" collapsed="false">
      <c r="A8" s="85" t="s">
        <v>77</v>
      </c>
      <c r="B8" s="86" t="n">
        <v>191448431.88</v>
      </c>
      <c r="C8" s="86" t="n">
        <f aca="false">C7+B8</f>
        <v>396751790.87</v>
      </c>
      <c r="D8" s="86" t="n">
        <v>240347907.15</v>
      </c>
      <c r="E8" s="86" t="n">
        <f aca="false">E7+D8</f>
        <v>459970784.65</v>
      </c>
      <c r="F8" s="89" t="n">
        <v>286344651.25</v>
      </c>
      <c r="G8" s="86" t="n">
        <f aca="false">G7+F8</f>
        <v>552793300.47</v>
      </c>
      <c r="H8" s="88" t="n">
        <f aca="false">((F8-D8)/D8)*100</f>
        <v>19.1375679719539</v>
      </c>
    </row>
    <row r="9" customFormat="false" ht="20.1" hidden="false" customHeight="true" outlineLevel="0" collapsed="false">
      <c r="A9" s="85" t="s">
        <v>78</v>
      </c>
      <c r="B9" s="86" t="n">
        <v>181778278.43</v>
      </c>
      <c r="C9" s="86" t="n">
        <f aca="false">C8+B9</f>
        <v>578530069.3</v>
      </c>
      <c r="D9" s="86" t="n">
        <v>258801994.95</v>
      </c>
      <c r="E9" s="86" t="n">
        <f aca="false">E8+D9</f>
        <v>718772779.6</v>
      </c>
      <c r="F9" s="89" t="n">
        <v>343833404.09</v>
      </c>
      <c r="G9" s="86" t="n">
        <f aca="false">G8+F9</f>
        <v>896626704.56</v>
      </c>
      <c r="H9" s="88" t="n">
        <f aca="false">((F9-D9)/D9)*100</f>
        <v>32.8557780848745</v>
      </c>
    </row>
    <row r="10" customFormat="false" ht="20.1" hidden="false" customHeight="true" outlineLevel="0" collapsed="false">
      <c r="A10" s="85" t="s">
        <v>79</v>
      </c>
      <c r="B10" s="86" t="n">
        <v>120918949.16</v>
      </c>
      <c r="C10" s="86" t="n">
        <f aca="false">C9+B10</f>
        <v>699449018.46</v>
      </c>
      <c r="D10" s="86" t="n">
        <v>276384270.04</v>
      </c>
      <c r="E10" s="86" t="n">
        <f aca="false">E9+D10</f>
        <v>995157049.64</v>
      </c>
      <c r="F10" s="89" t="n">
        <v>362328252.38</v>
      </c>
      <c r="G10" s="86" t="n">
        <f aca="false">G9+F10</f>
        <v>1258954956.94</v>
      </c>
      <c r="H10" s="88" t="n">
        <f aca="false">((F10-D10)/D10)*100</f>
        <v>31.095829848624</v>
      </c>
    </row>
    <row r="11" customFormat="false" ht="20.1" hidden="false" customHeight="true" outlineLevel="0" collapsed="false">
      <c r="A11" s="85" t="s">
        <v>80</v>
      </c>
      <c r="B11" s="86" t="n">
        <v>125665611.11</v>
      </c>
      <c r="C11" s="86" t="n">
        <f aca="false">C10+B11</f>
        <v>825114629.57</v>
      </c>
      <c r="D11" s="86" t="n">
        <v>254285966.68</v>
      </c>
      <c r="E11" s="86" t="n">
        <f aca="false">E10+D11</f>
        <v>1249443016.32</v>
      </c>
      <c r="F11" s="89" t="n">
        <v>266473086.98</v>
      </c>
      <c r="G11" s="86" t="n">
        <f aca="false">G10+F11</f>
        <v>1525428043.92</v>
      </c>
      <c r="H11" s="88" t="n">
        <f aca="false">((F11-D11)/D11)*100</f>
        <v>4.7926830013929</v>
      </c>
    </row>
    <row r="12" customFormat="false" ht="20.1" hidden="false" customHeight="true" outlineLevel="0" collapsed="false">
      <c r="A12" s="85" t="s">
        <v>81</v>
      </c>
      <c r="B12" s="86" t="n">
        <v>182360293.76</v>
      </c>
      <c r="C12" s="86" t="n">
        <f aca="false">C11+B12</f>
        <v>1007474923.33</v>
      </c>
      <c r="D12" s="86" t="n">
        <v>313780947.46</v>
      </c>
      <c r="E12" s="86" t="n">
        <f aca="false">E11+D12</f>
        <v>1563223963.78</v>
      </c>
      <c r="F12" s="89" t="n">
        <v>342684201.38</v>
      </c>
      <c r="G12" s="86" t="n">
        <f aca="false">G11+F12</f>
        <v>1868112245.3</v>
      </c>
      <c r="H12" s="88" t="n">
        <f aca="false">((F12-D12)/D12)*100</f>
        <v>9.21128390807875</v>
      </c>
    </row>
    <row r="13" customFormat="false" ht="20.1" hidden="false" customHeight="true" outlineLevel="0" collapsed="false">
      <c r="A13" s="85" t="s">
        <v>82</v>
      </c>
      <c r="B13" s="86" t="n">
        <v>216142663.13</v>
      </c>
      <c r="C13" s="86" t="n">
        <f aca="false">C12+B13</f>
        <v>1223617586.46</v>
      </c>
      <c r="D13" s="86" t="n">
        <v>254659905.71</v>
      </c>
      <c r="E13" s="86" t="n">
        <f aca="false">E12+D13</f>
        <v>1817883869.49</v>
      </c>
      <c r="F13" s="89" t="n">
        <v>241082339.82</v>
      </c>
      <c r="G13" s="86" t="n">
        <f aca="false">G12+F13</f>
        <v>2109194585.12</v>
      </c>
      <c r="H13" s="88" t="n">
        <f aca="false">((F13-D13)/D13)*100</f>
        <v>-5.3316464765607</v>
      </c>
    </row>
    <row r="14" customFormat="false" ht="20.1" hidden="false" customHeight="true" outlineLevel="0" collapsed="false">
      <c r="A14" s="85" t="s">
        <v>83</v>
      </c>
      <c r="B14" s="86" t="n">
        <v>194337844.37</v>
      </c>
      <c r="C14" s="86" t="n">
        <f aca="false">C13+B14</f>
        <v>1417955430.83</v>
      </c>
      <c r="D14" s="86" t="n">
        <v>304172849.6</v>
      </c>
      <c r="E14" s="86" t="n">
        <f aca="false">E13+D14</f>
        <v>2122056719.09</v>
      </c>
      <c r="F14" s="89" t="n">
        <v>295335481.95</v>
      </c>
      <c r="G14" s="86" t="n">
        <f aca="false">G13+F14</f>
        <v>2404530067.07</v>
      </c>
      <c r="H14" s="88" t="n">
        <f aca="false">((F14-D14)/D14)*100</f>
        <v>-2.90537688081679</v>
      </c>
    </row>
    <row r="15" customFormat="false" ht="20.1" hidden="false" customHeight="true" outlineLevel="0" collapsed="false">
      <c r="A15" s="85" t="s">
        <v>84</v>
      </c>
      <c r="B15" s="90" t="n">
        <v>240073338.98</v>
      </c>
      <c r="C15" s="86" t="n">
        <f aca="false">C14+B15</f>
        <v>1658028769.81</v>
      </c>
      <c r="D15" s="86" t="n">
        <v>325784632.89</v>
      </c>
      <c r="E15" s="86" t="n">
        <f aca="false">E14+D15</f>
        <v>2447841351.98</v>
      </c>
      <c r="F15" s="87"/>
      <c r="G15" s="86"/>
      <c r="H15" s="88"/>
    </row>
    <row r="16" customFormat="false" ht="20.1" hidden="false" customHeight="true" outlineLevel="0" collapsed="false">
      <c r="A16" s="85" t="s">
        <v>85</v>
      </c>
      <c r="B16" s="86" t="n">
        <v>251924316.29</v>
      </c>
      <c r="C16" s="86" t="n">
        <f aca="false">C15+B16</f>
        <v>1909953086.1</v>
      </c>
      <c r="D16" s="86" t="n">
        <v>305106184.29</v>
      </c>
      <c r="E16" s="86" t="n">
        <f aca="false">E15+D16</f>
        <v>2752947536.27</v>
      </c>
      <c r="F16" s="89"/>
      <c r="G16" s="86"/>
      <c r="H16" s="88"/>
    </row>
    <row r="17" customFormat="false" ht="20.1" hidden="false" customHeight="true" outlineLevel="0" collapsed="false">
      <c r="A17" s="85" t="s">
        <v>86</v>
      </c>
      <c r="B17" s="86" t="n">
        <v>240352957.41</v>
      </c>
      <c r="C17" s="86" t="n">
        <f aca="false">C16+B17</f>
        <v>2150306043.51</v>
      </c>
      <c r="D17" s="91" t="n">
        <v>321457923</v>
      </c>
      <c r="E17" s="86" t="n">
        <f aca="false">E16+D17</f>
        <v>3074405459.27</v>
      </c>
      <c r="F17" s="89"/>
      <c r="G17" s="86"/>
      <c r="H17" s="88"/>
    </row>
    <row r="18" customFormat="false" ht="20.1" hidden="false" customHeight="true" outlineLevel="0" collapsed="false">
      <c r="A18" s="85" t="s">
        <v>87</v>
      </c>
      <c r="B18" s="86" t="n">
        <v>249335817.46</v>
      </c>
      <c r="C18" s="86" t="n">
        <f aca="false">C17+B18</f>
        <v>2399641860.97</v>
      </c>
      <c r="D18" s="86" t="n">
        <v>330509382.64</v>
      </c>
      <c r="E18" s="86" t="n">
        <f aca="false">E17+D18</f>
        <v>3404914841.91</v>
      </c>
      <c r="F18" s="86"/>
      <c r="G18" s="86"/>
      <c r="H18" s="88"/>
    </row>
    <row r="19" customFormat="false" ht="20.1" hidden="false" customHeight="true" outlineLevel="0" collapsed="false">
      <c r="A19" s="92" t="s">
        <v>88</v>
      </c>
      <c r="B19" s="93" t="n">
        <f aca="false">SUM(B7:B18)</f>
        <v>2399641860.97</v>
      </c>
      <c r="C19" s="94"/>
      <c r="D19" s="93" t="n">
        <f aca="false">SUM(D7:D18)</f>
        <v>3404914841.91</v>
      </c>
      <c r="E19" s="95"/>
      <c r="F19" s="93" t="n">
        <f aca="false">SUM(F7:F18)</f>
        <v>2404530067.07</v>
      </c>
      <c r="G19" s="95"/>
      <c r="H19" s="96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Bilgi İşlem Merkezi DENİB</cp:lastModifiedBy>
  <cp:lastPrinted>2022-07-04T09:01:55Z</cp:lastPrinted>
  <dcterms:modified xsi:type="dcterms:W3CDTF">2022-09-03T22:56:37Z</dcterms:modified>
  <cp:revision>0</cp:revision>
  <dc:subject/>
  <dc:title/>
</cp:coreProperties>
</file>