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Ağustos 2022</t>
  </si>
  <si>
    <t xml:space="preserve">Ağustos 2023</t>
  </si>
  <si>
    <t xml:space="preserve">Değişim (%)</t>
  </si>
  <si>
    <t xml:space="preserve">Ocak-Ağustos 2022</t>
  </si>
  <si>
    <t xml:space="preserve">Ocak-Ağustos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229680</xdr:colOff>
      <xdr:row>38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612648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759812.88628</v>
      </c>
      <c r="C5" s="19" t="n">
        <v>2854239.69232</v>
      </c>
      <c r="D5" s="20" t="n">
        <v>3.42149304793195</v>
      </c>
      <c r="E5" s="20" t="n">
        <v>15.3824507434964</v>
      </c>
      <c r="F5" s="21" t="n">
        <v>21467355.27992</v>
      </c>
      <c r="G5" s="21" t="n">
        <v>22526819.68771</v>
      </c>
      <c r="H5" s="20" t="n">
        <v>4.93523489025684</v>
      </c>
      <c r="I5" s="20" t="n">
        <v>15.6652397258083</v>
      </c>
      <c r="J5" s="22" t="n">
        <v>33248431.93336</v>
      </c>
      <c r="K5" s="22" t="n">
        <v>35275649.86818</v>
      </c>
      <c r="L5" s="23" t="n">
        <v>6.09718358713325</v>
      </c>
      <c r="M5" s="24" t="n">
        <v>15.933881860590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705996.21622</v>
      </c>
      <c r="C6" s="19" t="n">
        <v>1880743.12079</v>
      </c>
      <c r="D6" s="20" t="n">
        <v>10.2431003602803</v>
      </c>
      <c r="E6" s="20" t="n">
        <v>10.1359526652811</v>
      </c>
      <c r="F6" s="21" t="n">
        <v>13320527.95697</v>
      </c>
      <c r="G6" s="21" t="n">
        <v>14972670.80447</v>
      </c>
      <c r="H6" s="20" t="n">
        <v>12.4029832213633</v>
      </c>
      <c r="I6" s="20" t="n">
        <v>10.4120546414991</v>
      </c>
      <c r="J6" s="22" t="n">
        <v>21113279.51158</v>
      </c>
      <c r="K6" s="22" t="n">
        <v>23369016.29373</v>
      </c>
      <c r="L6" s="23" t="n">
        <v>10.6839715777589</v>
      </c>
      <c r="M6" s="24" t="n">
        <v>10.555699078938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993087.55908</v>
      </c>
      <c r="C7" s="26" t="n">
        <v>1158612.98201</v>
      </c>
      <c r="D7" s="27" t="n">
        <v>16.6677571797741</v>
      </c>
      <c r="E7" s="27" t="n">
        <v>6.24415222537177</v>
      </c>
      <c r="F7" s="28" t="n">
        <v>7218287.9475</v>
      </c>
      <c r="G7" s="28" t="n">
        <v>8019315.37027</v>
      </c>
      <c r="H7" s="27" t="n">
        <v>11.09719407976</v>
      </c>
      <c r="I7" s="27" t="n">
        <v>5.57666370369519</v>
      </c>
      <c r="J7" s="29" t="n">
        <v>10800604.00002</v>
      </c>
      <c r="K7" s="29" t="n">
        <v>12263126.17118</v>
      </c>
      <c r="L7" s="30" t="n">
        <v>13.5411146557849</v>
      </c>
      <c r="M7" s="31" t="n">
        <v>5.5392091820641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54822.782</v>
      </c>
      <c r="C8" s="26" t="n">
        <v>157798.89626</v>
      </c>
      <c r="D8" s="27" t="n">
        <v>1.92227152978042</v>
      </c>
      <c r="E8" s="27" t="n">
        <v>0.850430941602019</v>
      </c>
      <c r="F8" s="28" t="n">
        <v>1765764.2718</v>
      </c>
      <c r="G8" s="28" t="n">
        <v>2050709.97253</v>
      </c>
      <c r="H8" s="27" t="n">
        <v>16.1372446640077</v>
      </c>
      <c r="I8" s="27" t="n">
        <v>1.42607184561053</v>
      </c>
      <c r="J8" s="29" t="n">
        <v>3060849.75523</v>
      </c>
      <c r="K8" s="29" t="n">
        <v>3236917.92249</v>
      </c>
      <c r="L8" s="30" t="n">
        <v>5.75226428409812</v>
      </c>
      <c r="M8" s="31" t="n">
        <v>1.4621039714964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35788.68835</v>
      </c>
      <c r="C9" s="26" t="n">
        <v>222874.06845</v>
      </c>
      <c r="D9" s="27" t="n">
        <v>-5.47720078956028</v>
      </c>
      <c r="E9" s="27" t="n">
        <v>1.20114277338359</v>
      </c>
      <c r="F9" s="28" t="n">
        <v>1548647.23522</v>
      </c>
      <c r="G9" s="28" t="n">
        <v>1482001.90079</v>
      </c>
      <c r="H9" s="27" t="n">
        <v>-4.30345484202748</v>
      </c>
      <c r="I9" s="27" t="n">
        <v>1.03058999769261</v>
      </c>
      <c r="J9" s="29" t="n">
        <v>2308522.99413</v>
      </c>
      <c r="K9" s="29" t="n">
        <v>2457936.98224</v>
      </c>
      <c r="L9" s="30" t="n">
        <v>6.47227636414809</v>
      </c>
      <c r="M9" s="31" t="n">
        <v>1.110241133533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05840.06853</v>
      </c>
      <c r="C10" s="26" t="n">
        <v>116027.86864</v>
      </c>
      <c r="D10" s="27" t="n">
        <v>9.62565524710738</v>
      </c>
      <c r="E10" s="27" t="n">
        <v>0.625312926251456</v>
      </c>
      <c r="F10" s="28" t="n">
        <v>933148.3862</v>
      </c>
      <c r="G10" s="28" t="n">
        <v>941352.14756</v>
      </c>
      <c r="H10" s="27" t="n">
        <v>0.879148641451083</v>
      </c>
      <c r="I10" s="27" t="n">
        <v>0.654620015712965</v>
      </c>
      <c r="J10" s="29" t="n">
        <v>1633176.33759</v>
      </c>
      <c r="K10" s="29" t="n">
        <v>1577873.59662</v>
      </c>
      <c r="L10" s="30" t="n">
        <v>-3.38620758194474</v>
      </c>
      <c r="M10" s="31" t="n">
        <v>0.71271972517698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90782.4186</v>
      </c>
      <c r="C11" s="26" t="n">
        <v>92132.32798</v>
      </c>
      <c r="D11" s="27" t="n">
        <v>1.48697225830465</v>
      </c>
      <c r="E11" s="27" t="n">
        <v>0.496531878822011</v>
      </c>
      <c r="F11" s="28" t="n">
        <v>1007773.80183</v>
      </c>
      <c r="G11" s="28" t="n">
        <v>1059596.91324</v>
      </c>
      <c r="H11" s="27" t="n">
        <v>5.14233564276975</v>
      </c>
      <c r="I11" s="27" t="n">
        <v>0.736847894587044</v>
      </c>
      <c r="J11" s="29" t="n">
        <v>1984560.33568</v>
      </c>
      <c r="K11" s="29" t="n">
        <v>1798876.29208</v>
      </c>
      <c r="L11" s="30" t="n">
        <v>-9.35643226671545</v>
      </c>
      <c r="M11" s="31" t="n">
        <v>0.8125458333703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9110.8418</v>
      </c>
      <c r="C12" s="26" t="n">
        <v>42575.98069</v>
      </c>
      <c r="D12" s="27" t="n">
        <v>46.2547218060867</v>
      </c>
      <c r="E12" s="27" t="n">
        <v>0.229456176221711</v>
      </c>
      <c r="F12" s="28" t="n">
        <v>245811.61045</v>
      </c>
      <c r="G12" s="28" t="n">
        <v>688773.83343</v>
      </c>
      <c r="H12" s="27" t="n">
        <v>180.203946497516</v>
      </c>
      <c r="I12" s="27" t="n">
        <v>0.478976054637287</v>
      </c>
      <c r="J12" s="29" t="n">
        <v>371187.19484</v>
      </c>
      <c r="K12" s="29" t="n">
        <v>938424.94368</v>
      </c>
      <c r="L12" s="30" t="n">
        <v>152.817165226971</v>
      </c>
      <c r="M12" s="31" t="n">
        <v>0.42388311040349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8413.10614</v>
      </c>
      <c r="C13" s="26" t="n">
        <v>83291.91502</v>
      </c>
      <c r="D13" s="27" t="n">
        <v>-5.7923438544176</v>
      </c>
      <c r="E13" s="27" t="n">
        <v>0.448887941532767</v>
      </c>
      <c r="F13" s="28" t="n">
        <v>502875.43259</v>
      </c>
      <c r="G13" s="28" t="n">
        <v>631061.65011</v>
      </c>
      <c r="H13" s="27" t="n">
        <v>25.4906502112844</v>
      </c>
      <c r="I13" s="27" t="n">
        <v>0.438842773537655</v>
      </c>
      <c r="J13" s="29" t="n">
        <v>815648.73764</v>
      </c>
      <c r="K13" s="29" t="n">
        <v>957057.3747</v>
      </c>
      <c r="L13" s="30" t="n">
        <v>17.3369528492317</v>
      </c>
      <c r="M13" s="31" t="n">
        <v>0.43229931126039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150.75172</v>
      </c>
      <c r="C14" s="26" t="n">
        <v>7429.08174</v>
      </c>
      <c r="D14" s="27" t="n">
        <v>-8.85402972377621</v>
      </c>
      <c r="E14" s="27" t="n">
        <v>0.0400378020957557</v>
      </c>
      <c r="F14" s="28" t="n">
        <v>98219.27138</v>
      </c>
      <c r="G14" s="28" t="n">
        <v>99859.01654</v>
      </c>
      <c r="H14" s="27" t="n">
        <v>1.6694739606202</v>
      </c>
      <c r="I14" s="27" t="n">
        <v>0.0694423560257821</v>
      </c>
      <c r="J14" s="29" t="n">
        <v>138730.15645</v>
      </c>
      <c r="K14" s="29" t="n">
        <v>138803.01074</v>
      </c>
      <c r="L14" s="30" t="n">
        <v>0.0525151069271993</v>
      </c>
      <c r="M14" s="31" t="n">
        <v>0.062696811633242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23036.57241</v>
      </c>
      <c r="C15" s="19" t="n">
        <v>294517.99297</v>
      </c>
      <c r="D15" s="20" t="n">
        <v>-8.82828195805769</v>
      </c>
      <c r="E15" s="20" t="n">
        <v>1.58725580480314</v>
      </c>
      <c r="F15" s="21" t="n">
        <v>2691666.33085</v>
      </c>
      <c r="G15" s="21" t="n">
        <v>2288646.3868</v>
      </c>
      <c r="H15" s="20" t="n">
        <v>-14.9728790463687</v>
      </c>
      <c r="I15" s="20" t="n">
        <v>1.59153377147094</v>
      </c>
      <c r="J15" s="22" t="n">
        <v>4008492.97589</v>
      </c>
      <c r="K15" s="22" t="n">
        <v>3660560.57175</v>
      </c>
      <c r="L15" s="23" t="n">
        <v>-8.67988059933544</v>
      </c>
      <c r="M15" s="24" t="n">
        <v>1.6534618047225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23036.57241</v>
      </c>
      <c r="C16" s="26" t="n">
        <v>294517.99297</v>
      </c>
      <c r="D16" s="27" t="n">
        <v>-8.82828195805769</v>
      </c>
      <c r="E16" s="27" t="n">
        <v>1.58725580480314</v>
      </c>
      <c r="F16" s="28" t="n">
        <v>2691666.33085</v>
      </c>
      <c r="G16" s="28" t="n">
        <v>2288646.3868</v>
      </c>
      <c r="H16" s="27" t="n">
        <v>-14.9728790463687</v>
      </c>
      <c r="I16" s="27" t="n">
        <v>1.59153377147094</v>
      </c>
      <c r="J16" s="29" t="n">
        <v>4008492.97589</v>
      </c>
      <c r="K16" s="29" t="n">
        <v>3660560.57175</v>
      </c>
      <c r="L16" s="30" t="n">
        <v>-8.67988059933544</v>
      </c>
      <c r="M16" s="31" t="n">
        <v>1.6534618047225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30780.09765</v>
      </c>
      <c r="C17" s="19" t="n">
        <v>678978.57856</v>
      </c>
      <c r="D17" s="20" t="n">
        <v>-7.08852351844013</v>
      </c>
      <c r="E17" s="20" t="n">
        <v>3.65924227341222</v>
      </c>
      <c r="F17" s="21" t="n">
        <v>5455160.9921</v>
      </c>
      <c r="G17" s="21" t="n">
        <v>5265502.49644</v>
      </c>
      <c r="H17" s="20" t="n">
        <v>-3.47668008212147</v>
      </c>
      <c r="I17" s="20" t="n">
        <v>3.66165131283828</v>
      </c>
      <c r="J17" s="22" t="n">
        <v>8126659.44589</v>
      </c>
      <c r="K17" s="22" t="n">
        <v>8246073.0027</v>
      </c>
      <c r="L17" s="23" t="n">
        <v>1.46940520400904</v>
      </c>
      <c r="M17" s="24" t="n">
        <v>3.7247209769294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30780.09765</v>
      </c>
      <c r="C18" s="26" t="n">
        <v>678978.57856</v>
      </c>
      <c r="D18" s="27" t="n">
        <v>-7.08852351844013</v>
      </c>
      <c r="E18" s="27" t="n">
        <v>3.65924227341222</v>
      </c>
      <c r="F18" s="28" t="n">
        <v>5455160.9921</v>
      </c>
      <c r="G18" s="28" t="n">
        <v>5265502.49644</v>
      </c>
      <c r="H18" s="27" t="n">
        <v>-3.47668008212147</v>
      </c>
      <c r="I18" s="27" t="n">
        <v>3.66165131283828</v>
      </c>
      <c r="J18" s="29" t="n">
        <v>8126659.44589</v>
      </c>
      <c r="K18" s="29" t="n">
        <v>8246073.0027</v>
      </c>
      <c r="L18" s="30" t="n">
        <v>1.46940520400904</v>
      </c>
      <c r="M18" s="31" t="n">
        <v>3.7247209769294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249781.66228</v>
      </c>
      <c r="C19" s="19" t="n">
        <v>15204178.61403</v>
      </c>
      <c r="D19" s="20" t="n">
        <v>-0.299040663400453</v>
      </c>
      <c r="E19" s="20" t="n">
        <v>81.9403952845799</v>
      </c>
      <c r="F19" s="21" t="n">
        <v>122905816.8612</v>
      </c>
      <c r="G19" s="21" t="n">
        <v>117499749.58311</v>
      </c>
      <c r="H19" s="20" t="n">
        <v>-4.39854468742936</v>
      </c>
      <c r="I19" s="20" t="n">
        <v>81.7097917264404</v>
      </c>
      <c r="J19" s="22" t="n">
        <v>187509672.48862</v>
      </c>
      <c r="K19" s="22" t="n">
        <v>180318688.3039</v>
      </c>
      <c r="L19" s="23" t="n">
        <v>-3.83499373087349</v>
      </c>
      <c r="M19" s="24" t="n">
        <v>81.44929115204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249588.49934</v>
      </c>
      <c r="C20" s="19" t="n">
        <v>1185959.85391</v>
      </c>
      <c r="D20" s="20" t="n">
        <v>-5.0919679129255</v>
      </c>
      <c r="E20" s="20" t="n">
        <v>6.39153364926632</v>
      </c>
      <c r="F20" s="21" t="n">
        <v>10003885.41342</v>
      </c>
      <c r="G20" s="21" t="n">
        <v>9317592.91382</v>
      </c>
      <c r="H20" s="20" t="n">
        <v>-6.86025950156678</v>
      </c>
      <c r="I20" s="20" t="n">
        <v>6.47949105492755</v>
      </c>
      <c r="J20" s="22" t="n">
        <v>15480501.85051</v>
      </c>
      <c r="K20" s="22" t="n">
        <v>14475703.63531</v>
      </c>
      <c r="L20" s="23" t="n">
        <v>-6.49073411768558</v>
      </c>
      <c r="M20" s="24" t="n">
        <v>6.5386223198120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34419.8611</v>
      </c>
      <c r="C21" s="26" t="n">
        <v>782741.39254</v>
      </c>
      <c r="D21" s="27" t="n">
        <v>-6.19334114265607</v>
      </c>
      <c r="E21" s="27" t="n">
        <v>4.21845472475213</v>
      </c>
      <c r="F21" s="28" t="n">
        <v>6946283.3813</v>
      </c>
      <c r="G21" s="28" t="n">
        <v>6287924.6272</v>
      </c>
      <c r="H21" s="27" t="n">
        <v>-9.47785625723763</v>
      </c>
      <c r="I21" s="27" t="n">
        <v>4.3726477162971</v>
      </c>
      <c r="J21" s="29" t="n">
        <v>10674188.20962</v>
      </c>
      <c r="K21" s="29" t="n">
        <v>9693737.63318</v>
      </c>
      <c r="L21" s="30" t="n">
        <v>-9.18524722616733</v>
      </c>
      <c r="M21" s="31" t="n">
        <v>4.3786257889463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90885.04906</v>
      </c>
      <c r="C22" s="26" t="n">
        <v>168797.20348</v>
      </c>
      <c r="D22" s="27" t="n">
        <v>-11.5712810871098</v>
      </c>
      <c r="E22" s="27" t="n">
        <v>0.909704491587577</v>
      </c>
      <c r="F22" s="28" t="n">
        <v>1323306.25544</v>
      </c>
      <c r="G22" s="28" t="n">
        <v>1328868.98869</v>
      </c>
      <c r="H22" s="27" t="n">
        <v>0.420366277808491</v>
      </c>
      <c r="I22" s="27" t="n">
        <v>0.924100763472549</v>
      </c>
      <c r="J22" s="29" t="n">
        <v>1960989.24152</v>
      </c>
      <c r="K22" s="29" t="n">
        <v>2062080.78525</v>
      </c>
      <c r="L22" s="30" t="n">
        <v>5.15512995123023</v>
      </c>
      <c r="M22" s="31" t="n">
        <v>0.93143433903981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24283.58918</v>
      </c>
      <c r="C23" s="26" t="n">
        <v>234421.25789</v>
      </c>
      <c r="D23" s="27" t="n">
        <v>4.5200225068023</v>
      </c>
      <c r="E23" s="27" t="n">
        <v>1.26337443292661</v>
      </c>
      <c r="F23" s="28" t="n">
        <v>1734295.77668</v>
      </c>
      <c r="G23" s="28" t="n">
        <v>1700799.29793</v>
      </c>
      <c r="H23" s="27" t="n">
        <v>-1.93141672835778</v>
      </c>
      <c r="I23" s="27" t="n">
        <v>1.1827425751579</v>
      </c>
      <c r="J23" s="29" t="n">
        <v>2845324.39937</v>
      </c>
      <c r="K23" s="29" t="n">
        <v>2719885.21688</v>
      </c>
      <c r="L23" s="30" t="n">
        <v>-4.40860741635556</v>
      </c>
      <c r="M23" s="31" t="n">
        <v>1.2285621918258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921050.79711</v>
      </c>
      <c r="C24" s="19" t="n">
        <v>2665453.78618</v>
      </c>
      <c r="D24" s="20" t="n">
        <v>-8.75017343700015</v>
      </c>
      <c r="E24" s="20" t="n">
        <v>14.3650204589696</v>
      </c>
      <c r="F24" s="21" t="n">
        <v>22687734.05901</v>
      </c>
      <c r="G24" s="21" t="n">
        <v>19470715.00308</v>
      </c>
      <c r="H24" s="20" t="n">
        <v>-14.1795520326651</v>
      </c>
      <c r="I24" s="20" t="n">
        <v>13.5400124111859</v>
      </c>
      <c r="J24" s="33" t="n">
        <v>32121177.9417</v>
      </c>
      <c r="K24" s="33" t="n">
        <v>30305165.68324</v>
      </c>
      <c r="L24" s="34" t="n">
        <v>-5.6536290846994</v>
      </c>
      <c r="M24" s="35" t="n">
        <v>13.688732356932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921050.79711</v>
      </c>
      <c r="C25" s="26" t="n">
        <v>2665453.78618</v>
      </c>
      <c r="D25" s="27" t="n">
        <v>-8.75017343700015</v>
      </c>
      <c r="E25" s="27" t="n">
        <v>14.3650204589696</v>
      </c>
      <c r="F25" s="28" t="n">
        <v>22687734.05901</v>
      </c>
      <c r="G25" s="28" t="n">
        <v>19470715.00308</v>
      </c>
      <c r="H25" s="27" t="n">
        <v>-14.1795520326651</v>
      </c>
      <c r="I25" s="27" t="n">
        <v>13.5400124111859</v>
      </c>
      <c r="J25" s="29" t="n">
        <v>32121177.9417</v>
      </c>
      <c r="K25" s="29" t="n">
        <v>30305165.68324</v>
      </c>
      <c r="L25" s="30" t="n">
        <v>-5.6536290846994</v>
      </c>
      <c r="M25" s="31" t="n">
        <v>13.688732356932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079142.36583</v>
      </c>
      <c r="C26" s="19" t="n">
        <v>11352764.97394</v>
      </c>
      <c r="D26" s="20" t="n">
        <v>2.46970928863499</v>
      </c>
      <c r="E26" s="20" t="n">
        <v>61.183841176344</v>
      </c>
      <c r="F26" s="21" t="n">
        <v>90214197.38877</v>
      </c>
      <c r="G26" s="21" t="n">
        <v>88711441.66621</v>
      </c>
      <c r="H26" s="20" t="n">
        <v>-1.66576411036945</v>
      </c>
      <c r="I26" s="20" t="n">
        <v>61.6902882603269</v>
      </c>
      <c r="J26" s="22" t="n">
        <v>139907992.69641</v>
      </c>
      <c r="K26" s="22" t="n">
        <v>135537818.98535</v>
      </c>
      <c r="L26" s="23" t="n">
        <v>-3.12360546873326</v>
      </c>
      <c r="M26" s="24" t="n">
        <v>61.221936475302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36867.07983</v>
      </c>
      <c r="C27" s="26" t="n">
        <v>1674160.01679</v>
      </c>
      <c r="D27" s="27" t="n">
        <v>-8.85785720843003</v>
      </c>
      <c r="E27" s="27" t="n">
        <v>9.02260733893407</v>
      </c>
      <c r="F27" s="28" t="n">
        <v>14237444.92143</v>
      </c>
      <c r="G27" s="28" t="n">
        <v>13220253.78476</v>
      </c>
      <c r="H27" s="27" t="n">
        <v>-7.1444781158657</v>
      </c>
      <c r="I27" s="27" t="n">
        <v>9.19341689795994</v>
      </c>
      <c r="J27" s="29" t="n">
        <v>21625572.04694</v>
      </c>
      <c r="K27" s="29" t="n">
        <v>20176886.40476</v>
      </c>
      <c r="L27" s="30" t="n">
        <v>-6.69894714940032</v>
      </c>
      <c r="M27" s="31" t="n">
        <v>9.1138256981627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264566.84835</v>
      </c>
      <c r="C28" s="26" t="n">
        <v>2738980.31439</v>
      </c>
      <c r="D28" s="27" t="n">
        <v>20.9494131906799</v>
      </c>
      <c r="E28" s="27" t="n">
        <v>14.7612794702832</v>
      </c>
      <c r="F28" s="28" t="n">
        <v>19563279.80619</v>
      </c>
      <c r="G28" s="28" t="n">
        <v>22801643.2056</v>
      </c>
      <c r="H28" s="27" t="n">
        <v>16.5532744585361</v>
      </c>
      <c r="I28" s="27" t="n">
        <v>15.8563530897771</v>
      </c>
      <c r="J28" s="29" t="n">
        <v>30118686.00296</v>
      </c>
      <c r="K28" s="29" t="n">
        <v>34215464.18697</v>
      </c>
      <c r="L28" s="30" t="n">
        <v>13.6021145929387</v>
      </c>
      <c r="M28" s="31" t="n">
        <v>15.454999870951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77395.48857</v>
      </c>
      <c r="C29" s="26" t="n">
        <v>304431.42813</v>
      </c>
      <c r="D29" s="27" t="n">
        <v>293.34518555905</v>
      </c>
      <c r="E29" s="27" t="n">
        <v>1.64068261701442</v>
      </c>
      <c r="F29" s="28" t="n">
        <v>799747.85676</v>
      </c>
      <c r="G29" s="28" t="n">
        <v>1182253.63409</v>
      </c>
      <c r="H29" s="27" t="n">
        <v>47.8282966433492</v>
      </c>
      <c r="I29" s="27" t="n">
        <v>0.822143864578986</v>
      </c>
      <c r="J29" s="29" t="n">
        <v>1555482.7663</v>
      </c>
      <c r="K29" s="29" t="n">
        <v>1835569.15577</v>
      </c>
      <c r="L29" s="30" t="n">
        <v>18.0063961837544</v>
      </c>
      <c r="M29" s="31" t="n">
        <v>0.8291198655241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53655.895</v>
      </c>
      <c r="C30" s="26" t="n">
        <v>1402245.56432</v>
      </c>
      <c r="D30" s="27" t="n">
        <v>11.8525083248621</v>
      </c>
      <c r="E30" s="27" t="n">
        <v>7.55716956129432</v>
      </c>
      <c r="F30" s="28" t="n">
        <v>9614063.20059</v>
      </c>
      <c r="G30" s="28" t="n">
        <v>10592582.30502</v>
      </c>
      <c r="H30" s="27" t="n">
        <v>10.1779974191344</v>
      </c>
      <c r="I30" s="27" t="n">
        <v>7.3661237326822</v>
      </c>
      <c r="J30" s="29" t="n">
        <v>14704231.24805</v>
      </c>
      <c r="K30" s="29" t="n">
        <v>16144572.16938</v>
      </c>
      <c r="L30" s="30" t="n">
        <v>9.79541804690408</v>
      </c>
      <c r="M30" s="31" t="n">
        <v>7.292444124997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48008.80617</v>
      </c>
      <c r="C31" s="26" t="n">
        <v>976162.59084</v>
      </c>
      <c r="D31" s="27" t="n">
        <v>15.1123176714169</v>
      </c>
      <c r="E31" s="27" t="n">
        <v>5.26086614647103</v>
      </c>
      <c r="F31" s="28" t="n">
        <v>6528799.28928</v>
      </c>
      <c r="G31" s="28" t="n">
        <v>7334715.56598</v>
      </c>
      <c r="H31" s="27" t="n">
        <v>12.3440197958494</v>
      </c>
      <c r="I31" s="27" t="n">
        <v>5.10059028547117</v>
      </c>
      <c r="J31" s="29" t="n">
        <v>9983722.4488</v>
      </c>
      <c r="K31" s="29" t="n">
        <v>11167714.98262</v>
      </c>
      <c r="L31" s="30" t="n">
        <v>11.8592292593462</v>
      </c>
      <c r="M31" s="31" t="n">
        <v>5.0444159597561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31631.90488</v>
      </c>
      <c r="C32" s="26" t="n">
        <v>1067447.73749</v>
      </c>
      <c r="D32" s="27" t="n">
        <v>-5.6718237717773</v>
      </c>
      <c r="E32" s="27" t="n">
        <v>5.75283228222857</v>
      </c>
      <c r="F32" s="28" t="n">
        <v>9920799.71318</v>
      </c>
      <c r="G32" s="28" t="n">
        <v>8563125.93489</v>
      </c>
      <c r="H32" s="27" t="n">
        <v>-13.6851243603507</v>
      </c>
      <c r="I32" s="27" t="n">
        <v>5.95483172644752</v>
      </c>
      <c r="J32" s="29" t="n">
        <v>14643022.50547</v>
      </c>
      <c r="K32" s="29" t="n">
        <v>13022595.20714</v>
      </c>
      <c r="L32" s="30" t="n">
        <v>-11.0662077977732</v>
      </c>
      <c r="M32" s="31" t="n">
        <v>5.8822585643146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804277.51895</v>
      </c>
      <c r="C33" s="26" t="n">
        <v>1351817.0248</v>
      </c>
      <c r="D33" s="27" t="n">
        <v>-25.0771009114667</v>
      </c>
      <c r="E33" s="27" t="n">
        <v>7.28539332353822</v>
      </c>
      <c r="F33" s="28" t="n">
        <v>15229098.07018</v>
      </c>
      <c r="G33" s="28" t="n">
        <v>9685966.15429</v>
      </c>
      <c r="H33" s="27" t="n">
        <v>-36.3982941757002</v>
      </c>
      <c r="I33" s="27" t="n">
        <v>6.73565926688708</v>
      </c>
      <c r="J33" s="29" t="n">
        <v>24340070.22515</v>
      </c>
      <c r="K33" s="29" t="n">
        <v>15483839.41359</v>
      </c>
      <c r="L33" s="30" t="n">
        <v>-36.385395480121</v>
      </c>
      <c r="M33" s="31" t="n">
        <v>6.9939935589125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73865.71408</v>
      </c>
      <c r="C34" s="26" t="n">
        <v>395718.77431</v>
      </c>
      <c r="D34" s="27" t="n">
        <v>-16.4913682184668</v>
      </c>
      <c r="E34" s="27" t="n">
        <v>2.13266060677356</v>
      </c>
      <c r="F34" s="28" t="n">
        <v>3718156.17647</v>
      </c>
      <c r="G34" s="28" t="n">
        <v>3156707.43524</v>
      </c>
      <c r="H34" s="27" t="n">
        <v>-15.1001925304557</v>
      </c>
      <c r="I34" s="27" t="n">
        <v>2.19518686626923</v>
      </c>
      <c r="J34" s="29" t="n">
        <v>5328067.5636</v>
      </c>
      <c r="K34" s="29" t="n">
        <v>4885648.32174</v>
      </c>
      <c r="L34" s="30" t="n">
        <v>-8.30355915308762</v>
      </c>
      <c r="M34" s="31" t="n">
        <v>2.206829454932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00628.32678</v>
      </c>
      <c r="C35" s="26" t="n">
        <v>460344.14483</v>
      </c>
      <c r="D35" s="27" t="n">
        <v>-8.04672444507975</v>
      </c>
      <c r="E35" s="27" t="n">
        <v>2.480948307165</v>
      </c>
      <c r="F35" s="28" t="n">
        <v>3567763.68478</v>
      </c>
      <c r="G35" s="28" t="n">
        <v>4007905.97029</v>
      </c>
      <c r="H35" s="27" t="n">
        <v>12.3366434662598</v>
      </c>
      <c r="I35" s="27" t="n">
        <v>2.78711370239913</v>
      </c>
      <c r="J35" s="29" t="n">
        <v>6971761.03806</v>
      </c>
      <c r="K35" s="29" t="n">
        <v>6297469.61148</v>
      </c>
      <c r="L35" s="30" t="n">
        <v>-9.67175184144911</v>
      </c>
      <c r="M35" s="31" t="n">
        <v>2.844543961201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33532.23485</v>
      </c>
      <c r="C36" s="19" t="n">
        <v>376127.08672</v>
      </c>
      <c r="D36" s="20" t="n">
        <v>12.7708351455613</v>
      </c>
      <c r="E36" s="20" t="n">
        <v>2.0270744606114</v>
      </c>
      <c r="F36" s="21" t="n">
        <v>2583059.89831</v>
      </c>
      <c r="G36" s="21" t="n">
        <v>3410444.07418</v>
      </c>
      <c r="H36" s="20" t="n">
        <v>32.0311649145777</v>
      </c>
      <c r="I36" s="20" t="n">
        <v>2.37163633101034</v>
      </c>
      <c r="J36" s="22" t="n">
        <v>3938509.82755</v>
      </c>
      <c r="K36" s="22" t="n">
        <v>5191895.8422</v>
      </c>
      <c r="L36" s="23" t="n">
        <v>31.8238640889639</v>
      </c>
      <c r="M36" s="24" t="n">
        <v>2.3451603383990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44491.9517</v>
      </c>
      <c r="C37" s="26" t="n">
        <v>605330.29132</v>
      </c>
      <c r="D37" s="27" t="n">
        <v>11.1734139375342</v>
      </c>
      <c r="E37" s="27" t="n">
        <v>3.26232706203019</v>
      </c>
      <c r="F37" s="28" t="n">
        <v>4363578.83876</v>
      </c>
      <c r="G37" s="28" t="n">
        <v>4755843.60187</v>
      </c>
      <c r="H37" s="27" t="n">
        <v>8.98951932816391</v>
      </c>
      <c r="I37" s="27" t="n">
        <v>3.30723249684424</v>
      </c>
      <c r="J37" s="29" t="n">
        <v>6556392.3638</v>
      </c>
      <c r="K37" s="29" t="n">
        <v>7068996.43703</v>
      </c>
      <c r="L37" s="30" t="n">
        <v>7.81838616096643</v>
      </c>
      <c r="M37" s="31" t="n">
        <v>3.1930398028521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220.59667</v>
      </c>
      <c r="C38" s="26" t="n">
        <v>0</v>
      </c>
      <c r="D38" s="27" t="n">
        <v>-100</v>
      </c>
      <c r="E38" s="27" t="n">
        <v>0</v>
      </c>
      <c r="F38" s="28" t="n">
        <v>88405.93284</v>
      </c>
      <c r="G38" s="28" t="n">
        <v>0</v>
      </c>
      <c r="H38" s="27" t="n">
        <v>-100</v>
      </c>
      <c r="I38" s="27" t="n">
        <v>0</v>
      </c>
      <c r="J38" s="29" t="n">
        <v>142474.65973</v>
      </c>
      <c r="K38" s="29" t="n">
        <v>47167.25267</v>
      </c>
      <c r="L38" s="30" t="n">
        <v>-66.8942864932014</v>
      </c>
      <c r="M38" s="31" t="n">
        <v>0.02130527529729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93089.54357</v>
      </c>
      <c r="C39" s="26" t="n">
        <v>496750.43701</v>
      </c>
      <c r="D39" s="27" t="n">
        <v>-16.2436022695837</v>
      </c>
      <c r="E39" s="27" t="n">
        <v>2.67715397192366</v>
      </c>
      <c r="F39" s="28" t="n">
        <v>4436483.31157</v>
      </c>
      <c r="G39" s="28" t="n">
        <v>3774739.11642</v>
      </c>
      <c r="H39" s="27" t="n">
        <v>-14.915962682069</v>
      </c>
      <c r="I39" s="27" t="n">
        <v>2.62496854775137</v>
      </c>
      <c r="J39" s="29" t="n">
        <v>6563169.31415</v>
      </c>
      <c r="K39" s="29" t="n">
        <v>5793332.30781</v>
      </c>
      <c r="L39" s="30" t="n">
        <v>-11.7296533045438</v>
      </c>
      <c r="M39" s="31" t="n">
        <v>2.6168269873620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93089.54357</v>
      </c>
      <c r="C40" s="19" t="n">
        <v>496750.43701</v>
      </c>
      <c r="D40" s="20" t="n">
        <v>-16.2436022695837</v>
      </c>
      <c r="E40" s="20" t="n">
        <v>2.67715397192366</v>
      </c>
      <c r="F40" s="21" t="n">
        <v>4436483.31157</v>
      </c>
      <c r="G40" s="21" t="n">
        <v>3774739.11642</v>
      </c>
      <c r="H40" s="20" t="n">
        <v>-14.915962682069</v>
      </c>
      <c r="I40" s="20" t="n">
        <v>2.62496854775137</v>
      </c>
      <c r="J40" s="22" t="n">
        <v>6563169.31415</v>
      </c>
      <c r="K40" s="22" t="n">
        <v>5793332.30781</v>
      </c>
      <c r="L40" s="23" t="n">
        <v>-11.7296533045438</v>
      </c>
      <c r="M40" s="24" t="n">
        <v>2.6168269873620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8602684.09213</v>
      </c>
      <c r="C41" s="39" t="n">
        <v>18555168.74336</v>
      </c>
      <c r="D41" s="40" t="n">
        <v>-0.255422005419647</v>
      </c>
      <c r="E41" s="41" t="n">
        <v>100</v>
      </c>
      <c r="F41" s="39" t="n">
        <v>148809655.45269</v>
      </c>
      <c r="G41" s="39" t="n">
        <v>143801308.38724</v>
      </c>
      <c r="H41" s="40" t="n">
        <v>-3.36560625062549</v>
      </c>
      <c r="I41" s="41" t="n">
        <v>100</v>
      </c>
      <c r="J41" s="39" t="n">
        <v>227321273.73613</v>
      </c>
      <c r="K41" s="39" t="n">
        <v>221387670.47989</v>
      </c>
      <c r="L41" s="42" t="n">
        <v>-2.61022787648445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673165.56987</v>
      </c>
      <c r="C42" s="46" t="n">
        <v>3064074.59464</v>
      </c>
      <c r="D42" s="47" t="n">
        <v>14.6234497846316</v>
      </c>
      <c r="E42" s="47" t="n">
        <v>14.1729039575326</v>
      </c>
      <c r="F42" s="48" t="n">
        <v>16692745.53931</v>
      </c>
      <c r="G42" s="48" t="n">
        <v>21105425.58176</v>
      </c>
      <c r="H42" s="49" t="n">
        <v>26.4347169976233</v>
      </c>
      <c r="I42" s="49" t="n">
        <v>12.7984012985955</v>
      </c>
      <c r="J42" s="48" t="n">
        <v>23299105.02087</v>
      </c>
      <c r="K42" s="48" t="n">
        <v>32186410.16011</v>
      </c>
      <c r="L42" s="49" t="n">
        <v>38.1444056811591</v>
      </c>
      <c r="M42" s="50" t="n">
        <v>12.693099420443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1275849.662</v>
      </c>
      <c r="C43" s="52" t="n">
        <v>21619243.338</v>
      </c>
      <c r="D43" s="53" t="n">
        <v>1.61400687378104</v>
      </c>
      <c r="E43" s="54" t="n">
        <v>100</v>
      </c>
      <c r="F43" s="55" t="n">
        <v>165502400.992</v>
      </c>
      <c r="G43" s="55" t="n">
        <v>164906733.969</v>
      </c>
      <c r="H43" s="53" t="n">
        <v>-0.359914429899295</v>
      </c>
      <c r="I43" s="54" t="n">
        <v>100</v>
      </c>
      <c r="J43" s="55" t="n">
        <v>250620378.757</v>
      </c>
      <c r="K43" s="55" t="n">
        <v>253574080.64</v>
      </c>
      <c r="L43" s="53" t="n">
        <v>1.17855614840638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555289.79045</v>
      </c>
      <c r="C5" s="60" t="n">
        <v>1447381.1646</v>
      </c>
      <c r="D5" s="61" t="n">
        <v>-6.9381684694772</v>
      </c>
      <c r="E5" s="62" t="n">
        <v>7.80042038215334</v>
      </c>
      <c r="F5" s="60" t="n">
        <v>13374280.26749</v>
      </c>
      <c r="G5" s="60" t="n">
        <v>9775860.81972</v>
      </c>
      <c r="H5" s="61" t="n">
        <v>-26.9055184712779</v>
      </c>
      <c r="I5" s="62" t="n">
        <v>6.79817237364403</v>
      </c>
      <c r="J5" s="63" t="n">
        <v>19843832.79279</v>
      </c>
      <c r="K5" s="63" t="n">
        <v>15686349.44439</v>
      </c>
      <c r="L5" s="64" t="n">
        <v>-20.9510097762493</v>
      </c>
      <c r="M5" s="65" t="n">
        <v>7.08546659820195</v>
      </c>
    </row>
    <row r="6" customFormat="false" ht="30" hidden="false" customHeight="true" outlineLevel="0" collapsed="false">
      <c r="A6" s="59" t="s">
        <v>54</v>
      </c>
      <c r="B6" s="60" t="n">
        <v>199021.84769</v>
      </c>
      <c r="C6" s="60" t="n">
        <v>196137.14608</v>
      </c>
      <c r="D6" s="61" t="n">
        <v>-1.44943966880121</v>
      </c>
      <c r="E6" s="62" t="n">
        <v>1.0570485711707</v>
      </c>
      <c r="F6" s="60" t="n">
        <v>1738681.05077</v>
      </c>
      <c r="G6" s="60" t="n">
        <v>1741616.04275</v>
      </c>
      <c r="H6" s="61" t="n">
        <v>0.16880565752414</v>
      </c>
      <c r="I6" s="62" t="n">
        <v>1.21112670133712</v>
      </c>
      <c r="J6" s="63" t="n">
        <v>2629428.99254</v>
      </c>
      <c r="K6" s="63" t="n">
        <v>2564078.79881</v>
      </c>
      <c r="L6" s="64" t="n">
        <v>-2.48533784009403</v>
      </c>
      <c r="M6" s="65" t="n">
        <v>1.15818500337078</v>
      </c>
    </row>
    <row r="7" customFormat="false" ht="30" hidden="false" customHeight="true" outlineLevel="0" collapsed="false">
      <c r="A7" s="59" t="s">
        <v>55</v>
      </c>
      <c r="B7" s="60" t="n">
        <v>211435.46138</v>
      </c>
      <c r="C7" s="60" t="n">
        <v>199262.48356</v>
      </c>
      <c r="D7" s="61" t="n">
        <v>-5.75730189276162</v>
      </c>
      <c r="E7" s="62" t="n">
        <v>1.0738920584126</v>
      </c>
      <c r="F7" s="60" t="n">
        <v>1587341.7683</v>
      </c>
      <c r="G7" s="60" t="n">
        <v>1596795.82545</v>
      </c>
      <c r="H7" s="61" t="n">
        <v>0.595590523654198</v>
      </c>
      <c r="I7" s="62" t="n">
        <v>1.11041814803939</v>
      </c>
      <c r="J7" s="63" t="n">
        <v>2474760.86132</v>
      </c>
      <c r="K7" s="63" t="n">
        <v>2467148.15034</v>
      </c>
      <c r="L7" s="64" t="n">
        <v>-0.307614004204813</v>
      </c>
      <c r="M7" s="65" t="n">
        <v>1.11440178443185</v>
      </c>
    </row>
    <row r="8" customFormat="false" ht="30" hidden="false" customHeight="true" outlineLevel="0" collapsed="false">
      <c r="A8" s="59" t="s">
        <v>56</v>
      </c>
      <c r="B8" s="60" t="n">
        <v>294656.57407</v>
      </c>
      <c r="C8" s="60" t="n">
        <v>283139.18361</v>
      </c>
      <c r="D8" s="61" t="n">
        <v>-3.90875055014515</v>
      </c>
      <c r="E8" s="62" t="n">
        <v>1.525931601734</v>
      </c>
      <c r="F8" s="60" t="n">
        <v>2402921.15485</v>
      </c>
      <c r="G8" s="60" t="n">
        <v>2136881.15045</v>
      </c>
      <c r="H8" s="61" t="n">
        <v>-11.0715245010445</v>
      </c>
      <c r="I8" s="62" t="n">
        <v>1.48599562439003</v>
      </c>
      <c r="J8" s="63" t="n">
        <v>3685549.67549</v>
      </c>
      <c r="K8" s="63" t="n">
        <v>3235195.31951</v>
      </c>
      <c r="L8" s="64" t="n">
        <v>-12.2194623769418</v>
      </c>
      <c r="M8" s="65" t="n">
        <v>1.46132587803885</v>
      </c>
    </row>
    <row r="9" customFormat="false" ht="30" hidden="false" customHeight="true" outlineLevel="0" collapsed="false">
      <c r="A9" s="59" t="s">
        <v>57</v>
      </c>
      <c r="B9" s="60" t="n">
        <v>109928.00543</v>
      </c>
      <c r="C9" s="60" t="n">
        <v>102706.92924</v>
      </c>
      <c r="D9" s="61" t="n">
        <v>-6.56891404674694</v>
      </c>
      <c r="E9" s="62" t="n">
        <v>0.553521935912083</v>
      </c>
      <c r="F9" s="60" t="n">
        <v>996298.52436</v>
      </c>
      <c r="G9" s="60" t="n">
        <v>803791.00933</v>
      </c>
      <c r="H9" s="61" t="n">
        <v>-19.3222724236857</v>
      </c>
      <c r="I9" s="62" t="n">
        <v>0.558959454781514</v>
      </c>
      <c r="J9" s="63" t="n">
        <v>1516759.13719</v>
      </c>
      <c r="K9" s="63" t="n">
        <v>1246507.43624</v>
      </c>
      <c r="L9" s="64" t="n">
        <v>-17.8177071311848</v>
      </c>
      <c r="M9" s="65" t="n">
        <v>0.563042844047283</v>
      </c>
    </row>
    <row r="10" customFormat="false" ht="30" hidden="false" customHeight="true" outlineLevel="0" collapsed="false">
      <c r="A10" s="59" t="s">
        <v>58</v>
      </c>
      <c r="B10" s="60" t="n">
        <v>1531175.07597</v>
      </c>
      <c r="C10" s="60" t="n">
        <v>1523037.46467</v>
      </c>
      <c r="D10" s="61" t="n">
        <v>-0.531461844416767</v>
      </c>
      <c r="E10" s="62" t="n">
        <v>8.20815744515943</v>
      </c>
      <c r="F10" s="60" t="n">
        <v>12150200.13534</v>
      </c>
      <c r="G10" s="60" t="n">
        <v>12179494.3018</v>
      </c>
      <c r="H10" s="61" t="n">
        <v>0.241100279285072</v>
      </c>
      <c r="I10" s="62" t="n">
        <v>8.46966862707678</v>
      </c>
      <c r="J10" s="63" t="n">
        <v>18123211.26731</v>
      </c>
      <c r="K10" s="63" t="n">
        <v>18289859.58921</v>
      </c>
      <c r="L10" s="64" t="n">
        <v>0.919529764576509</v>
      </c>
      <c r="M10" s="65" t="n">
        <v>8.26146259616178</v>
      </c>
    </row>
    <row r="11" customFormat="false" ht="30" hidden="false" customHeight="true" outlineLevel="0" collapsed="false">
      <c r="A11" s="59" t="s">
        <v>59</v>
      </c>
      <c r="B11" s="60" t="n">
        <v>1084214.81845</v>
      </c>
      <c r="C11" s="60" t="n">
        <v>1058462.95722</v>
      </c>
      <c r="D11" s="61" t="n">
        <v>-2.37516226413645</v>
      </c>
      <c r="E11" s="62" t="n">
        <v>5.70441030130094</v>
      </c>
      <c r="F11" s="60" t="n">
        <v>7936721.2711</v>
      </c>
      <c r="G11" s="60" t="n">
        <v>7526210.79429</v>
      </c>
      <c r="H11" s="61" t="n">
        <v>-5.17229297575049</v>
      </c>
      <c r="I11" s="62" t="n">
        <v>5.23375682648366</v>
      </c>
      <c r="J11" s="63" t="n">
        <v>12313274.72579</v>
      </c>
      <c r="K11" s="63" t="n">
        <v>11926626.81844</v>
      </c>
      <c r="L11" s="64" t="n">
        <v>-3.14008999198378</v>
      </c>
      <c r="M11" s="65" t="n">
        <v>5.38721365674398</v>
      </c>
    </row>
    <row r="12" customFormat="false" ht="30" hidden="false" customHeight="true" outlineLevel="0" collapsed="false">
      <c r="A12" s="59" t="s">
        <v>60</v>
      </c>
      <c r="B12" s="60" t="n">
        <v>1119.08313</v>
      </c>
      <c r="C12" s="60" t="n">
        <v>2522.71899</v>
      </c>
      <c r="D12" s="61" t="n">
        <v>125.427309408194</v>
      </c>
      <c r="E12" s="62" t="n">
        <v>0.0135957749826595</v>
      </c>
      <c r="F12" s="60" t="n">
        <v>18835.76626</v>
      </c>
      <c r="G12" s="60" t="n">
        <v>44057.80801</v>
      </c>
      <c r="H12" s="61" t="n">
        <v>133.90504746049</v>
      </c>
      <c r="I12" s="62" t="n">
        <v>0.030637974371803</v>
      </c>
      <c r="J12" s="63" t="n">
        <v>40216.58356</v>
      </c>
      <c r="K12" s="63" t="n">
        <v>93921.05859</v>
      </c>
      <c r="L12" s="64" t="n">
        <v>133.538133466452</v>
      </c>
      <c r="M12" s="65" t="n">
        <v>0.0424237982117127</v>
      </c>
    </row>
    <row r="13" customFormat="false" ht="30" hidden="false" customHeight="true" outlineLevel="0" collapsed="false">
      <c r="A13" s="59" t="s">
        <v>61</v>
      </c>
      <c r="B13" s="60" t="n">
        <v>955088.00102</v>
      </c>
      <c r="C13" s="60" t="n">
        <v>1130108.6388</v>
      </c>
      <c r="D13" s="61" t="n">
        <v>18.3250797406191</v>
      </c>
      <c r="E13" s="62" t="n">
        <v>6.09053280210352</v>
      </c>
      <c r="F13" s="60" t="n">
        <v>7151597.05667</v>
      </c>
      <c r="G13" s="60" t="n">
        <v>7480574.97429</v>
      </c>
      <c r="H13" s="61" t="n">
        <v>4.6000622659966</v>
      </c>
      <c r="I13" s="62" t="n">
        <v>5.20202149631747</v>
      </c>
      <c r="J13" s="63" t="n">
        <v>11127072.82414</v>
      </c>
      <c r="K13" s="63" t="n">
        <v>11821087.88546</v>
      </c>
      <c r="L13" s="64" t="n">
        <v>6.23717551137391</v>
      </c>
      <c r="M13" s="65" t="n">
        <v>5.33954210721675</v>
      </c>
    </row>
    <row r="14" customFormat="false" ht="30" hidden="false" customHeight="true" outlineLevel="0" collapsed="false">
      <c r="A14" s="59" t="s">
        <v>62</v>
      </c>
      <c r="B14" s="60" t="n">
        <v>6135475.87771</v>
      </c>
      <c r="C14" s="60" t="n">
        <v>5606875.73455</v>
      </c>
      <c r="D14" s="61" t="n">
        <v>-8.61547097072597</v>
      </c>
      <c r="E14" s="62" t="n">
        <v>30.2173254908093</v>
      </c>
      <c r="F14" s="60" t="n">
        <v>48764172.73424</v>
      </c>
      <c r="G14" s="60" t="n">
        <v>43559767.95619</v>
      </c>
      <c r="H14" s="61" t="n">
        <v>-10.6725993413515</v>
      </c>
      <c r="I14" s="62" t="n">
        <v>30.2916353437402</v>
      </c>
      <c r="J14" s="63" t="n">
        <v>75485522.59536</v>
      </c>
      <c r="K14" s="63" t="n">
        <v>67693590.75562</v>
      </c>
      <c r="L14" s="64" t="n">
        <v>-10.3224188848882</v>
      </c>
      <c r="M14" s="65" t="n">
        <v>30.5769470399523</v>
      </c>
    </row>
    <row r="15" customFormat="false" ht="30" hidden="false" customHeight="true" outlineLevel="0" collapsed="false">
      <c r="A15" s="59" t="s">
        <v>63</v>
      </c>
      <c r="B15" s="60" t="n">
        <v>2081868.79598</v>
      </c>
      <c r="C15" s="60" t="n">
        <v>1888510.91888</v>
      </c>
      <c r="D15" s="61" t="n">
        <v>-9.28770715394581</v>
      </c>
      <c r="E15" s="62" t="n">
        <v>10.1778159228857</v>
      </c>
      <c r="F15" s="60" t="n">
        <v>15869669.11146</v>
      </c>
      <c r="G15" s="60" t="n">
        <v>15159857.43363</v>
      </c>
      <c r="H15" s="61" t="n">
        <v>-4.47275663307574</v>
      </c>
      <c r="I15" s="62" t="n">
        <v>10.5422249655798</v>
      </c>
      <c r="J15" s="63" t="n">
        <v>24146139.51322</v>
      </c>
      <c r="K15" s="63" t="n">
        <v>23226890.28426</v>
      </c>
      <c r="L15" s="64" t="n">
        <v>-3.80702359669839</v>
      </c>
      <c r="M15" s="65" t="n">
        <v>10.4915012809486</v>
      </c>
    </row>
    <row r="16" customFormat="false" ht="30" hidden="false" customHeight="true" outlineLevel="0" collapsed="false">
      <c r="A16" s="59" t="s">
        <v>64</v>
      </c>
      <c r="B16" s="60" t="n">
        <v>118419.78677</v>
      </c>
      <c r="C16" s="60" t="n">
        <v>121339.48754</v>
      </c>
      <c r="D16" s="61" t="n">
        <v>2.46555145017341</v>
      </c>
      <c r="E16" s="62" t="n">
        <v>0.653939014073486</v>
      </c>
      <c r="F16" s="60" t="n">
        <v>937812.11339</v>
      </c>
      <c r="G16" s="60" t="n">
        <v>996478.31687</v>
      </c>
      <c r="H16" s="61" t="n">
        <v>6.25564573568299</v>
      </c>
      <c r="I16" s="62" t="n">
        <v>0.692954972416942</v>
      </c>
      <c r="J16" s="63" t="n">
        <v>1586080.99902</v>
      </c>
      <c r="K16" s="63" t="n">
        <v>1658314.94548</v>
      </c>
      <c r="L16" s="64" t="n">
        <v>4.55424070426615</v>
      </c>
      <c r="M16" s="65" t="n">
        <v>0.749054787868431</v>
      </c>
    </row>
    <row r="17" customFormat="false" ht="30" hidden="false" customHeight="true" outlineLevel="0" collapsed="false">
      <c r="A17" s="59" t="s">
        <v>65</v>
      </c>
      <c r="B17" s="60" t="n">
        <v>1966734.84541</v>
      </c>
      <c r="C17" s="60" t="n">
        <v>2160220.92098</v>
      </c>
      <c r="D17" s="61" t="n">
        <v>9.83793397577518</v>
      </c>
      <c r="E17" s="62" t="n">
        <v>11.6421518492147</v>
      </c>
      <c r="F17" s="60" t="n">
        <v>15484777.33486</v>
      </c>
      <c r="G17" s="60" t="n">
        <v>16944802.31633</v>
      </c>
      <c r="H17" s="61" t="n">
        <v>9.42877608051314</v>
      </c>
      <c r="I17" s="62" t="n">
        <v>11.7834827140096</v>
      </c>
      <c r="J17" s="63" t="n">
        <v>22891476.93167</v>
      </c>
      <c r="K17" s="63" t="n">
        <v>25665931.14946</v>
      </c>
      <c r="L17" s="64" t="n">
        <v>12.1200315124778</v>
      </c>
      <c r="M17" s="65" t="n">
        <v>11.593207107616</v>
      </c>
    </row>
    <row r="18" customFormat="false" ht="30" hidden="false" customHeight="true" outlineLevel="0" collapsed="false">
      <c r="A18" s="59" t="s">
        <v>66</v>
      </c>
      <c r="B18" s="60" t="n">
        <v>2358256.12867</v>
      </c>
      <c r="C18" s="60" t="n">
        <v>2835462.99464</v>
      </c>
      <c r="D18" s="61" t="n">
        <v>20.2355825632534</v>
      </c>
      <c r="E18" s="62" t="n">
        <v>15.2812568500875</v>
      </c>
      <c r="F18" s="60" t="n">
        <v>20396347.1636</v>
      </c>
      <c r="G18" s="60" t="n">
        <v>23855119.63813</v>
      </c>
      <c r="H18" s="61" t="n">
        <v>16.9578035066134</v>
      </c>
      <c r="I18" s="62" t="n">
        <v>16.5889447778117</v>
      </c>
      <c r="J18" s="63" t="n">
        <v>31457946.83673</v>
      </c>
      <c r="K18" s="63" t="n">
        <v>35812168.84408</v>
      </c>
      <c r="L18" s="64" t="n">
        <v>13.8414055753507</v>
      </c>
      <c r="M18" s="65" t="n">
        <v>16.1762255171898</v>
      </c>
    </row>
    <row r="19" s="58" customFormat="true" ht="39" hidden="false" customHeight="true" outlineLevel="0" collapsed="false">
      <c r="A19" s="66" t="s">
        <v>67</v>
      </c>
      <c r="B19" s="67" t="n">
        <v>18602684.09213</v>
      </c>
      <c r="C19" s="67" t="n">
        <v>18555168.74336</v>
      </c>
      <c r="D19" s="68" t="n">
        <v>-0.255422005419647</v>
      </c>
      <c r="E19" s="67" t="n">
        <v>100</v>
      </c>
      <c r="F19" s="67" t="n">
        <v>148809655.45269</v>
      </c>
      <c r="G19" s="67" t="n">
        <v>143801308.38724</v>
      </c>
      <c r="H19" s="68" t="n">
        <v>-3.36560625062549</v>
      </c>
      <c r="I19" s="67" t="n">
        <v>100</v>
      </c>
      <c r="J19" s="69" t="n">
        <v>227321273.73613</v>
      </c>
      <c r="K19" s="69" t="n">
        <v>221387670.47989</v>
      </c>
      <c r="L19" s="70" t="n">
        <v>-2.61022787648447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v>219595870.61</v>
      </c>
      <c r="D7" s="87" t="n">
        <v>266442153.57</v>
      </c>
      <c r="E7" s="87" t="n">
        <v>266442153.57</v>
      </c>
      <c r="F7" s="88" t="n">
        <v>255770093.86</v>
      </c>
      <c r="G7" s="87" t="n">
        <v>255770093.86</v>
      </c>
      <c r="H7" s="89" t="n">
        <v>-4.0053946295687</v>
      </c>
    </row>
    <row r="8" customFormat="false" ht="20.1" hidden="false" customHeight="true" outlineLevel="0" collapsed="false">
      <c r="A8" s="86" t="s">
        <v>77</v>
      </c>
      <c r="B8" s="87" t="n">
        <v>240351930.42</v>
      </c>
      <c r="C8" s="87" t="n">
        <v>459947801.03</v>
      </c>
      <c r="D8" s="87" t="n">
        <v>286320662.64</v>
      </c>
      <c r="E8" s="87" t="n">
        <v>552762816.21</v>
      </c>
      <c r="F8" s="90" t="n">
        <v>263364361.42</v>
      </c>
      <c r="G8" s="87" t="n">
        <v>519134455.28</v>
      </c>
      <c r="H8" s="89" t="n">
        <v>-8.01768933067317</v>
      </c>
    </row>
    <row r="9" customFormat="false" ht="20.1" hidden="false" customHeight="true" outlineLevel="0" collapsed="false">
      <c r="A9" s="86" t="s">
        <v>78</v>
      </c>
      <c r="B9" s="87" t="n">
        <v>258796602.35</v>
      </c>
      <c r="C9" s="87" t="n">
        <v>718744403.38</v>
      </c>
      <c r="D9" s="87" t="n">
        <v>343796519.9</v>
      </c>
      <c r="E9" s="87" t="n">
        <v>896559336.11</v>
      </c>
      <c r="F9" s="90" t="n">
        <v>295109754.13</v>
      </c>
      <c r="G9" s="87" t="n">
        <v>814244209.41</v>
      </c>
      <c r="H9" s="89" t="n">
        <v>-14.1615062840547</v>
      </c>
    </row>
    <row r="10" customFormat="false" ht="20.1" hidden="false" customHeight="true" outlineLevel="0" collapsed="false">
      <c r="A10" s="86" t="s">
        <v>79</v>
      </c>
      <c r="B10" s="87" t="n">
        <v>276351000.95</v>
      </c>
      <c r="C10" s="87" t="n">
        <v>995095404.33</v>
      </c>
      <c r="D10" s="87" t="n">
        <v>362069378.32</v>
      </c>
      <c r="E10" s="87" t="n">
        <v>1258628714.43</v>
      </c>
      <c r="F10" s="90" t="n">
        <v>242481106.92</v>
      </c>
      <c r="G10" s="87" t="n">
        <v>1056725316.33</v>
      </c>
      <c r="H10" s="89" t="n">
        <v>-33.029103967557</v>
      </c>
    </row>
    <row r="11" customFormat="false" ht="20.1" hidden="false" customHeight="true" outlineLevel="0" collapsed="false">
      <c r="A11" s="86" t="s">
        <v>80</v>
      </c>
      <c r="B11" s="87" t="n">
        <v>254285966.68</v>
      </c>
      <c r="C11" s="87" t="n">
        <v>1249381371.01</v>
      </c>
      <c r="D11" s="87" t="n">
        <v>266316031.26</v>
      </c>
      <c r="E11" s="87" t="n">
        <v>1524944745.69</v>
      </c>
      <c r="F11" s="90" t="n">
        <v>276598212.55</v>
      </c>
      <c r="G11" s="87" t="n">
        <v>1333323528.88</v>
      </c>
      <c r="H11" s="89" t="n">
        <v>3.86089460756559</v>
      </c>
    </row>
    <row r="12" customFormat="false" ht="20.1" hidden="false" customHeight="true" outlineLevel="0" collapsed="false">
      <c r="A12" s="86" t="s">
        <v>81</v>
      </c>
      <c r="B12" s="87" t="n">
        <v>313745812.76</v>
      </c>
      <c r="C12" s="87" t="n">
        <v>1563127183.77</v>
      </c>
      <c r="D12" s="87" t="n">
        <v>342547251.6</v>
      </c>
      <c r="E12" s="87" t="n">
        <v>1867491997.29</v>
      </c>
      <c r="F12" s="90" t="n">
        <v>260955363.32</v>
      </c>
      <c r="G12" s="87" t="n">
        <v>1594278892.2</v>
      </c>
      <c r="H12" s="89" t="n">
        <v>-23.8191630202529</v>
      </c>
    </row>
    <row r="13" customFormat="false" ht="20.1" hidden="false" customHeight="true" outlineLevel="0" collapsed="false">
      <c r="A13" s="86" t="s">
        <v>82</v>
      </c>
      <c r="B13" s="87" t="n">
        <v>254659905.71</v>
      </c>
      <c r="C13" s="87" t="n">
        <v>1817787089.48</v>
      </c>
      <c r="D13" s="87" t="n">
        <v>240772583.49</v>
      </c>
      <c r="E13" s="87" t="n">
        <v>2108264580.78</v>
      </c>
      <c r="F13" s="90" t="n">
        <v>259459237.73</v>
      </c>
      <c r="G13" s="87" t="n">
        <v>1853738129.93</v>
      </c>
      <c r="H13" s="89" t="n">
        <v>7.76112212160405</v>
      </c>
    </row>
    <row r="14" customFormat="false" ht="20.1" hidden="false" customHeight="true" outlineLevel="0" collapsed="false">
      <c r="A14" s="86" t="s">
        <v>83</v>
      </c>
      <c r="B14" s="87" t="n">
        <v>303984959.01</v>
      </c>
      <c r="C14" s="87" t="n">
        <v>2121772048.49</v>
      </c>
      <c r="D14" s="87" t="n">
        <v>294656574.07</v>
      </c>
      <c r="E14" s="87" t="n">
        <v>2402921154.85</v>
      </c>
      <c r="F14" s="90" t="n">
        <v>283139183.61</v>
      </c>
      <c r="G14" s="87" t="n">
        <v>2136877313.54</v>
      </c>
      <c r="H14" s="89" t="n">
        <v>-3.90875055014515</v>
      </c>
    </row>
    <row r="15" customFormat="false" ht="20.1" hidden="false" customHeight="true" outlineLevel="0" collapsed="false">
      <c r="A15" s="86" t="s">
        <v>84</v>
      </c>
      <c r="B15" s="91" t="n">
        <v>325740451.97</v>
      </c>
      <c r="C15" s="87" t="n">
        <v>2447512500.46</v>
      </c>
      <c r="D15" s="87" t="n">
        <v>291371124</v>
      </c>
      <c r="E15" s="87" t="n">
        <v>2694292278.85</v>
      </c>
      <c r="F15" s="88"/>
      <c r="G15" s="87"/>
      <c r="H15" s="89"/>
    </row>
    <row r="16" customFormat="false" ht="20.1" hidden="false" customHeight="true" outlineLevel="0" collapsed="false">
      <c r="A16" s="86" t="s">
        <v>85</v>
      </c>
      <c r="B16" s="87" t="n">
        <v>305042738.93</v>
      </c>
      <c r="C16" s="87" t="n">
        <v>2752555239.39</v>
      </c>
      <c r="D16" s="87" t="n">
        <v>257352229.56</v>
      </c>
      <c r="E16" s="87" t="n">
        <v>2951644508.41</v>
      </c>
      <c r="F16" s="90"/>
      <c r="G16" s="87"/>
      <c r="H16" s="89"/>
    </row>
    <row r="17" customFormat="false" ht="20.1" hidden="false" customHeight="true" outlineLevel="0" collapsed="false">
      <c r="A17" s="86" t="s">
        <v>86</v>
      </c>
      <c r="B17" s="87" t="n">
        <v>321385295.54</v>
      </c>
      <c r="C17" s="87" t="n">
        <v>3073940534.93</v>
      </c>
      <c r="D17" s="92" t="n">
        <v>270818423.41</v>
      </c>
      <c r="E17" s="87" t="n">
        <v>3222462931.82</v>
      </c>
      <c r="F17" s="90"/>
      <c r="G17" s="87"/>
      <c r="H17" s="89"/>
    </row>
    <row r="18" customFormat="false" ht="20.1" hidden="false" customHeight="true" outlineLevel="0" collapsed="false">
      <c r="A18" s="86" t="s">
        <v>87</v>
      </c>
      <c r="B18" s="87" t="n">
        <v>330460034.2</v>
      </c>
      <c r="C18" s="87" t="n">
        <v>3404400569.13</v>
      </c>
      <c r="D18" s="87" t="n">
        <v>278772392.09</v>
      </c>
      <c r="E18" s="87" t="n">
        <v>3501235323.91</v>
      </c>
      <c r="F18" s="87"/>
      <c r="G18" s="87"/>
      <c r="H18" s="89"/>
    </row>
    <row r="19" customFormat="false" ht="20.1" hidden="false" customHeight="true" outlineLevel="0" collapsed="false">
      <c r="A19" s="93" t="s">
        <v>67</v>
      </c>
      <c r="B19" s="94" t="n">
        <v>3404405830.82</v>
      </c>
      <c r="C19" s="95"/>
      <c r="D19" s="94" t="n">
        <v>3501241821.97</v>
      </c>
      <c r="E19" s="96"/>
      <c r="F19" s="94" t="n">
        <f aca="false">SUM(F7:F18)</f>
        <v>2136877313.5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8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9</v>
      </c>
      <c r="C2" s="100" t="s">
        <v>90</v>
      </c>
      <c r="D2" s="101" t="s">
        <v>91</v>
      </c>
      <c r="E2" s="101" t="s">
        <v>92</v>
      </c>
      <c r="F2" s="101" t="s">
        <v>93</v>
      </c>
      <c r="G2" s="102" t="s">
        <v>91</v>
      </c>
    </row>
    <row r="3" customFormat="false" ht="54.95" hidden="false" customHeight="true" outlineLevel="0" collapsed="false">
      <c r="A3" s="103" t="s">
        <v>94</v>
      </c>
      <c r="B3" s="104" t="n">
        <v>21276</v>
      </c>
      <c r="C3" s="104" t="n">
        <v>21619</v>
      </c>
      <c r="D3" s="105" t="n">
        <f aca="false">(C3/B3-1)*100</f>
        <v>1.61214514006391</v>
      </c>
      <c r="E3" s="104" t="n">
        <v>165502</v>
      </c>
      <c r="F3" s="104" t="n">
        <v>164906</v>
      </c>
      <c r="G3" s="106" t="n">
        <f aca="false">(F3/E3-1)*100</f>
        <v>-0.360116494060492</v>
      </c>
    </row>
    <row r="4" customFormat="false" ht="54.95" hidden="false" customHeight="true" outlineLevel="0" collapsed="false">
      <c r="A4" s="103" t="s">
        <v>95</v>
      </c>
      <c r="B4" s="104" t="n">
        <v>382.552</v>
      </c>
      <c r="C4" s="104" t="n">
        <v>367.482</v>
      </c>
      <c r="D4" s="105" t="n">
        <f aca="false">(C4/B4-1)*100</f>
        <v>-3.93933373763566</v>
      </c>
      <c r="E4" s="104" t="n">
        <v>3242</v>
      </c>
      <c r="F4" s="104" t="n">
        <v>2803</v>
      </c>
      <c r="G4" s="106" t="n">
        <f aca="false">(F4/E4-1)*100</f>
        <v>-13.5410240592227</v>
      </c>
    </row>
    <row r="5" customFormat="false" ht="54.95" hidden="false" customHeight="true" outlineLevel="0" collapsed="false">
      <c r="A5" s="103" t="s">
        <v>96</v>
      </c>
      <c r="B5" s="104" t="n">
        <v>294.6</v>
      </c>
      <c r="C5" s="104" t="n">
        <v>283.1</v>
      </c>
      <c r="D5" s="105" t="n">
        <f aca="false">(C5/B5-1)*100</f>
        <v>-3.90359809911744</v>
      </c>
      <c r="E5" s="104" t="n">
        <v>2402</v>
      </c>
      <c r="F5" s="104" t="n">
        <v>2137</v>
      </c>
      <c r="G5" s="106" t="n">
        <f aca="false">(F5/E5-1)*100</f>
        <v>-11.0324729392173</v>
      </c>
    </row>
    <row r="6" customFormat="false" ht="54.95" hidden="false" customHeight="true" outlineLevel="0" collapsed="false">
      <c r="A6" s="107" t="s">
        <v>97</v>
      </c>
      <c r="B6" s="104" t="n">
        <v>140</v>
      </c>
      <c r="C6" s="104" t="n">
        <v>124</v>
      </c>
      <c r="D6" s="108" t="n">
        <f aca="false">(C6/B6-1)*100</f>
        <v>-11.4285714285714</v>
      </c>
      <c r="E6" s="104" t="n">
        <v>1162</v>
      </c>
      <c r="F6" s="104" t="n">
        <v>939</v>
      </c>
      <c r="G6" s="109" t="n">
        <f aca="false">(F6/E6-1)*100</f>
        <v>-19.1910499139415</v>
      </c>
    </row>
    <row r="7" customFormat="false" ht="54.95" hidden="false" customHeight="true" outlineLevel="0" collapsed="false">
      <c r="A7" s="110" t="s">
        <v>98</v>
      </c>
      <c r="B7" s="111" t="n">
        <v>2671</v>
      </c>
      <c r="C7" s="112" t="n">
        <v>2457</v>
      </c>
      <c r="D7" s="113" t="n">
        <f aca="false">(C7/B7-1)*100</f>
        <v>-8.01198053163609</v>
      </c>
      <c r="E7" s="114" t="n">
        <v>21183</v>
      </c>
      <c r="F7" s="111" t="n">
        <v>19508</v>
      </c>
      <c r="G7" s="115" t="n">
        <f aca="false">(F7/E7-1)*100</f>
        <v>-7.90728414294482</v>
      </c>
    </row>
  </sheetData>
  <mergeCells count="1">
    <mergeCell ref="A1:G1"/>
  </mergeCells>
  <conditionalFormatting sqref="D3:D7 G3:G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4-04T14:05:32Z</cp:lastPrinted>
  <dcterms:modified xsi:type="dcterms:W3CDTF">2023-09-04T09:22:54Z</dcterms:modified>
  <cp:revision>0</cp:revision>
  <dc:subject/>
  <dc:title/>
</cp:coreProperties>
</file>