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İHRACATÇI BİRLİKLERİ TÜRKİYE İHRACATI KAYIT RAKAMLARI (X 1.000 ABD DOLARI)</t>
  </si>
  <si>
    <t xml:space="preserve">SEKTÖREL BAZDA   (KAYNAK TİM)</t>
  </si>
  <si>
    <t xml:space="preserve">1 - 31 AĞUSTOS</t>
  </si>
  <si>
    <t xml:space="preserve">1 OCAK  -  31 AĞUSTOS</t>
  </si>
  <si>
    <t xml:space="preserve">SON 12 AYLIK</t>
  </si>
  <si>
    <t xml:space="preserve">SEKTÖRLER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ĞUSTOS</t>
  </si>
  <si>
    <t xml:space="preserve">01 OCAK - 31 AĞUSTOS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4/202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Ağustos 2024</t>
  </si>
  <si>
    <t xml:space="preserve">Ağustos 2025</t>
  </si>
  <si>
    <t xml:space="preserve">Değişim %</t>
  </si>
  <si>
    <t xml:space="preserve">Ocak-Ağustos 2024</t>
  </si>
  <si>
    <t xml:space="preserve">Ocak-Ağustos 2025</t>
  </si>
  <si>
    <t xml:space="preserve">Türkiye</t>
  </si>
  <si>
    <t xml:space="preserve">Denizli </t>
  </si>
  <si>
    <t xml:space="preserve">DENİB</t>
  </si>
  <si>
    <t xml:space="preserve">Denizli Tekstil Konfeksiyon</t>
  </si>
  <si>
    <t xml:space="preserve">Denizli Elektrik- Elektronik (Kablo)</t>
  </si>
  <si>
    <t xml:space="preserve">Denizli Demir- Demirdışı (Bakır Tel)</t>
  </si>
  <si>
    <t xml:space="preserve">Denizli Tarım</t>
  </si>
  <si>
    <t xml:space="preserve">Denizli Madencilik (Doğaltaş)</t>
  </si>
  <si>
    <t xml:space="preserve">Türkiye Tekstil Konfeksiy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Y_T_L_-;\-* #,##0.00\ _Y_T_L_-;_-* \-??\ _Y_T_L_-;_-@_-"/>
    <numFmt numFmtId="166" formatCode="0%"/>
    <numFmt numFmtId="167" formatCode="_-* #,##0.00\ _T_L_-;\-* #,##0.00\ _T_L_-;_-* \-??\ _T_L_-;_-@_-"/>
    <numFmt numFmtId="168" formatCode="#,##0"/>
    <numFmt numFmtId="169" formatCode="0.0"/>
    <numFmt numFmtId="170" formatCode="0.00"/>
    <numFmt numFmtId="171" formatCode="0"/>
    <numFmt numFmtId="172" formatCode="#,##0.0"/>
    <numFmt numFmtId="173" formatCode="@"/>
    <numFmt numFmtId="174" formatCode="#,##0.0%"/>
  </numFmts>
  <fonts count="5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333333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color rgb="FF333333"/>
      <name val="Arial"/>
      <family val="2"/>
      <charset val="162"/>
    </font>
    <font>
      <b val="true"/>
      <sz val="12"/>
      <color rgb="FF008000"/>
      <name val="Arial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5" fillId="6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9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7" xfId="2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5" borderId="23" xfId="2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9" borderId="2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2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6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3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3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1 2 2 2" xfId="41"/>
    <cellStyle name="20% - Accent1 2 3" xfId="42"/>
    <cellStyle name="20% - Accent1 3" xfId="43"/>
    <cellStyle name="20% - Accent1 4" xfId="44"/>
    <cellStyle name="20% - Accent2" xfId="45"/>
    <cellStyle name="20% - Accent2 2" xfId="46"/>
    <cellStyle name="20% - Accent2 2 2" xfId="47"/>
    <cellStyle name="20% - Accent2 2 2 2" xfId="48"/>
    <cellStyle name="20% - Accent2 2 3" xfId="49"/>
    <cellStyle name="20% - Accent2 3" xfId="50"/>
    <cellStyle name="20% - Accent2 4" xfId="51"/>
    <cellStyle name="20% - Accent3" xfId="52"/>
    <cellStyle name="20% - Accent3 2" xfId="53"/>
    <cellStyle name="20% - Accent3 2 2" xfId="54"/>
    <cellStyle name="20% - Accent3 2 2 2" xfId="55"/>
    <cellStyle name="20% - Accent3 2 3" xfId="56"/>
    <cellStyle name="20% - Accent3 3" xfId="57"/>
    <cellStyle name="20% - Accent3 4" xfId="58"/>
    <cellStyle name="20% - Accent4" xfId="59"/>
    <cellStyle name="20% - Accent4 2" xfId="60"/>
    <cellStyle name="20% - Accent4 2 2" xfId="61"/>
    <cellStyle name="20% - Accent4 2 2 2" xfId="62"/>
    <cellStyle name="20% - Accent4 2 3" xfId="63"/>
    <cellStyle name="20% - Accent4 3" xfId="64"/>
    <cellStyle name="20% - Accent4 4" xfId="65"/>
    <cellStyle name="20% - Accent5" xfId="66"/>
    <cellStyle name="20% - Accent5 2" xfId="67"/>
    <cellStyle name="20% - Accent5 2 2" xfId="68"/>
    <cellStyle name="20% - Accent5 2 2 2" xfId="69"/>
    <cellStyle name="20% - Accent5 2 3" xfId="70"/>
    <cellStyle name="20% - Accent5 3" xfId="71"/>
    <cellStyle name="20% - Accent5 4" xfId="72"/>
    <cellStyle name="20% - Accent6" xfId="73"/>
    <cellStyle name="20% - Accent6 2" xfId="74"/>
    <cellStyle name="20% - Accent6 2 2" xfId="75"/>
    <cellStyle name="20% - Accent6 2 2 2" xfId="76"/>
    <cellStyle name="20% - Accent6 2 3" xfId="77"/>
    <cellStyle name="20% - Accent6 3" xfId="78"/>
    <cellStyle name="20% - Accent6 4" xfId="79"/>
    <cellStyle name="40% - Accent1" xfId="80"/>
    <cellStyle name="40% - Accent1 2" xfId="81"/>
    <cellStyle name="40% - Accent1 2 2" xfId="82"/>
    <cellStyle name="40% - Accent1 2 2 2" xfId="83"/>
    <cellStyle name="40% - Accent1 2 3" xfId="84"/>
    <cellStyle name="40% - Accent1 3" xfId="85"/>
    <cellStyle name="40% - Accent1 4" xfId="86"/>
    <cellStyle name="40% - Accent2" xfId="87"/>
    <cellStyle name="40% - Accent2 2" xfId="88"/>
    <cellStyle name="40% - Accent2 2 2" xfId="89"/>
    <cellStyle name="40% - Accent2 2 2 2" xfId="90"/>
    <cellStyle name="40% - Accent2 2 3" xfId="91"/>
    <cellStyle name="40% - Accent2 3" xfId="92"/>
    <cellStyle name="40% - Accent2 4" xfId="93"/>
    <cellStyle name="40% - Accent3" xfId="94"/>
    <cellStyle name="40% - Accent3 2" xfId="95"/>
    <cellStyle name="40% - Accent3 2 2" xfId="96"/>
    <cellStyle name="40% - Accent3 2 2 2" xfId="97"/>
    <cellStyle name="40% - Accent3 2 3" xfId="98"/>
    <cellStyle name="40% - Accent3 3" xfId="99"/>
    <cellStyle name="40% - Accent3 4" xfId="100"/>
    <cellStyle name="40% - Accent4" xfId="101"/>
    <cellStyle name="40% - Accent4 2" xfId="102"/>
    <cellStyle name="40% - Accent4 2 2" xfId="103"/>
    <cellStyle name="40% - Accent4 2 2 2" xfId="104"/>
    <cellStyle name="40% - Accent4 2 3" xfId="105"/>
    <cellStyle name="40% - Accent4 3" xfId="106"/>
    <cellStyle name="40% - Accent4 4" xfId="107"/>
    <cellStyle name="40% - Accent5" xfId="108"/>
    <cellStyle name="40% - Accent5 2" xfId="109"/>
    <cellStyle name="40% - Accent5 2 2" xfId="110"/>
    <cellStyle name="40% - Accent5 2 2 2" xfId="111"/>
    <cellStyle name="40% - Accent5 2 3" xfId="112"/>
    <cellStyle name="40% - Accent5 3" xfId="113"/>
    <cellStyle name="40% - Accent5 4" xfId="114"/>
    <cellStyle name="40% - Accent6" xfId="115"/>
    <cellStyle name="40% - Accent6 2" xfId="116"/>
    <cellStyle name="40% - Accent6 2 2" xfId="117"/>
    <cellStyle name="40% - Accent6 2 2 2" xfId="118"/>
    <cellStyle name="40% - Accent6 2 3" xfId="119"/>
    <cellStyle name="40% - Accent6 3" xfId="120"/>
    <cellStyle name="40% - Accent6 4" xfId="121"/>
    <cellStyle name="60% - Accent1" xfId="122"/>
    <cellStyle name="60% - Accent1 2" xfId="123"/>
    <cellStyle name="60% - Accent1 2 2" xfId="124"/>
    <cellStyle name="60% - Accent1 2 2 2" xfId="125"/>
    <cellStyle name="60% - Accent1 2 3" xfId="126"/>
    <cellStyle name="60% - Accent1 3" xfId="127"/>
    <cellStyle name="60% - Accent2" xfId="128"/>
    <cellStyle name="60% - Accent2 2" xfId="129"/>
    <cellStyle name="60% - Accent2 2 2" xfId="130"/>
    <cellStyle name="60% - Accent2 2 2 2" xfId="131"/>
    <cellStyle name="60% - Accent2 2 3" xfId="132"/>
    <cellStyle name="60% - Accent2 3" xfId="133"/>
    <cellStyle name="60% - Accent3" xfId="134"/>
    <cellStyle name="60% - Accent3 2" xfId="135"/>
    <cellStyle name="60% - Accent3 2 2" xfId="136"/>
    <cellStyle name="60% - Accent3 2 2 2" xfId="137"/>
    <cellStyle name="60% - Accent3 2 3" xfId="138"/>
    <cellStyle name="60% - Accent3 3" xfId="139"/>
    <cellStyle name="60% - Accent4" xfId="140"/>
    <cellStyle name="60% - Accent4 2" xfId="141"/>
    <cellStyle name="60% - Accent4 2 2" xfId="142"/>
    <cellStyle name="60% - Accent4 2 2 2" xfId="143"/>
    <cellStyle name="60% - Accent4 2 3" xfId="144"/>
    <cellStyle name="60% - Accent4 3" xfId="145"/>
    <cellStyle name="60% - Accent5" xfId="146"/>
    <cellStyle name="60% - Accent5 2" xfId="147"/>
    <cellStyle name="60% - Accent5 2 2" xfId="148"/>
    <cellStyle name="60% - Accent5 2 2 2" xfId="149"/>
    <cellStyle name="60% - Accent5 2 3" xfId="150"/>
    <cellStyle name="60% - Accent5 3" xfId="151"/>
    <cellStyle name="60% - Accent6" xfId="152"/>
    <cellStyle name="60% - Accent6 2" xfId="153"/>
    <cellStyle name="60% - Accent6 2 2" xfId="154"/>
    <cellStyle name="60% - Accent6 2 2 2" xfId="155"/>
    <cellStyle name="60% - Accent6 2 3" xfId="156"/>
    <cellStyle name="60% - Accent6 3" xfId="157"/>
    <cellStyle name="Accent1 2" xfId="158"/>
    <cellStyle name="Accent1 2 2" xfId="159"/>
    <cellStyle name="Accent1 2 2 2" xfId="160"/>
    <cellStyle name="Accent1 2 3" xfId="161"/>
    <cellStyle name="Accent1 3" xfId="162"/>
    <cellStyle name="Accent2 2" xfId="163"/>
    <cellStyle name="Accent2 2 2" xfId="164"/>
    <cellStyle name="Accent2 2 2 2" xfId="165"/>
    <cellStyle name="Accent2 2 3" xfId="166"/>
    <cellStyle name="Accent2 3" xfId="167"/>
    <cellStyle name="Accent3 2" xfId="168"/>
    <cellStyle name="Accent3 2 2" xfId="169"/>
    <cellStyle name="Accent3 2 2 2" xfId="170"/>
    <cellStyle name="Accent3 2 3" xfId="171"/>
    <cellStyle name="Accent3 3" xfId="172"/>
    <cellStyle name="Accent4 2" xfId="173"/>
    <cellStyle name="Accent4 2 2" xfId="174"/>
    <cellStyle name="Accent4 2 2 2" xfId="175"/>
    <cellStyle name="Accent4 2 3" xfId="176"/>
    <cellStyle name="Accent4 3" xfId="177"/>
    <cellStyle name="Accent5 2" xfId="178"/>
    <cellStyle name="Accent5 2 2" xfId="179"/>
    <cellStyle name="Accent5 2 2 2" xfId="180"/>
    <cellStyle name="Accent5 2 3" xfId="181"/>
    <cellStyle name="Accent5 3" xfId="182"/>
    <cellStyle name="Accent6 2" xfId="183"/>
    <cellStyle name="Accent6 2 2" xfId="184"/>
    <cellStyle name="Accent6 2 2 2" xfId="185"/>
    <cellStyle name="Accent6 2 3" xfId="186"/>
    <cellStyle name="Accent6 3" xfId="187"/>
    <cellStyle name="Ana Başlık 2" xfId="188"/>
    <cellStyle name="Açıklama Metni 2" xfId="189"/>
    <cellStyle name="Bad 2" xfId="190"/>
    <cellStyle name="Bad 2 2" xfId="191"/>
    <cellStyle name="Bad 2 2 2" xfId="192"/>
    <cellStyle name="Bad 2 3" xfId="193"/>
    <cellStyle name="Bad 3" xfId="194"/>
    <cellStyle name="Bağlı Hücre 2" xfId="195"/>
    <cellStyle name="Başlık 1 2" xfId="196"/>
    <cellStyle name="Başlık 2 2" xfId="197"/>
    <cellStyle name="Başlık 3 2" xfId="198"/>
    <cellStyle name="Başlık 4 2" xfId="199"/>
    <cellStyle name="Calculation 2" xfId="200"/>
    <cellStyle name="Calculation 2 2" xfId="201"/>
    <cellStyle name="Calculation 2 2 2" xfId="202"/>
    <cellStyle name="Calculation 2 3" xfId="203"/>
    <cellStyle name="Calculation 3" xfId="204"/>
    <cellStyle name="Check Cell 2" xfId="205"/>
    <cellStyle name="Check Cell 2 2" xfId="206"/>
    <cellStyle name="Check Cell 2 2 2" xfId="207"/>
    <cellStyle name="Check Cell 2 3" xfId="208"/>
    <cellStyle name="Check Cell 3" xfId="209"/>
    <cellStyle name="Comma 2" xfId="210"/>
    <cellStyle name="Comma 2 2" xfId="211"/>
    <cellStyle name="Comma 2 3" xfId="212"/>
    <cellStyle name="Explanatory Text" xfId="213"/>
    <cellStyle name="Explanatory Text 2" xfId="214"/>
    <cellStyle name="Explanatory Text 2 2" xfId="215"/>
    <cellStyle name="Explanatory Text 2 2 2" xfId="216"/>
    <cellStyle name="Explanatory Text 2 3" xfId="217"/>
    <cellStyle name="Explanatory Text 3" xfId="218"/>
    <cellStyle name="Giriş 2" xfId="219"/>
    <cellStyle name="Good 2" xfId="220"/>
    <cellStyle name="Good 2 2" xfId="221"/>
    <cellStyle name="Good 2 2 2" xfId="222"/>
    <cellStyle name="Good 2 3" xfId="223"/>
    <cellStyle name="Good 3" xfId="224"/>
    <cellStyle name="Heading 1 1" xfId="225"/>
    <cellStyle name="Heading 1 2" xfId="226"/>
    <cellStyle name="Heading 2 1" xfId="227"/>
    <cellStyle name="Heading 2 2" xfId="228"/>
    <cellStyle name="Heading 3" xfId="229"/>
    <cellStyle name="Heading 3 2" xfId="230"/>
    <cellStyle name="Heading 4" xfId="231"/>
    <cellStyle name="Heading 4 2" xfId="232"/>
    <cellStyle name="Hesaplama 2" xfId="233"/>
    <cellStyle name="Input" xfId="234"/>
    <cellStyle name="Input 2" xfId="235"/>
    <cellStyle name="Input 2 2" xfId="236"/>
    <cellStyle name="Input 2 2 2" xfId="237"/>
    <cellStyle name="Input 2 3" xfId="238"/>
    <cellStyle name="Input 3" xfId="239"/>
    <cellStyle name="Kötü 2" xfId="240"/>
    <cellStyle name="Linked Cell" xfId="241"/>
    <cellStyle name="Linked Cell 2" xfId="242"/>
    <cellStyle name="Linked Cell 2 2" xfId="243"/>
    <cellStyle name="Linked Cell 2 2 2" xfId="244"/>
    <cellStyle name="Linked Cell 2 3" xfId="245"/>
    <cellStyle name="Linked Cell 3" xfId="246"/>
    <cellStyle name="Neutral 2" xfId="247"/>
    <cellStyle name="Neutral 2 2" xfId="248"/>
    <cellStyle name="Neutral 2 2 2" xfId="249"/>
    <cellStyle name="Neutral 2 3" xfId="250"/>
    <cellStyle name="Neutral 3" xfId="251"/>
    <cellStyle name="Normal 2" xfId="252"/>
    <cellStyle name="Normal 2 2" xfId="253"/>
    <cellStyle name="Normal 2 2 2" xfId="254"/>
    <cellStyle name="Normal 2 3" xfId="255"/>
    <cellStyle name="Normal 2 3 2" xfId="256"/>
    <cellStyle name="Normal 2 3 2 2" xfId="257"/>
    <cellStyle name="Normal 2 3 3" xfId="258"/>
    <cellStyle name="Normal 2 3 4" xfId="259"/>
    <cellStyle name="Normal 3" xfId="260"/>
    <cellStyle name="Normal 3 2" xfId="261"/>
    <cellStyle name="Normal 3 3" xfId="262"/>
    <cellStyle name="Normal 4" xfId="263"/>
    <cellStyle name="Normal 4 2" xfId="264"/>
    <cellStyle name="Normal 4 2 2" xfId="265"/>
    <cellStyle name="Normal 4 2 2 2" xfId="266"/>
    <cellStyle name="Normal 4 2 3" xfId="267"/>
    <cellStyle name="Normal 4 3" xfId="268"/>
    <cellStyle name="Normal 4 4" xfId="269"/>
    <cellStyle name="Normal 5" xfId="270"/>
    <cellStyle name="Normal 5 2" xfId="271"/>
    <cellStyle name="Normal 5 3" xfId="272"/>
    <cellStyle name="Normal 6" xfId="273"/>
    <cellStyle name="Normal_MAYIS_2009_İHRACAT_RAKAMLARI" xfId="274"/>
    <cellStyle name="Not 2" xfId="275"/>
    <cellStyle name="Not 3" xfId="276"/>
    <cellStyle name="Note 2" xfId="277"/>
    <cellStyle name="Note 2 2" xfId="278"/>
    <cellStyle name="Note 2 2 2" xfId="279"/>
    <cellStyle name="Note 2 2 2 2" xfId="280"/>
    <cellStyle name="Note 2 2 2 2 2" xfId="281"/>
    <cellStyle name="Note 2 2 2 3" xfId="282"/>
    <cellStyle name="Note 2 2 3" xfId="283"/>
    <cellStyle name="Note 2 2 3 2" xfId="284"/>
    <cellStyle name="Note 2 2 3 2 2" xfId="285"/>
    <cellStyle name="Note 2 2 3 2 2 2" xfId="286"/>
    <cellStyle name="Note 2 2 3 2 3" xfId="287"/>
    <cellStyle name="Note 2 2 3 3" xfId="288"/>
    <cellStyle name="Note 2 2 3 3 2" xfId="289"/>
    <cellStyle name="Note 2 2 3 3 2 2" xfId="290"/>
    <cellStyle name="Note 2 2 3 3 3" xfId="291"/>
    <cellStyle name="Note 2 2 3 4" xfId="292"/>
    <cellStyle name="Note 2 2 4" xfId="293"/>
    <cellStyle name="Note 2 2 4 2" xfId="294"/>
    <cellStyle name="Note 2 2 4 2 2" xfId="295"/>
    <cellStyle name="Note 2 2 4 3" xfId="296"/>
    <cellStyle name="Note 2 2 5" xfId="297"/>
    <cellStyle name="Note 2 2 6" xfId="298"/>
    <cellStyle name="Note 2 3" xfId="299"/>
    <cellStyle name="Note 2 3 2" xfId="300"/>
    <cellStyle name="Note 2 3 2 2" xfId="301"/>
    <cellStyle name="Note 2 3 2 2 2" xfId="302"/>
    <cellStyle name="Note 2 3 2 3" xfId="303"/>
    <cellStyle name="Note 2 3 3" xfId="304"/>
    <cellStyle name="Note 2 3 3 2" xfId="305"/>
    <cellStyle name="Note 2 3 3 2 2" xfId="306"/>
    <cellStyle name="Note 2 3 3 3" xfId="307"/>
    <cellStyle name="Note 2 3 4" xfId="308"/>
    <cellStyle name="Note 2 4" xfId="309"/>
    <cellStyle name="Note 2 4 2" xfId="310"/>
    <cellStyle name="Note 2 4 2 2" xfId="311"/>
    <cellStyle name="Note 2 4 3" xfId="312"/>
    <cellStyle name="Note 2 5" xfId="313"/>
    <cellStyle name="Note 3" xfId="314"/>
    <cellStyle name="Note 3 2" xfId="315"/>
    <cellStyle name="Nötr 2" xfId="316"/>
    <cellStyle name="Output" xfId="317"/>
    <cellStyle name="Output 2" xfId="318"/>
    <cellStyle name="Output 2 2" xfId="319"/>
    <cellStyle name="Output 2 2 2" xfId="320"/>
    <cellStyle name="Output 2 3" xfId="321"/>
    <cellStyle name="Output 3" xfId="322"/>
    <cellStyle name="Percent 2" xfId="323"/>
    <cellStyle name="Percent 2 2" xfId="324"/>
    <cellStyle name="Percent 2 2 2" xfId="325"/>
    <cellStyle name="Percent 2 3" xfId="326"/>
    <cellStyle name="Percent 3" xfId="327"/>
    <cellStyle name="Percent 3 2" xfId="328"/>
    <cellStyle name="Title" xfId="329"/>
    <cellStyle name="Title 2" xfId="330"/>
    <cellStyle name="Toplam 2" xfId="331"/>
    <cellStyle name="Total" xfId="332"/>
    <cellStyle name="Total 2" xfId="333"/>
    <cellStyle name="Total 2 2" xfId="334"/>
    <cellStyle name="Total 2 2 2" xfId="335"/>
    <cellStyle name="Total 2 3" xfId="336"/>
    <cellStyle name="Total 3" xfId="337"/>
    <cellStyle name="Uyarı Metni 2" xfId="338"/>
    <cellStyle name="Virgül 2" xfId="339"/>
    <cellStyle name="Virgül 2 2" xfId="340"/>
    <cellStyle name="Virgül 3" xfId="341"/>
    <cellStyle name="Virgül 4" xfId="342"/>
    <cellStyle name="Vurgu1 2" xfId="343"/>
    <cellStyle name="Vurgu2 2" xfId="344"/>
    <cellStyle name="Vurgu3 2" xfId="345"/>
    <cellStyle name="Vurgu4 2" xfId="346"/>
    <cellStyle name="Vurgu5 2" xfId="347"/>
    <cellStyle name="Vurgu6 2" xfId="348"/>
    <cellStyle name="Warning Text" xfId="349"/>
    <cellStyle name="Warning Text 2" xfId="350"/>
    <cellStyle name="Warning Text 2 2" xfId="351"/>
    <cellStyle name="Warning Text 2 2 2" xfId="352"/>
    <cellStyle name="Warning Text 2 3" xfId="353"/>
    <cellStyle name="Warning Text 3" xfId="354"/>
    <cellStyle name="Yüzde 2" xfId="355"/>
    <cellStyle name="Yüzde 3" xfId="356"/>
    <cellStyle name="Yüzde 5" xfId="357"/>
    <cellStyle name="Çıkış 2" xfId="358"/>
    <cellStyle name="İyi 2" xfId="359"/>
    <cellStyle name="İşaretli Hücre 2" xfId="360"/>
  </cellStyles>
  <dxfs count="4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29680</xdr:colOff>
      <xdr:row>35</xdr:row>
      <xdr:rowOff>143640</xdr:rowOff>
    </xdr:to>
    <xdr:pic>
      <xdr:nvPicPr>
        <xdr:cNvPr id="0" name="Resim 10" descr=""/>
        <xdr:cNvPicPr/>
      </xdr:nvPicPr>
      <xdr:blipFill>
        <a:blip r:embed="rId1"/>
        <a:stretch/>
      </xdr:blipFill>
      <xdr:spPr>
        <a:xfrm>
          <a:off x="0" y="536076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18" hidden="false" customHeight="false" outlineLevel="0" collapsed="false">
      <c r="A4" s="13" t="s">
        <v>5</v>
      </c>
      <c r="B4" s="14" t="n">
        <v>2024</v>
      </c>
      <c r="C4" s="14" t="n">
        <v>2025</v>
      </c>
      <c r="D4" s="15" t="s">
        <v>6</v>
      </c>
      <c r="E4" s="15" t="s">
        <v>7</v>
      </c>
      <c r="F4" s="14" t="n">
        <v>2024</v>
      </c>
      <c r="G4" s="14" t="n">
        <v>2025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6</v>
      </c>
      <c r="M4" s="18" t="s">
        <v>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0</v>
      </c>
      <c r="B5" s="20" t="n">
        <v>2839022.39952</v>
      </c>
      <c r="C5" s="20" t="n">
        <v>2727166.47646</v>
      </c>
      <c r="D5" s="21" t="n">
        <v>-3.9399450697857</v>
      </c>
      <c r="E5" s="21" t="n">
        <v>12.512913942157</v>
      </c>
      <c r="F5" s="22" t="n">
        <v>23114013.37712</v>
      </c>
      <c r="G5" s="22" t="n">
        <v>23131490.74313</v>
      </c>
      <c r="H5" s="21" t="n">
        <v>0.0756137228305977</v>
      </c>
      <c r="I5" s="21" t="n">
        <v>12.987048106613</v>
      </c>
      <c r="J5" s="23" t="n">
        <v>36015857.41329</v>
      </c>
      <c r="K5" s="23" t="n">
        <v>36207273.64814</v>
      </c>
      <c r="L5" s="24" t="n">
        <v>0.531477656226403</v>
      </c>
      <c r="M5" s="25" t="n">
        <v>13.45069510861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1</v>
      </c>
      <c r="B6" s="20" t="n">
        <v>1836873.34554</v>
      </c>
      <c r="C6" s="20" t="n">
        <v>1731677.08571</v>
      </c>
      <c r="D6" s="21" t="n">
        <v>-5.72691960964106</v>
      </c>
      <c r="E6" s="21" t="n">
        <v>7.94536253511779</v>
      </c>
      <c r="F6" s="22" t="n">
        <v>15480203.41059</v>
      </c>
      <c r="G6" s="22" t="n">
        <v>15456379.06253</v>
      </c>
      <c r="H6" s="21" t="n">
        <v>-0.15390203492868</v>
      </c>
      <c r="I6" s="21" t="n">
        <v>8.67789891573417</v>
      </c>
      <c r="J6" s="23" t="n">
        <v>24466711.88036</v>
      </c>
      <c r="K6" s="23" t="n">
        <v>24411510.06376</v>
      </c>
      <c r="L6" s="24" t="n">
        <v>-0.225620086875319</v>
      </c>
      <c r="M6" s="25" t="n">
        <v>9.0686689696502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2</v>
      </c>
      <c r="B7" s="27" t="n">
        <v>964862.98733</v>
      </c>
      <c r="C7" s="27" t="n">
        <v>969383.17026</v>
      </c>
      <c r="D7" s="28" t="n">
        <v>0.468479254501036</v>
      </c>
      <c r="E7" s="28" t="n">
        <v>4.44776961404418</v>
      </c>
      <c r="F7" s="29" t="n">
        <v>7734654.25399</v>
      </c>
      <c r="G7" s="29" t="n">
        <v>8063635.43767</v>
      </c>
      <c r="H7" s="28" t="n">
        <v>4.25334052275564</v>
      </c>
      <c r="I7" s="28" t="n">
        <v>4.52728371492062</v>
      </c>
      <c r="J7" s="30" t="n">
        <v>12362127.68983</v>
      </c>
      <c r="K7" s="30" t="n">
        <v>12224243.09633</v>
      </c>
      <c r="L7" s="31" t="n">
        <v>-1.11537913989866</v>
      </c>
      <c r="M7" s="32" t="n">
        <v>4.5412026439823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3</v>
      </c>
      <c r="B8" s="27" t="n">
        <v>213027.75345</v>
      </c>
      <c r="C8" s="27" t="n">
        <v>177336.71364</v>
      </c>
      <c r="D8" s="28" t="n">
        <v>-16.7541736848749</v>
      </c>
      <c r="E8" s="28" t="n">
        <v>0.8136646793351</v>
      </c>
      <c r="F8" s="29" t="n">
        <v>2135202.44899</v>
      </c>
      <c r="G8" s="29" t="n">
        <v>1989790.86018</v>
      </c>
      <c r="H8" s="28" t="n">
        <v>-6.81020148130604</v>
      </c>
      <c r="I8" s="28" t="n">
        <v>1.11715712187427</v>
      </c>
      <c r="J8" s="30" t="n">
        <v>3573035.65362</v>
      </c>
      <c r="K8" s="30" t="n">
        <v>3255350.04708</v>
      </c>
      <c r="L8" s="31" t="n">
        <v>-8.89119609590626</v>
      </c>
      <c r="M8" s="32" t="n">
        <v>1.2093349358641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4</v>
      </c>
      <c r="B9" s="27" t="n">
        <v>219206.78563</v>
      </c>
      <c r="C9" s="27" t="n">
        <v>210360.86827</v>
      </c>
      <c r="D9" s="28" t="n">
        <v>-4.03542131899651</v>
      </c>
      <c r="E9" s="28" t="n">
        <v>0.965187664259023</v>
      </c>
      <c r="F9" s="29" t="n">
        <v>1730876.4164</v>
      </c>
      <c r="G9" s="29" t="n">
        <v>1677582.50018</v>
      </c>
      <c r="H9" s="28" t="n">
        <v>-3.07901336658365</v>
      </c>
      <c r="I9" s="28" t="n">
        <v>0.941869457294722</v>
      </c>
      <c r="J9" s="30" t="n">
        <v>2654007.40782</v>
      </c>
      <c r="K9" s="30" t="n">
        <v>2671919.51212</v>
      </c>
      <c r="L9" s="31" t="n">
        <v>0.674907848682805</v>
      </c>
      <c r="M9" s="32" t="n">
        <v>0.99259543984284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5</v>
      </c>
      <c r="B10" s="27" t="n">
        <v>118687.20621</v>
      </c>
      <c r="C10" s="27" t="n">
        <v>112217.82357</v>
      </c>
      <c r="D10" s="28" t="n">
        <v>-5.45078348929485</v>
      </c>
      <c r="E10" s="28" t="n">
        <v>0.514883114480879</v>
      </c>
      <c r="F10" s="29" t="n">
        <v>1048139.05434</v>
      </c>
      <c r="G10" s="29" t="n">
        <v>1098797.95368</v>
      </c>
      <c r="H10" s="28" t="n">
        <v>4.83322314250558</v>
      </c>
      <c r="I10" s="28" t="n">
        <v>0.61691406067844</v>
      </c>
      <c r="J10" s="30" t="n">
        <v>1716160.79455</v>
      </c>
      <c r="K10" s="30" t="n">
        <v>1899473.49115</v>
      </c>
      <c r="L10" s="31" t="n">
        <v>10.6815571817131</v>
      </c>
      <c r="M10" s="32" t="n">
        <v>0.70563829369317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6</v>
      </c>
      <c r="B11" s="27" t="n">
        <v>161813.43125</v>
      </c>
      <c r="C11" s="27" t="n">
        <v>124785.57629</v>
      </c>
      <c r="D11" s="28" t="n">
        <v>-22.8830540666259</v>
      </c>
      <c r="E11" s="28" t="n">
        <v>0.572547070674635</v>
      </c>
      <c r="F11" s="29" t="n">
        <v>1542375.63298</v>
      </c>
      <c r="G11" s="29" t="n">
        <v>1467950.10665</v>
      </c>
      <c r="H11" s="28" t="n">
        <v>-4.82538265897028</v>
      </c>
      <c r="I11" s="28" t="n">
        <v>0.824172504265998</v>
      </c>
      <c r="J11" s="30" t="n">
        <v>2348554.00445</v>
      </c>
      <c r="K11" s="30" t="n">
        <v>2558552.92029</v>
      </c>
      <c r="L11" s="31" t="n">
        <v>8.94162601507556</v>
      </c>
      <c r="M11" s="32" t="n">
        <v>0.95048071237049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7</v>
      </c>
      <c r="B12" s="27" t="n">
        <v>55487.35607</v>
      </c>
      <c r="C12" s="27" t="n">
        <v>32591.38227</v>
      </c>
      <c r="D12" s="28" t="n">
        <v>-41.2634074168458</v>
      </c>
      <c r="E12" s="28" t="n">
        <v>0.149537318356089</v>
      </c>
      <c r="F12" s="29" t="n">
        <v>550628.05675</v>
      </c>
      <c r="G12" s="29" t="n">
        <v>345888.41457</v>
      </c>
      <c r="H12" s="28" t="n">
        <v>-37.1829295057076</v>
      </c>
      <c r="I12" s="28" t="n">
        <v>0.194197145762204</v>
      </c>
      <c r="J12" s="30" t="n">
        <v>747982.71179</v>
      </c>
      <c r="K12" s="30" t="n">
        <v>608330.10809</v>
      </c>
      <c r="L12" s="31" t="n">
        <v>-18.6705657094396</v>
      </c>
      <c r="M12" s="32" t="n">
        <v>0.22598947628109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18</v>
      </c>
      <c r="B13" s="27" t="n">
        <v>98098.8913</v>
      </c>
      <c r="C13" s="27" t="n">
        <v>95599.5791</v>
      </c>
      <c r="D13" s="28" t="n">
        <v>-2.54774765227138</v>
      </c>
      <c r="E13" s="28" t="n">
        <v>0.438634500867544</v>
      </c>
      <c r="F13" s="29" t="n">
        <v>640370.0301</v>
      </c>
      <c r="G13" s="29" t="n">
        <v>700959.32238</v>
      </c>
      <c r="H13" s="28" t="n">
        <v>9.46160648251113</v>
      </c>
      <c r="I13" s="28" t="n">
        <v>0.393549751791574</v>
      </c>
      <c r="J13" s="30" t="n">
        <v>931627.40531</v>
      </c>
      <c r="K13" s="30" t="n">
        <v>1039157.34225</v>
      </c>
      <c r="L13" s="31" t="n">
        <v>11.5421612038366</v>
      </c>
      <c r="M13" s="32" t="n">
        <v>0.38603814019014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19</v>
      </c>
      <c r="B14" s="27" t="n">
        <v>5688.9343</v>
      </c>
      <c r="C14" s="27" t="n">
        <v>9401.97231</v>
      </c>
      <c r="D14" s="28" t="n">
        <v>65.2677252750133</v>
      </c>
      <c r="E14" s="28" t="n">
        <v>0.0431385731003425</v>
      </c>
      <c r="F14" s="29" t="n">
        <v>97957.51704</v>
      </c>
      <c r="G14" s="29" t="n">
        <v>111774.46722</v>
      </c>
      <c r="H14" s="28" t="n">
        <v>14.1050432856092</v>
      </c>
      <c r="I14" s="28" t="n">
        <v>0.0627551591463384</v>
      </c>
      <c r="J14" s="30" t="n">
        <v>133216.21299</v>
      </c>
      <c r="K14" s="30" t="n">
        <v>154483.54645</v>
      </c>
      <c r="L14" s="31" t="n">
        <v>15.9645233734399</v>
      </c>
      <c r="M14" s="32" t="n">
        <v>0.057389327426017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0</v>
      </c>
      <c r="B15" s="20" t="n">
        <v>337285.63448</v>
      </c>
      <c r="C15" s="20" t="n">
        <v>338681.24838</v>
      </c>
      <c r="D15" s="21" t="n">
        <v>0.41377804369037</v>
      </c>
      <c r="E15" s="21" t="n">
        <v>1.55395328865374</v>
      </c>
      <c r="F15" s="22" t="n">
        <v>2469911.08313</v>
      </c>
      <c r="G15" s="22" t="n">
        <v>2511059.32686</v>
      </c>
      <c r="H15" s="21" t="n">
        <v>1.66598077198206</v>
      </c>
      <c r="I15" s="21" t="n">
        <v>1.40982043218185</v>
      </c>
      <c r="J15" s="23" t="n">
        <v>3668424.72794</v>
      </c>
      <c r="K15" s="23" t="n">
        <v>3904030.41661</v>
      </c>
      <c r="L15" s="24" t="n">
        <v>6.42253027234129</v>
      </c>
      <c r="M15" s="25" t="n">
        <v>1.4503141920843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1</v>
      </c>
      <c r="B16" s="27" t="n">
        <v>337285.63448</v>
      </c>
      <c r="C16" s="27" t="n">
        <v>338681.24838</v>
      </c>
      <c r="D16" s="28" t="n">
        <v>0.41377804369037</v>
      </c>
      <c r="E16" s="28" t="n">
        <v>1.55395328865374</v>
      </c>
      <c r="F16" s="29" t="n">
        <v>2469911.08313</v>
      </c>
      <c r="G16" s="29" t="n">
        <v>2511059.32686</v>
      </c>
      <c r="H16" s="28" t="n">
        <v>1.66598077198206</v>
      </c>
      <c r="I16" s="28" t="n">
        <v>1.40982043218185</v>
      </c>
      <c r="J16" s="30" t="n">
        <v>3668424.72794</v>
      </c>
      <c r="K16" s="30" t="n">
        <v>3904030.41661</v>
      </c>
      <c r="L16" s="31" t="n">
        <v>6.42253027234129</v>
      </c>
      <c r="M16" s="32" t="n">
        <v>1.4503141920843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2</v>
      </c>
      <c r="B17" s="20" t="n">
        <v>664863.4195</v>
      </c>
      <c r="C17" s="20" t="n">
        <v>656808.14237</v>
      </c>
      <c r="D17" s="21" t="n">
        <v>-1.21156870625516</v>
      </c>
      <c r="E17" s="21" t="n">
        <v>3.01359811838548</v>
      </c>
      <c r="F17" s="22" t="n">
        <v>5163898.8834</v>
      </c>
      <c r="G17" s="22" t="n">
        <v>5164052.35374</v>
      </c>
      <c r="H17" s="21" t="n">
        <v>0.0029719857701671</v>
      </c>
      <c r="I17" s="21" t="n">
        <v>2.89932875869696</v>
      </c>
      <c r="J17" s="23" t="n">
        <v>7880720.80499</v>
      </c>
      <c r="K17" s="23" t="n">
        <v>7891733.16777</v>
      </c>
      <c r="L17" s="24" t="n">
        <v>0.13973801448501</v>
      </c>
      <c r="M17" s="25" t="n">
        <v>2.9317119468803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3</v>
      </c>
      <c r="B18" s="27" t="n">
        <v>664863.4195</v>
      </c>
      <c r="C18" s="27" t="n">
        <v>656808.14237</v>
      </c>
      <c r="D18" s="28" t="n">
        <v>-1.21156870625516</v>
      </c>
      <c r="E18" s="28" t="n">
        <v>3.01359811838548</v>
      </c>
      <c r="F18" s="29" t="n">
        <v>5163898.8834</v>
      </c>
      <c r="G18" s="29" t="n">
        <v>5164052.35374</v>
      </c>
      <c r="H18" s="28" t="n">
        <v>0.0029719857701671</v>
      </c>
      <c r="I18" s="28" t="n">
        <v>2.89932875869696</v>
      </c>
      <c r="J18" s="30" t="n">
        <v>7880720.80499</v>
      </c>
      <c r="K18" s="30" t="n">
        <v>7891733.16777</v>
      </c>
      <c r="L18" s="31" t="n">
        <v>0.13973801448501</v>
      </c>
      <c r="M18" s="32" t="n">
        <v>2.9317119468803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4</v>
      </c>
      <c r="B19" s="20" t="n">
        <v>15476083.22327</v>
      </c>
      <c r="C19" s="20" t="n">
        <v>15382155.56459</v>
      </c>
      <c r="D19" s="21" t="n">
        <v>-0.606921385242804</v>
      </c>
      <c r="E19" s="21" t="n">
        <v>70.5771321574873</v>
      </c>
      <c r="F19" s="22" t="n">
        <v>119724308.15103</v>
      </c>
      <c r="G19" s="22" t="n">
        <v>126978271.83433</v>
      </c>
      <c r="H19" s="21" t="n">
        <v>6.05888962344158</v>
      </c>
      <c r="I19" s="21" t="n">
        <v>71.2912515289052</v>
      </c>
      <c r="J19" s="23" t="n">
        <v>182991411.60083</v>
      </c>
      <c r="K19" s="23" t="n">
        <v>190967694.9412</v>
      </c>
      <c r="L19" s="24" t="n">
        <v>4.35882934100161</v>
      </c>
      <c r="M19" s="25" t="n">
        <v>70.942879190823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5</v>
      </c>
      <c r="B20" s="20" t="n">
        <v>1177160.29615</v>
      </c>
      <c r="C20" s="20" t="n">
        <v>1121002.52835</v>
      </c>
      <c r="D20" s="21" t="n">
        <v>-4.77061348260459</v>
      </c>
      <c r="E20" s="21" t="n">
        <v>5.14343670885532</v>
      </c>
      <c r="F20" s="22" t="n">
        <v>9082126.85672</v>
      </c>
      <c r="G20" s="22" t="n">
        <v>9003220.35184</v>
      </c>
      <c r="H20" s="21" t="n">
        <v>-0.868810864732811</v>
      </c>
      <c r="I20" s="21" t="n">
        <v>5.054808491256</v>
      </c>
      <c r="J20" s="23" t="n">
        <v>13940972.88677</v>
      </c>
      <c r="K20" s="23" t="n">
        <v>13805078.73492</v>
      </c>
      <c r="L20" s="24" t="n">
        <v>-0.974782412631788</v>
      </c>
      <c r="M20" s="25" t="n">
        <v>5.12846967762161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6</v>
      </c>
      <c r="B21" s="27" t="n">
        <v>798051.74418</v>
      </c>
      <c r="C21" s="27" t="n">
        <v>751386.43593</v>
      </c>
      <c r="D21" s="28" t="n">
        <v>-5.84740382942822</v>
      </c>
      <c r="E21" s="28" t="n">
        <v>3.44754670873649</v>
      </c>
      <c r="F21" s="29" t="n">
        <v>6211628.88693</v>
      </c>
      <c r="G21" s="29" t="n">
        <v>6263386.72073</v>
      </c>
      <c r="H21" s="28" t="n">
        <v>0.833240921860363</v>
      </c>
      <c r="I21" s="28" t="n">
        <v>3.5165439856746</v>
      </c>
      <c r="J21" s="30" t="n">
        <v>9485057.02785</v>
      </c>
      <c r="K21" s="30" t="n">
        <v>9542699.42645</v>
      </c>
      <c r="L21" s="31" t="n">
        <v>0.607717997169121</v>
      </c>
      <c r="M21" s="32" t="n">
        <v>3.5450319111482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7</v>
      </c>
      <c r="B22" s="27" t="n">
        <v>147827.05361</v>
      </c>
      <c r="C22" s="27" t="n">
        <v>137419.55624</v>
      </c>
      <c r="D22" s="28" t="n">
        <v>-7.04031983039941</v>
      </c>
      <c r="E22" s="28" t="n">
        <v>0.630514893770823</v>
      </c>
      <c r="F22" s="29" t="n">
        <v>1035005.64872</v>
      </c>
      <c r="G22" s="29" t="n">
        <v>986646.38824</v>
      </c>
      <c r="H22" s="28" t="n">
        <v>-4.67236681652959</v>
      </c>
      <c r="I22" s="28" t="n">
        <v>0.553947181812934</v>
      </c>
      <c r="J22" s="30" t="n">
        <v>1567829.96719</v>
      </c>
      <c r="K22" s="30" t="n">
        <v>1477734.74746</v>
      </c>
      <c r="L22" s="31" t="n">
        <v>-5.74649175072705</v>
      </c>
      <c r="M22" s="32" t="n">
        <v>0.548965926919819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28</v>
      </c>
      <c r="B23" s="27" t="n">
        <v>231281.49836</v>
      </c>
      <c r="C23" s="27" t="n">
        <v>232196.53618</v>
      </c>
      <c r="D23" s="28" t="n">
        <v>0.395638140745569</v>
      </c>
      <c r="E23" s="28" t="n">
        <v>1.06537510634801</v>
      </c>
      <c r="F23" s="29" t="n">
        <v>1835492.32107</v>
      </c>
      <c r="G23" s="29" t="n">
        <v>1753187.24287</v>
      </c>
      <c r="H23" s="28" t="n">
        <v>-4.48408730754157</v>
      </c>
      <c r="I23" s="28" t="n">
        <v>0.98431732376847</v>
      </c>
      <c r="J23" s="30" t="n">
        <v>2888085.89173</v>
      </c>
      <c r="K23" s="30" t="n">
        <v>2784644.56101</v>
      </c>
      <c r="L23" s="31" t="n">
        <v>-3.58165700736959</v>
      </c>
      <c r="M23" s="32" t="n">
        <v>1.0344718395535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29</v>
      </c>
      <c r="B24" s="20" t="n">
        <v>2555442.96445</v>
      </c>
      <c r="C24" s="20" t="n">
        <v>2622691.07402</v>
      </c>
      <c r="D24" s="21" t="n">
        <v>2.63156370560882</v>
      </c>
      <c r="E24" s="21" t="n">
        <v>12.0335549697261</v>
      </c>
      <c r="F24" s="22" t="n">
        <v>20932228.03281</v>
      </c>
      <c r="G24" s="22" t="n">
        <v>21831563.92915</v>
      </c>
      <c r="H24" s="21" t="n">
        <v>4.29641744266471</v>
      </c>
      <c r="I24" s="21" t="n">
        <v>12.257211354814</v>
      </c>
      <c r="J24" s="34" t="n">
        <v>31937620.70306</v>
      </c>
      <c r="K24" s="34" t="n">
        <v>31639163.09797</v>
      </c>
      <c r="L24" s="35" t="n">
        <v>-0.934501689605838</v>
      </c>
      <c r="M24" s="36" t="n">
        <v>11.753680778569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0</v>
      </c>
      <c r="B25" s="27" t="n">
        <v>2555442.96445</v>
      </c>
      <c r="C25" s="27" t="n">
        <v>2622691.07402</v>
      </c>
      <c r="D25" s="28" t="n">
        <v>2.63156370560882</v>
      </c>
      <c r="E25" s="28" t="n">
        <v>12.0335549697261</v>
      </c>
      <c r="F25" s="29" t="n">
        <v>20932228.03281</v>
      </c>
      <c r="G25" s="29" t="n">
        <v>21831563.92915</v>
      </c>
      <c r="H25" s="28" t="n">
        <v>4.29641744266471</v>
      </c>
      <c r="I25" s="28" t="n">
        <v>12.257211354814</v>
      </c>
      <c r="J25" s="30" t="n">
        <v>31937620.70306</v>
      </c>
      <c r="K25" s="30" t="n">
        <v>31639163.09797</v>
      </c>
      <c r="L25" s="31" t="n">
        <v>-0.934501689605838</v>
      </c>
      <c r="M25" s="32" t="n">
        <v>11.753680778569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1</v>
      </c>
      <c r="B26" s="20" t="n">
        <v>11743479.96267</v>
      </c>
      <c r="C26" s="20" t="n">
        <v>11638461.96222</v>
      </c>
      <c r="D26" s="21" t="n">
        <v>-0.89426644217753</v>
      </c>
      <c r="E26" s="21" t="n">
        <v>53.4001404789059</v>
      </c>
      <c r="F26" s="22" t="n">
        <v>89709953.2615</v>
      </c>
      <c r="G26" s="22" t="n">
        <v>96143487.55334</v>
      </c>
      <c r="H26" s="21" t="n">
        <v>7.17148327241521</v>
      </c>
      <c r="I26" s="21" t="n">
        <v>53.9792316828352</v>
      </c>
      <c r="J26" s="23" t="n">
        <v>137112818.011</v>
      </c>
      <c r="K26" s="23" t="n">
        <v>145523453.10831</v>
      </c>
      <c r="L26" s="24" t="n">
        <v>6.13409834274959</v>
      </c>
      <c r="M26" s="25" t="n">
        <v>54.060728734632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2</v>
      </c>
      <c r="B27" s="27" t="n">
        <v>1667733.55798</v>
      </c>
      <c r="C27" s="27" t="n">
        <v>1525707.63104</v>
      </c>
      <c r="D27" s="28" t="n">
        <v>-8.51610416186777</v>
      </c>
      <c r="E27" s="28" t="n">
        <v>7.0003237620011</v>
      </c>
      <c r="F27" s="29" t="n">
        <v>12013646.57785</v>
      </c>
      <c r="G27" s="29" t="n">
        <v>11227618.56025</v>
      </c>
      <c r="H27" s="28" t="n">
        <v>-6.54279291892296</v>
      </c>
      <c r="I27" s="28" t="n">
        <v>6.30368461695336</v>
      </c>
      <c r="J27" s="30" t="n">
        <v>18053871.65793</v>
      </c>
      <c r="K27" s="30" t="n">
        <v>17125661.3467</v>
      </c>
      <c r="L27" s="31" t="n">
        <v>-5.14133659979959</v>
      </c>
      <c r="M27" s="32" t="n">
        <v>6.3620379580744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3</v>
      </c>
      <c r="B28" s="27" t="n">
        <v>2697145.76585</v>
      </c>
      <c r="C28" s="27" t="n">
        <v>2732652.42692</v>
      </c>
      <c r="D28" s="28" t="n">
        <v>1.3164531750404</v>
      </c>
      <c r="E28" s="28" t="n">
        <v>12.5380848389796</v>
      </c>
      <c r="F28" s="29" t="n">
        <v>23506352.07336</v>
      </c>
      <c r="G28" s="29" t="n">
        <v>26546823.94258</v>
      </c>
      <c r="H28" s="28" t="n">
        <v>12.9346819095158</v>
      </c>
      <c r="I28" s="28" t="n">
        <v>14.9045681252717</v>
      </c>
      <c r="J28" s="30" t="n">
        <v>35739901.87365</v>
      </c>
      <c r="K28" s="30" t="n">
        <v>40238030.5964</v>
      </c>
      <c r="L28" s="31" t="n">
        <v>12.5857332755195</v>
      </c>
      <c r="M28" s="32" t="n">
        <v>14.948087132517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4</v>
      </c>
      <c r="B29" s="27" t="n">
        <v>91670.81244</v>
      </c>
      <c r="C29" s="27" t="n">
        <v>81744.17381</v>
      </c>
      <c r="D29" s="28" t="n">
        <v>-10.8285705840091</v>
      </c>
      <c r="E29" s="28" t="n">
        <v>0.375062476378404</v>
      </c>
      <c r="F29" s="29" t="n">
        <v>1130527.69924</v>
      </c>
      <c r="G29" s="29" t="n">
        <v>1252856.57262</v>
      </c>
      <c r="H29" s="28" t="n">
        <v>10.8205109403543</v>
      </c>
      <c r="I29" s="28" t="n">
        <v>0.703409423974744</v>
      </c>
      <c r="J29" s="30" t="n">
        <v>1888274.55163</v>
      </c>
      <c r="K29" s="30" t="n">
        <v>2034073.5327</v>
      </c>
      <c r="L29" s="31" t="n">
        <v>7.72128083514886</v>
      </c>
      <c r="M29" s="32" t="n">
        <v>0.75564106766864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5</v>
      </c>
      <c r="B30" s="27" t="n">
        <v>1476067.55992</v>
      </c>
      <c r="C30" s="27" t="n">
        <v>1492102.33904</v>
      </c>
      <c r="D30" s="28" t="n">
        <v>1.08631742580056</v>
      </c>
      <c r="E30" s="28" t="n">
        <v>6.84613437516804</v>
      </c>
      <c r="F30" s="29" t="n">
        <v>10715788.1897</v>
      </c>
      <c r="G30" s="29" t="n">
        <v>11379976.10877</v>
      </c>
      <c r="H30" s="28" t="n">
        <v>6.1982180620966</v>
      </c>
      <c r="I30" s="28" t="n">
        <v>6.38922492362912</v>
      </c>
      <c r="J30" s="30" t="n">
        <v>16336423.91951</v>
      </c>
      <c r="K30" s="30" t="n">
        <v>17331942.39826</v>
      </c>
      <c r="L30" s="31" t="n">
        <v>6.09385801724385</v>
      </c>
      <c r="M30" s="32" t="n">
        <v>6.4386696193859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6</v>
      </c>
      <c r="B31" s="27" t="n">
        <v>974843.93466</v>
      </c>
      <c r="C31" s="27" t="n">
        <v>964275.31706</v>
      </c>
      <c r="D31" s="28" t="n">
        <v>-1.08413431363104</v>
      </c>
      <c r="E31" s="28" t="n">
        <v>4.42433352091512</v>
      </c>
      <c r="F31" s="29" t="n">
        <v>7353573.66662</v>
      </c>
      <c r="G31" s="29" t="n">
        <v>7122291.50129</v>
      </c>
      <c r="H31" s="28" t="n">
        <v>-3.14516690544431</v>
      </c>
      <c r="I31" s="28" t="n">
        <v>3.9987713452513</v>
      </c>
      <c r="J31" s="30" t="n">
        <v>11359238.56194</v>
      </c>
      <c r="K31" s="30" t="n">
        <v>10950735.00458</v>
      </c>
      <c r="L31" s="31" t="n">
        <v>-3.59622306664746</v>
      </c>
      <c r="M31" s="32" t="n">
        <v>4.0681051877378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7</v>
      </c>
      <c r="B32" s="27" t="n">
        <v>1077841.62541</v>
      </c>
      <c r="C32" s="27" t="n">
        <v>1099675.84468</v>
      </c>
      <c r="D32" s="28" t="n">
        <v>2.02573539147688</v>
      </c>
      <c r="E32" s="28" t="n">
        <v>5.04558461227898</v>
      </c>
      <c r="F32" s="29" t="n">
        <v>8236479.45316</v>
      </c>
      <c r="G32" s="29" t="n">
        <v>8735750.12355</v>
      </c>
      <c r="H32" s="28" t="n">
        <v>6.06169994388136</v>
      </c>
      <c r="I32" s="28" t="n">
        <v>4.90463880437922</v>
      </c>
      <c r="J32" s="30" t="n">
        <v>12146128.18421</v>
      </c>
      <c r="K32" s="30" t="n">
        <v>12927465.02138</v>
      </c>
      <c r="L32" s="31" t="n">
        <v>6.43280579062009</v>
      </c>
      <c r="M32" s="32" t="n">
        <v>4.8024436255448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38</v>
      </c>
      <c r="B33" s="27" t="n">
        <v>1404791.62567</v>
      </c>
      <c r="C33" s="27" t="n">
        <v>1386470.60008</v>
      </c>
      <c r="D33" s="28" t="n">
        <v>-1.30418100842977</v>
      </c>
      <c r="E33" s="28" t="n">
        <v>6.3614698449401</v>
      </c>
      <c r="F33" s="29" t="n">
        <v>10733729.86434</v>
      </c>
      <c r="G33" s="29" t="n">
        <v>10984378.60575</v>
      </c>
      <c r="H33" s="28" t="n">
        <v>2.33515045168702</v>
      </c>
      <c r="I33" s="28" t="n">
        <v>6.16711888387452</v>
      </c>
      <c r="J33" s="30" t="n">
        <v>15930883.95125</v>
      </c>
      <c r="K33" s="30" t="n">
        <v>16384030.57151</v>
      </c>
      <c r="L33" s="31" t="n">
        <v>2.84445371422371</v>
      </c>
      <c r="M33" s="32" t="n">
        <v>6.0865284144068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39</v>
      </c>
      <c r="B34" s="27" t="n">
        <v>362541.25273</v>
      </c>
      <c r="C34" s="27" t="n">
        <v>364158.48401</v>
      </c>
      <c r="D34" s="28" t="n">
        <v>0.44608200248164</v>
      </c>
      <c r="E34" s="28" t="n">
        <v>1.67084914362775</v>
      </c>
      <c r="F34" s="29" t="n">
        <v>2885854.10859</v>
      </c>
      <c r="G34" s="29" t="n">
        <v>2971027.95807</v>
      </c>
      <c r="H34" s="28" t="n">
        <v>2.95142603454807</v>
      </c>
      <c r="I34" s="28" t="n">
        <v>1.66806728740589</v>
      </c>
      <c r="J34" s="30" t="n">
        <v>4329399.47271</v>
      </c>
      <c r="K34" s="30" t="n">
        <v>4395980.73201</v>
      </c>
      <c r="L34" s="31" t="n">
        <v>1.53788671430505</v>
      </c>
      <c r="M34" s="32" t="n">
        <v>1.6330695623267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0</v>
      </c>
      <c r="B35" s="27" t="n">
        <v>962209.15985</v>
      </c>
      <c r="C35" s="27" t="n">
        <v>587686.73583</v>
      </c>
      <c r="D35" s="28" t="n">
        <v>-38.9231821570255</v>
      </c>
      <c r="E35" s="28" t="n">
        <v>2.69645201855568</v>
      </c>
      <c r="F35" s="29" t="n">
        <v>4735144.965</v>
      </c>
      <c r="G35" s="29" t="n">
        <v>5660701.25404</v>
      </c>
      <c r="H35" s="28" t="n">
        <v>19.5465248874382</v>
      </c>
      <c r="I35" s="28" t="n">
        <v>3.17816954902554</v>
      </c>
      <c r="J35" s="30" t="n">
        <v>8372393.18396</v>
      </c>
      <c r="K35" s="30" t="n">
        <v>8400372.57815</v>
      </c>
      <c r="L35" s="31" t="n">
        <v>0.334186338066443</v>
      </c>
      <c r="M35" s="32" t="n">
        <v>3.1206671743778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1</v>
      </c>
      <c r="B36" s="20" t="n">
        <v>422556.94749</v>
      </c>
      <c r="C36" s="20" t="n">
        <v>833909.42725</v>
      </c>
      <c r="D36" s="21" t="n">
        <v>97.3484123745794</v>
      </c>
      <c r="E36" s="21" t="n">
        <v>3.82618259237235</v>
      </c>
      <c r="F36" s="22" t="n">
        <v>3735901.68307</v>
      </c>
      <c r="G36" s="22" t="n">
        <v>5418492.00965</v>
      </c>
      <c r="H36" s="21" t="n">
        <v>45.0383995436765</v>
      </c>
      <c r="I36" s="21" t="n">
        <v>3.04218250246247</v>
      </c>
      <c r="J36" s="23" t="n">
        <v>5875656.85027</v>
      </c>
      <c r="K36" s="23" t="n">
        <v>8416351.98288</v>
      </c>
      <c r="L36" s="24" t="n">
        <v>43.2410400633463</v>
      </c>
      <c r="M36" s="25" t="n">
        <v>3.1266033877235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2</v>
      </c>
      <c r="B37" s="27" t="n">
        <v>606077.72067</v>
      </c>
      <c r="C37" s="27" t="n">
        <v>570078.9825</v>
      </c>
      <c r="D37" s="28" t="n">
        <v>-5.93962406837929</v>
      </c>
      <c r="E37" s="28" t="n">
        <v>2.61566329368876</v>
      </c>
      <c r="F37" s="29" t="n">
        <v>4662954.98057</v>
      </c>
      <c r="G37" s="29" t="n">
        <v>4843570.91677</v>
      </c>
      <c r="H37" s="28" t="n">
        <v>3.87342226018922</v>
      </c>
      <c r="I37" s="28" t="n">
        <v>2.71939622060743</v>
      </c>
      <c r="J37" s="30" t="n">
        <v>7080645.80394</v>
      </c>
      <c r="K37" s="30" t="n">
        <v>7318809.34374</v>
      </c>
      <c r="L37" s="31" t="n">
        <v>3.3635849948528</v>
      </c>
      <c r="M37" s="32" t="n">
        <v>2.718875604868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3</v>
      </c>
      <c r="B38" s="27" t="n">
        <v>521644.85258</v>
      </c>
      <c r="C38" s="27" t="n">
        <v>523848.37259</v>
      </c>
      <c r="D38" s="28" t="n">
        <v>0.422417665793423</v>
      </c>
      <c r="E38" s="28" t="n">
        <v>2.40354582734026</v>
      </c>
      <c r="F38" s="29" t="n">
        <v>3931081.16289</v>
      </c>
      <c r="G38" s="29" t="n">
        <v>3960104.42701</v>
      </c>
      <c r="H38" s="28" t="n">
        <v>0.738302337636384</v>
      </c>
      <c r="I38" s="28" t="n">
        <v>2.22337882464685</v>
      </c>
      <c r="J38" s="30" t="n">
        <v>5904298.34836</v>
      </c>
      <c r="K38" s="30" t="n">
        <v>6037038.48746</v>
      </c>
      <c r="L38" s="31" t="n">
        <v>2.24819498047335</v>
      </c>
      <c r="M38" s="32" t="n">
        <v>2.2427086016726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4</v>
      </c>
      <c r="B39" s="20" t="n">
        <v>521644.85258</v>
      </c>
      <c r="C39" s="20" t="n">
        <v>523848.37259</v>
      </c>
      <c r="D39" s="21" t="n">
        <v>0.422417665793423</v>
      </c>
      <c r="E39" s="21" t="n">
        <v>2.40354582734026</v>
      </c>
      <c r="F39" s="22" t="n">
        <v>3931081.16289</v>
      </c>
      <c r="G39" s="22" t="n">
        <v>3960104.42701</v>
      </c>
      <c r="H39" s="21" t="n">
        <v>0.738302337636384</v>
      </c>
      <c r="I39" s="21" t="n">
        <v>2.22337882464685</v>
      </c>
      <c r="J39" s="23" t="n">
        <v>5904298.34836</v>
      </c>
      <c r="K39" s="23" t="n">
        <v>6037038.48746</v>
      </c>
      <c r="L39" s="24" t="n">
        <v>2.24819498047335</v>
      </c>
      <c r="M39" s="25" t="n">
        <v>2.2427086016726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5</v>
      </c>
      <c r="B40" s="39" t="n">
        <v>18836750.47537</v>
      </c>
      <c r="C40" s="40" t="n">
        <v>18633170.41364</v>
      </c>
      <c r="D40" s="41" t="n">
        <v>-1.08075998562591</v>
      </c>
      <c r="E40" s="42" t="n">
        <v>85.4935919269845</v>
      </c>
      <c r="F40" s="40" t="n">
        <v>146769402.69104</v>
      </c>
      <c r="G40" s="40" t="n">
        <v>154069867.00447</v>
      </c>
      <c r="H40" s="41" t="n">
        <v>4.97410507883443</v>
      </c>
      <c r="I40" s="42" t="n">
        <v>86.5016784601651</v>
      </c>
      <c r="J40" s="40" t="n">
        <v>224911567.36248</v>
      </c>
      <c r="K40" s="40" t="n">
        <v>233212007.0768</v>
      </c>
      <c r="L40" s="43" t="n">
        <v>3.69053482293445</v>
      </c>
      <c r="M40" s="44" t="n">
        <v>86.636282901111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6</v>
      </c>
      <c r="B41" s="46" t="n">
        <v>3163938.76263</v>
      </c>
      <c r="C41" s="46" t="n">
        <v>3161644.83936</v>
      </c>
      <c r="D41" s="47" t="n">
        <v>-0.0725021386981246</v>
      </c>
      <c r="E41" s="47" t="n">
        <v>14.5064080730155</v>
      </c>
      <c r="F41" s="46" t="n">
        <v>23935576.66296</v>
      </c>
      <c r="G41" s="46" t="n">
        <v>24042130.06553</v>
      </c>
      <c r="H41" s="47" t="n">
        <v>0.445167476306929</v>
      </c>
      <c r="I41" s="47" t="n">
        <v>13.4983215398349</v>
      </c>
      <c r="J41" s="46" t="n">
        <v>36968119.23352</v>
      </c>
      <c r="K41" s="46" t="n">
        <v>35973141.7632</v>
      </c>
      <c r="L41" s="47" t="n">
        <v>-2.69144736315891</v>
      </c>
      <c r="M41" s="48" t="n">
        <v>13.363717098888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7</v>
      </c>
      <c r="B42" s="50" t="n">
        <v>22000689.238</v>
      </c>
      <c r="C42" s="50" t="n">
        <v>21794815.253</v>
      </c>
      <c r="D42" s="51" t="n">
        <v>-0.935761524436306</v>
      </c>
      <c r="E42" s="52" t="n">
        <v>100</v>
      </c>
      <c r="F42" s="50" t="n">
        <v>170704979.354</v>
      </c>
      <c r="G42" s="50" t="n">
        <v>178111997.07</v>
      </c>
      <c r="H42" s="53" t="n">
        <v>4.33907537087109</v>
      </c>
      <c r="I42" s="52" t="n">
        <v>100</v>
      </c>
      <c r="J42" s="50" t="n">
        <v>261879686.596</v>
      </c>
      <c r="K42" s="50" t="n">
        <v>269185148.84</v>
      </c>
      <c r="L42" s="53" t="n">
        <v>2.78962539590559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49</v>
      </c>
      <c r="B3" s="11" t="s">
        <v>50</v>
      </c>
      <c r="C3" s="11"/>
      <c r="D3" s="11"/>
      <c r="E3" s="11"/>
      <c r="F3" s="11" t="s">
        <v>51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4</v>
      </c>
      <c r="C4" s="14" t="n">
        <v>2025</v>
      </c>
      <c r="D4" s="15" t="s">
        <v>52</v>
      </c>
      <c r="E4" s="15" t="s">
        <v>53</v>
      </c>
      <c r="F4" s="14" t="n">
        <v>2024</v>
      </c>
      <c r="G4" s="14" t="n">
        <v>2025</v>
      </c>
      <c r="H4" s="15" t="s">
        <v>52</v>
      </c>
      <c r="I4" s="15" t="s">
        <v>53</v>
      </c>
      <c r="J4" s="16" t="s">
        <v>54</v>
      </c>
      <c r="K4" s="16" t="s">
        <v>55</v>
      </c>
      <c r="L4" s="17" t="s">
        <v>56</v>
      </c>
      <c r="M4" s="18" t="s">
        <v>57</v>
      </c>
    </row>
    <row r="5" customFormat="false" ht="30" hidden="false" customHeight="true" outlineLevel="0" collapsed="false">
      <c r="A5" s="57" t="s">
        <v>58</v>
      </c>
      <c r="B5" s="58" t="n">
        <v>1393885.08285</v>
      </c>
      <c r="C5" s="58" t="n">
        <v>1227708.34896</v>
      </c>
      <c r="D5" s="59" t="n">
        <v>-11.9218388900631</v>
      </c>
      <c r="E5" s="60" t="n">
        <v>6.58883229051178</v>
      </c>
      <c r="F5" s="58" t="n">
        <v>11261660.71336</v>
      </c>
      <c r="G5" s="58" t="n">
        <v>10843020.33457</v>
      </c>
      <c r="H5" s="59" t="n">
        <v>-3.71739470266012</v>
      </c>
      <c r="I5" s="60" t="n">
        <v>7.03772940509867</v>
      </c>
      <c r="J5" s="61" t="n">
        <v>17623803.26906</v>
      </c>
      <c r="K5" s="61" t="n">
        <v>16780213.41752</v>
      </c>
      <c r="L5" s="62" t="n">
        <v>-4.7866504105898</v>
      </c>
      <c r="M5" s="63" t="n">
        <v>7.19526135375785</v>
      </c>
    </row>
    <row r="6" customFormat="false" ht="30" hidden="false" customHeight="true" outlineLevel="0" collapsed="false">
      <c r="A6" s="57" t="s">
        <v>59</v>
      </c>
      <c r="B6" s="58" t="n">
        <v>204266.68252</v>
      </c>
      <c r="C6" s="58" t="n">
        <v>213682.52485</v>
      </c>
      <c r="D6" s="59" t="n">
        <v>4.60958302834241</v>
      </c>
      <c r="E6" s="60" t="n">
        <v>1.14678565218069</v>
      </c>
      <c r="F6" s="58" t="n">
        <v>1764264.29872</v>
      </c>
      <c r="G6" s="58" t="n">
        <v>1813142.66136</v>
      </c>
      <c r="H6" s="59" t="n">
        <v>2.77046713893502</v>
      </c>
      <c r="I6" s="60" t="n">
        <v>1.17683145745001</v>
      </c>
      <c r="J6" s="61" t="n">
        <v>2696338.3079</v>
      </c>
      <c r="K6" s="61" t="n">
        <v>2686886.76262</v>
      </c>
      <c r="L6" s="62" t="n">
        <v>-0.350532618711371</v>
      </c>
      <c r="M6" s="63" t="n">
        <v>1.15212196674555</v>
      </c>
    </row>
    <row r="7" customFormat="false" ht="30" hidden="false" customHeight="true" outlineLevel="0" collapsed="false">
      <c r="A7" s="57" t="s">
        <v>60</v>
      </c>
      <c r="B7" s="58" t="n">
        <v>212192.04206</v>
      </c>
      <c r="C7" s="58" t="n">
        <v>255962.91942</v>
      </c>
      <c r="D7" s="59" t="n">
        <v>20.6279542508117</v>
      </c>
      <c r="E7" s="60" t="n">
        <v>1.37369494153624</v>
      </c>
      <c r="F7" s="58" t="n">
        <v>1705299.82037</v>
      </c>
      <c r="G7" s="58" t="n">
        <v>1798499.54921</v>
      </c>
      <c r="H7" s="59" t="n">
        <v>5.46529869567326</v>
      </c>
      <c r="I7" s="60" t="n">
        <v>1.16732725495104</v>
      </c>
      <c r="J7" s="61" t="n">
        <v>2765417.96209</v>
      </c>
      <c r="K7" s="61" t="n">
        <v>2695560.30105</v>
      </c>
      <c r="L7" s="62" t="n">
        <v>-2.52611583484488</v>
      </c>
      <c r="M7" s="63" t="n">
        <v>1.15584113135406</v>
      </c>
    </row>
    <row r="8" customFormat="false" ht="30" hidden="false" customHeight="true" outlineLevel="0" collapsed="false">
      <c r="A8" s="57" t="s">
        <v>61</v>
      </c>
      <c r="B8" s="58" t="n">
        <v>312806.35722</v>
      </c>
      <c r="C8" s="58" t="n">
        <v>302560.21929</v>
      </c>
      <c r="D8" s="59" t="n">
        <v>-3.27555297183229</v>
      </c>
      <c r="E8" s="60" t="n">
        <v>1.62377208265383</v>
      </c>
      <c r="F8" s="58" t="n">
        <v>2260579.68838</v>
      </c>
      <c r="G8" s="58" t="n">
        <v>2349902.51615</v>
      </c>
      <c r="H8" s="59" t="n">
        <v>3.95132400017322</v>
      </c>
      <c r="I8" s="60" t="n">
        <v>1.52521876070797</v>
      </c>
      <c r="J8" s="61" t="n">
        <v>3305906.50904</v>
      </c>
      <c r="K8" s="61" t="n">
        <v>3576778.0922</v>
      </c>
      <c r="L8" s="62" t="n">
        <v>8.19356453122016</v>
      </c>
      <c r="M8" s="63" t="n">
        <v>1.53370237537646</v>
      </c>
    </row>
    <row r="9" customFormat="false" ht="30" hidden="false" customHeight="true" outlineLevel="0" collapsed="false">
      <c r="A9" s="57" t="s">
        <v>62</v>
      </c>
      <c r="B9" s="58" t="n">
        <v>128389.73228</v>
      </c>
      <c r="C9" s="58" t="n">
        <v>102258.20807</v>
      </c>
      <c r="D9" s="59" t="n">
        <v>-20.3532819532724</v>
      </c>
      <c r="E9" s="60" t="n">
        <v>0.548796612707111</v>
      </c>
      <c r="F9" s="58" t="n">
        <v>935119.57553</v>
      </c>
      <c r="G9" s="58" t="n">
        <v>959625.70775</v>
      </c>
      <c r="H9" s="59" t="n">
        <v>2.62064155871301</v>
      </c>
      <c r="I9" s="60" t="n">
        <v>0.622851000268702</v>
      </c>
      <c r="J9" s="61" t="n">
        <v>1344114.12381</v>
      </c>
      <c r="K9" s="61" t="n">
        <v>1457150.67126</v>
      </c>
      <c r="L9" s="62" t="n">
        <v>8.40974329840302</v>
      </c>
      <c r="M9" s="63" t="n">
        <v>0.62481803125177</v>
      </c>
    </row>
    <row r="10" customFormat="false" ht="30" hidden="false" customHeight="true" outlineLevel="0" collapsed="false">
      <c r="A10" s="57" t="s">
        <v>63</v>
      </c>
      <c r="B10" s="58" t="n">
        <v>1541056.77794</v>
      </c>
      <c r="C10" s="58" t="n">
        <v>1531271.41665</v>
      </c>
      <c r="D10" s="59" t="n">
        <v>-0.634977336985627</v>
      </c>
      <c r="E10" s="60" t="n">
        <v>8.21798643310355</v>
      </c>
      <c r="F10" s="58" t="n">
        <v>12065947.52915</v>
      </c>
      <c r="G10" s="58" t="n">
        <v>12170121.20553</v>
      </c>
      <c r="H10" s="59" t="n">
        <v>0.863369214297749</v>
      </c>
      <c r="I10" s="60" t="n">
        <v>7.89909243264091</v>
      </c>
      <c r="J10" s="61" t="n">
        <v>18153335.88391</v>
      </c>
      <c r="K10" s="61" t="n">
        <v>18497220.00862</v>
      </c>
      <c r="L10" s="62" t="n">
        <v>1.89433020415162</v>
      </c>
      <c r="M10" s="63" t="n">
        <v>7.93150414529412</v>
      </c>
    </row>
    <row r="11" customFormat="false" ht="30" hidden="false" customHeight="true" outlineLevel="0" collapsed="false">
      <c r="A11" s="57" t="s">
        <v>64</v>
      </c>
      <c r="B11" s="58" t="n">
        <v>1011158.59572</v>
      </c>
      <c r="C11" s="58" t="n">
        <v>972847.98332</v>
      </c>
      <c r="D11" s="59" t="n">
        <v>-3.78878373404132</v>
      </c>
      <c r="E11" s="60" t="n">
        <v>5.22105450507686</v>
      </c>
      <c r="F11" s="58" t="n">
        <v>7527703.75352</v>
      </c>
      <c r="G11" s="58" t="n">
        <v>7726035.67253</v>
      </c>
      <c r="H11" s="59" t="n">
        <v>2.63469346701189</v>
      </c>
      <c r="I11" s="60" t="n">
        <v>5.01463123370247</v>
      </c>
      <c r="J11" s="61" t="n">
        <v>11873663.0481</v>
      </c>
      <c r="K11" s="61" t="n">
        <v>11890835.28728</v>
      </c>
      <c r="L11" s="62" t="n">
        <v>0.14462461256005</v>
      </c>
      <c r="M11" s="63" t="n">
        <v>5.09872344752995</v>
      </c>
    </row>
    <row r="12" customFormat="false" ht="30" hidden="false" customHeight="true" outlineLevel="0" collapsed="false">
      <c r="A12" s="57" t="s">
        <v>65</v>
      </c>
      <c r="B12" s="58" t="n">
        <v>2869.63553</v>
      </c>
      <c r="C12" s="58" t="n">
        <v>2043.22194</v>
      </c>
      <c r="D12" s="59" t="n">
        <v>-28.7985558221744</v>
      </c>
      <c r="E12" s="60" t="n">
        <v>0.0109655087923433</v>
      </c>
      <c r="F12" s="58" t="n">
        <v>63634.63455</v>
      </c>
      <c r="G12" s="58" t="n">
        <v>7143.68696</v>
      </c>
      <c r="H12" s="59" t="n">
        <v>-88.7739011773739</v>
      </c>
      <c r="I12" s="60" t="n">
        <v>0.00463665420039127</v>
      </c>
      <c r="J12" s="61" t="n">
        <v>76138.04152</v>
      </c>
      <c r="K12" s="61" t="n">
        <v>17586.13776</v>
      </c>
      <c r="L12" s="62" t="n">
        <v>-76.9022982350019</v>
      </c>
      <c r="M12" s="63" t="n">
        <v>0.00754083718948855</v>
      </c>
    </row>
    <row r="13" customFormat="false" ht="30" hidden="false" customHeight="true" outlineLevel="0" collapsed="false">
      <c r="A13" s="57" t="s">
        <v>66</v>
      </c>
      <c r="B13" s="58" t="n">
        <v>939468.61178</v>
      </c>
      <c r="C13" s="58" t="n">
        <v>983416.14211</v>
      </c>
      <c r="D13" s="59" t="n">
        <v>4.67791363957686</v>
      </c>
      <c r="E13" s="60" t="n">
        <v>5.2777714166673</v>
      </c>
      <c r="F13" s="58" t="n">
        <v>7631270.41156</v>
      </c>
      <c r="G13" s="58" t="n">
        <v>8183846.40728</v>
      </c>
      <c r="H13" s="59" t="n">
        <v>7.24094372128325</v>
      </c>
      <c r="I13" s="60" t="n">
        <v>5.31177612235011</v>
      </c>
      <c r="J13" s="61" t="n">
        <v>11796014.00085</v>
      </c>
      <c r="K13" s="61" t="n">
        <v>12596077.30179</v>
      </c>
      <c r="L13" s="62" t="n">
        <v>6.78248856675103</v>
      </c>
      <c r="M13" s="63" t="n">
        <v>5.40112726599104</v>
      </c>
    </row>
    <row r="14" customFormat="false" ht="30" hidden="false" customHeight="true" outlineLevel="0" collapsed="false">
      <c r="A14" s="57" t="s">
        <v>67</v>
      </c>
      <c r="B14" s="58" t="n">
        <v>6109173.11762</v>
      </c>
      <c r="C14" s="58" t="n">
        <v>5815782.33675</v>
      </c>
      <c r="D14" s="59" t="n">
        <v>-4.80246303749039</v>
      </c>
      <c r="E14" s="60" t="n">
        <v>31.2119849045801</v>
      </c>
      <c r="F14" s="58" t="n">
        <v>45068382.11732</v>
      </c>
      <c r="G14" s="58" t="n">
        <v>46639501.69083</v>
      </c>
      <c r="H14" s="59" t="n">
        <v>3.4860793747158</v>
      </c>
      <c r="I14" s="60" t="n">
        <v>30.2716570070622</v>
      </c>
      <c r="J14" s="61" t="n">
        <v>69187862.38898</v>
      </c>
      <c r="K14" s="61" t="n">
        <v>69599622.4491</v>
      </c>
      <c r="L14" s="62" t="n">
        <v>0.59513337441335</v>
      </c>
      <c r="M14" s="63" t="n">
        <v>29.8439275582324</v>
      </c>
    </row>
    <row r="15" customFormat="false" ht="30" hidden="false" customHeight="true" outlineLevel="0" collapsed="false">
      <c r="A15" s="57" t="s">
        <v>68</v>
      </c>
      <c r="B15" s="58" t="n">
        <v>1881663.06003</v>
      </c>
      <c r="C15" s="58" t="n">
        <v>1683761.02146</v>
      </c>
      <c r="D15" s="59" t="n">
        <v>-10.517400419544</v>
      </c>
      <c r="E15" s="60" t="n">
        <v>9.03636356069303</v>
      </c>
      <c r="F15" s="58" t="n">
        <v>13645246.1107</v>
      </c>
      <c r="G15" s="58" t="n">
        <v>13476940.8043</v>
      </c>
      <c r="H15" s="59" t="n">
        <v>-1.23343547660911</v>
      </c>
      <c r="I15" s="60" t="n">
        <v>8.7472917750419</v>
      </c>
      <c r="J15" s="61" t="n">
        <v>20660612.68226</v>
      </c>
      <c r="K15" s="61" t="n">
        <v>20331220.60036</v>
      </c>
      <c r="L15" s="62" t="n">
        <v>-1.59429968010014</v>
      </c>
      <c r="M15" s="63" t="n">
        <v>8.71791330781037</v>
      </c>
    </row>
    <row r="16" customFormat="false" ht="30" hidden="false" customHeight="true" outlineLevel="0" collapsed="false">
      <c r="A16" s="57" t="s">
        <v>69</v>
      </c>
      <c r="B16" s="58" t="n">
        <v>120340.55546</v>
      </c>
      <c r="C16" s="58" t="n">
        <v>103866.41453</v>
      </c>
      <c r="D16" s="59" t="n">
        <v>-13.6896002075342</v>
      </c>
      <c r="E16" s="60" t="n">
        <v>0.55742749207063</v>
      </c>
      <c r="F16" s="58" t="n">
        <v>1264146.5234</v>
      </c>
      <c r="G16" s="58" t="n">
        <v>1177697.44223</v>
      </c>
      <c r="H16" s="59" t="n">
        <v>-6.83853331633504</v>
      </c>
      <c r="I16" s="60" t="n">
        <v>0.764391808163132</v>
      </c>
      <c r="J16" s="61" t="n">
        <v>1881540.48876</v>
      </c>
      <c r="K16" s="61" t="n">
        <v>1926162.64855</v>
      </c>
      <c r="L16" s="62" t="n">
        <v>2.37157584737427</v>
      </c>
      <c r="M16" s="63" t="n">
        <v>0.825927735322688</v>
      </c>
    </row>
    <row r="17" customFormat="false" ht="30" hidden="false" customHeight="true" outlineLevel="0" collapsed="false">
      <c r="A17" s="57" t="s">
        <v>70</v>
      </c>
      <c r="B17" s="58" t="n">
        <v>2209684.80802</v>
      </c>
      <c r="C17" s="58" t="n">
        <v>2586529.85492</v>
      </c>
      <c r="D17" s="59" t="n">
        <v>17.0542443669907</v>
      </c>
      <c r="E17" s="60" t="n">
        <v>13.8813191609442</v>
      </c>
      <c r="F17" s="58" t="n">
        <v>17107234.63061</v>
      </c>
      <c r="G17" s="58" t="n">
        <v>19306333.13431</v>
      </c>
      <c r="H17" s="59" t="n">
        <v>12.8547865928322</v>
      </c>
      <c r="I17" s="60" t="n">
        <v>12.5308949177907</v>
      </c>
      <c r="J17" s="61" t="n">
        <v>26355018.31434</v>
      </c>
      <c r="K17" s="61" t="n">
        <v>29381853.22565</v>
      </c>
      <c r="L17" s="62" t="n">
        <v>11.4848522403154</v>
      </c>
      <c r="M17" s="63" t="n">
        <v>12.5987737912543</v>
      </c>
    </row>
    <row r="18" customFormat="false" ht="30" hidden="false" customHeight="true" outlineLevel="0" collapsed="false">
      <c r="A18" s="57" t="s">
        <v>71</v>
      </c>
      <c r="B18" s="58" t="n">
        <v>2769795.41634</v>
      </c>
      <c r="C18" s="58" t="n">
        <v>2851479.80137</v>
      </c>
      <c r="D18" s="59" t="n">
        <v>2.94911257878885</v>
      </c>
      <c r="E18" s="60" t="n">
        <v>15.3032454384823</v>
      </c>
      <c r="F18" s="58" t="n">
        <v>24468912.88387</v>
      </c>
      <c r="G18" s="58" t="n">
        <v>27618056.19146</v>
      </c>
      <c r="H18" s="59" t="n">
        <v>12.8699763758852</v>
      </c>
      <c r="I18" s="60" t="n">
        <v>17.9256701705719</v>
      </c>
      <c r="J18" s="61" t="n">
        <v>37191802.34186</v>
      </c>
      <c r="K18" s="61" t="n">
        <v>41774840.17304</v>
      </c>
      <c r="L18" s="62" t="n">
        <v>12.3227096903065</v>
      </c>
      <c r="M18" s="63" t="n">
        <v>17.91281705289</v>
      </c>
    </row>
    <row r="19" s="56" customFormat="true" ht="39" hidden="false" customHeight="true" outlineLevel="0" collapsed="false">
      <c r="A19" s="64" t="s">
        <v>72</v>
      </c>
      <c r="B19" s="65" t="n">
        <v>18836750.47537</v>
      </c>
      <c r="C19" s="65" t="n">
        <v>18633170.41364</v>
      </c>
      <c r="D19" s="66" t="n">
        <v>-1.08075998562593</v>
      </c>
      <c r="E19" s="65" t="n">
        <v>100</v>
      </c>
      <c r="F19" s="65" t="n">
        <v>146769402.69104</v>
      </c>
      <c r="G19" s="65" t="n">
        <v>154069867.00447</v>
      </c>
      <c r="H19" s="66" t="n">
        <v>4.97410507883445</v>
      </c>
      <c r="I19" s="65" t="n">
        <v>100</v>
      </c>
      <c r="J19" s="67" t="n">
        <v>224911567.36248</v>
      </c>
      <c r="K19" s="67" t="n">
        <v>233212007.0768</v>
      </c>
      <c r="L19" s="68" t="n">
        <v>3.69053482293445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73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5</v>
      </c>
      <c r="B4" s="76"/>
      <c r="C4" s="76"/>
      <c r="D4" s="77"/>
      <c r="E4" s="77"/>
      <c r="F4" s="77"/>
      <c r="G4" s="77"/>
      <c r="H4" s="78" t="s">
        <v>76</v>
      </c>
    </row>
    <row r="5" customFormat="false" ht="20.1" hidden="false" customHeight="true" outlineLevel="0" collapsed="false">
      <c r="A5" s="79" t="s">
        <v>77</v>
      </c>
      <c r="B5" s="80" t="n">
        <v>2023</v>
      </c>
      <c r="C5" s="80"/>
      <c r="D5" s="81" t="n">
        <v>2024</v>
      </c>
      <c r="E5" s="81"/>
      <c r="F5" s="81" t="n">
        <v>2025</v>
      </c>
      <c r="G5" s="81"/>
      <c r="H5" s="82" t="s">
        <v>78</v>
      </c>
    </row>
    <row r="6" customFormat="false" ht="20.1" hidden="false" customHeight="true" outlineLevel="0" collapsed="false">
      <c r="A6" s="79"/>
      <c r="B6" s="83" t="s">
        <v>76</v>
      </c>
      <c r="C6" s="83" t="s">
        <v>79</v>
      </c>
      <c r="D6" s="83" t="s">
        <v>76</v>
      </c>
      <c r="E6" s="83" t="s">
        <v>79</v>
      </c>
      <c r="F6" s="83" t="s">
        <v>76</v>
      </c>
      <c r="G6" s="83" t="s">
        <v>79</v>
      </c>
      <c r="H6" s="84" t="s">
        <v>80</v>
      </c>
    </row>
    <row r="7" customFormat="false" ht="20.1" hidden="false" customHeight="true" outlineLevel="0" collapsed="false">
      <c r="A7" s="85" t="s">
        <v>81</v>
      </c>
      <c r="B7" s="86" t="n">
        <v>255733566.25</v>
      </c>
      <c r="C7" s="86" t="n">
        <f aca="false">B7</f>
        <v>255733566.25</v>
      </c>
      <c r="D7" s="87" t="n">
        <v>265749105.23</v>
      </c>
      <c r="E7" s="86" t="n">
        <f aca="false">D7</f>
        <v>265749105.23</v>
      </c>
      <c r="F7" s="87" t="n">
        <v>295633555.22</v>
      </c>
      <c r="G7" s="86" t="n">
        <f aca="false">F7</f>
        <v>295633555.22</v>
      </c>
      <c r="H7" s="88" t="n">
        <f aca="false">((F7-D7)/D7)*100</f>
        <v>11.24536241209</v>
      </c>
    </row>
    <row r="8" customFormat="false" ht="20.1" hidden="false" customHeight="true" outlineLevel="0" collapsed="false">
      <c r="A8" s="85" t="s">
        <v>82</v>
      </c>
      <c r="B8" s="86" t="n">
        <v>263319942.8</v>
      </c>
      <c r="C8" s="86" t="n">
        <f aca="false">C7+B8</f>
        <v>519053509.05</v>
      </c>
      <c r="D8" s="89" t="n">
        <v>267243417.87</v>
      </c>
      <c r="E8" s="86" t="n">
        <f aca="false">E7+D8</f>
        <v>532992523.1</v>
      </c>
      <c r="F8" s="89" t="n">
        <v>267460599.22</v>
      </c>
      <c r="G8" s="86" t="n">
        <f aca="false">G7+F8</f>
        <v>563094154.44</v>
      </c>
      <c r="H8" s="88" t="n">
        <f aca="false">((F8-D8)/D8)*100</f>
        <v>0.0812672400805925</v>
      </c>
    </row>
    <row r="9" customFormat="false" ht="20.1" hidden="false" customHeight="true" outlineLevel="0" collapsed="false">
      <c r="A9" s="85" t="s">
        <v>83</v>
      </c>
      <c r="B9" s="86" t="n">
        <v>295022323.34</v>
      </c>
      <c r="C9" s="86" t="n">
        <f aca="false">C8+B9</f>
        <v>814075832.39</v>
      </c>
      <c r="D9" s="89" t="n">
        <v>280105893.72</v>
      </c>
      <c r="E9" s="86" t="n">
        <f aca="false">E8+D9</f>
        <v>813098416.82</v>
      </c>
      <c r="F9" s="89" t="n">
        <v>301431712.19</v>
      </c>
      <c r="G9" s="86" t="n">
        <f aca="false">G8+F9</f>
        <v>864525866.63</v>
      </c>
      <c r="H9" s="88" t="n">
        <f aca="false">((F9-D9)/D9)*100</f>
        <v>7.61348438148814</v>
      </c>
    </row>
    <row r="10" customFormat="false" ht="20.1" hidden="false" customHeight="true" outlineLevel="0" collapsed="false">
      <c r="A10" s="85" t="s">
        <v>84</v>
      </c>
      <c r="B10" s="86" t="n">
        <v>242463296.89</v>
      </c>
      <c r="C10" s="86" t="n">
        <f aca="false">C9+B10</f>
        <v>1056539129.28</v>
      </c>
      <c r="D10" s="89" t="n">
        <v>245371934.82</v>
      </c>
      <c r="E10" s="86" t="n">
        <f aca="false">E9+D10</f>
        <v>1058470351.64</v>
      </c>
      <c r="F10" s="89" t="n">
        <v>280737933.06</v>
      </c>
      <c r="G10" s="86" t="n">
        <f aca="false">G9+F10</f>
        <v>1145263799.69</v>
      </c>
      <c r="H10" s="88" t="n">
        <f aca="false">((F10-D10)/D10)*100</f>
        <v>14.4132205934407</v>
      </c>
    </row>
    <row r="11" customFormat="false" ht="20.1" hidden="false" customHeight="true" outlineLevel="0" collapsed="false">
      <c r="A11" s="85" t="s">
        <v>85</v>
      </c>
      <c r="B11" s="86" t="n">
        <v>276335525.33</v>
      </c>
      <c r="C11" s="86" t="n">
        <f aca="false">C10+B11</f>
        <v>1332874654.61</v>
      </c>
      <c r="D11" s="89" t="n">
        <v>347260337.54</v>
      </c>
      <c r="E11" s="86" t="n">
        <f aca="false">E10+D11</f>
        <v>1405730689.18</v>
      </c>
      <c r="F11" s="89" t="n">
        <v>338883703.24</v>
      </c>
      <c r="G11" s="86" t="n">
        <f aca="false">G10+F11</f>
        <v>1484147502.93</v>
      </c>
      <c r="H11" s="88" t="n">
        <f aca="false">((F11-D11)/D11)*100</f>
        <v>-2.41220588545766</v>
      </c>
    </row>
    <row r="12" customFormat="false" ht="20.1" hidden="false" customHeight="true" outlineLevel="0" collapsed="false">
      <c r="A12" s="85" t="s">
        <v>86</v>
      </c>
      <c r="B12" s="86" t="n">
        <v>260768010.27</v>
      </c>
      <c r="C12" s="86" t="n">
        <f aca="false">C11+B12</f>
        <v>1593642664.88</v>
      </c>
      <c r="D12" s="89" t="n">
        <v>256390240.08</v>
      </c>
      <c r="E12" s="86" t="n">
        <f aca="false">E11+D12</f>
        <v>1662120929.26</v>
      </c>
      <c r="F12" s="89" t="n">
        <v>253886207.05</v>
      </c>
      <c r="G12" s="86" t="n">
        <f aca="false">G11+F12</f>
        <v>1738033709.98</v>
      </c>
      <c r="H12" s="88" t="n">
        <f aca="false">((F12-D12)/D12)*100</f>
        <v>-0.976649122532387</v>
      </c>
    </row>
    <row r="13" customFormat="false" ht="20.1" hidden="false" customHeight="true" outlineLevel="0" collapsed="false">
      <c r="A13" s="85" t="s">
        <v>87</v>
      </c>
      <c r="B13" s="86" t="n">
        <v>259183331.69</v>
      </c>
      <c r="C13" s="86" t="n">
        <f aca="false">C12+B13</f>
        <v>1852825996.57</v>
      </c>
      <c r="D13" s="89" t="n">
        <v>285652401.9</v>
      </c>
      <c r="E13" s="86" t="n">
        <f aca="false">E12+D13</f>
        <v>1947773331.16</v>
      </c>
      <c r="F13" s="89" t="n">
        <v>309308586.88</v>
      </c>
      <c r="G13" s="86" t="n">
        <f aca="false">G12+F13</f>
        <v>2047342296.86</v>
      </c>
      <c r="H13" s="88" t="n">
        <f aca="false">((F13-D13)/D13)*100</f>
        <v>8.28145845182898</v>
      </c>
    </row>
    <row r="14" customFormat="false" ht="20.1" hidden="false" customHeight="true" outlineLevel="0" collapsed="false">
      <c r="A14" s="85" t="s">
        <v>88</v>
      </c>
      <c r="B14" s="86" t="n">
        <v>282870118.46</v>
      </c>
      <c r="C14" s="86" t="n">
        <f aca="false">C13+B14</f>
        <v>2135696115.03</v>
      </c>
      <c r="D14" s="89" t="n">
        <v>312806357.22</v>
      </c>
      <c r="E14" s="86" t="n">
        <f aca="false">E13+D14</f>
        <v>2260579688.38</v>
      </c>
      <c r="F14" s="89" t="n">
        <v>302560219.29</v>
      </c>
      <c r="G14" s="86" t="n">
        <f aca="false">G13+F14</f>
        <v>2349902516.15</v>
      </c>
      <c r="H14" s="88" t="n">
        <f aca="false">((F14-D14)/D14)*100</f>
        <v>-3.27555297183228</v>
      </c>
    </row>
    <row r="15" customFormat="false" ht="20.1" hidden="false" customHeight="true" outlineLevel="0" collapsed="false">
      <c r="A15" s="85" t="s">
        <v>89</v>
      </c>
      <c r="B15" s="86" t="n">
        <v>278959555.66</v>
      </c>
      <c r="C15" s="86" t="n">
        <f aca="false">C14+B15</f>
        <v>2414655670.69</v>
      </c>
      <c r="D15" s="87" t="n">
        <v>306402345.92</v>
      </c>
      <c r="E15" s="86" t="n">
        <f aca="false">E14+D15</f>
        <v>2566982034.3</v>
      </c>
      <c r="F15" s="87"/>
      <c r="G15" s="86"/>
      <c r="H15" s="88"/>
    </row>
    <row r="16" customFormat="false" ht="20.1" hidden="false" customHeight="true" outlineLevel="0" collapsed="false">
      <c r="A16" s="85" t="s">
        <v>90</v>
      </c>
      <c r="B16" s="86" t="n">
        <v>256110406.33</v>
      </c>
      <c r="C16" s="86" t="n">
        <f aca="false">C15+B16</f>
        <v>2670766077.02</v>
      </c>
      <c r="D16" s="89" t="n">
        <v>329898863.14</v>
      </c>
      <c r="E16" s="86" t="n">
        <f aca="false">E15+D16</f>
        <v>2896880897.44</v>
      </c>
      <c r="F16" s="89"/>
      <c r="G16" s="86"/>
      <c r="H16" s="88"/>
    </row>
    <row r="17" customFormat="false" ht="20.1" hidden="false" customHeight="true" outlineLevel="0" collapsed="false">
      <c r="A17" s="85" t="s">
        <v>91</v>
      </c>
      <c r="B17" s="90" t="n">
        <v>254157576.32</v>
      </c>
      <c r="C17" s="86" t="n">
        <f aca="false">C16+B17</f>
        <v>2924923653.34</v>
      </c>
      <c r="D17" s="89" t="n">
        <v>309904278.12</v>
      </c>
      <c r="E17" s="86" t="n">
        <f aca="false">E16+D17</f>
        <v>3206785175.56</v>
      </c>
      <c r="F17" s="89"/>
      <c r="G17" s="86"/>
      <c r="H17" s="88"/>
    </row>
    <row r="18" customFormat="false" ht="20.1" hidden="false" customHeight="true" outlineLevel="0" collapsed="false">
      <c r="A18" s="85" t="s">
        <v>92</v>
      </c>
      <c r="B18" s="86" t="n">
        <v>256099282.35</v>
      </c>
      <c r="C18" s="86" t="n">
        <f aca="false">C17+B18</f>
        <v>3181022935.69</v>
      </c>
      <c r="D18" s="89" t="n">
        <v>280670088.87</v>
      </c>
      <c r="E18" s="86" t="n">
        <f aca="false">E17+D18</f>
        <v>3487455264.43</v>
      </c>
      <c r="F18" s="89"/>
      <c r="G18" s="86"/>
      <c r="H18" s="88"/>
    </row>
    <row r="19" customFormat="false" ht="20.1" hidden="false" customHeight="true" outlineLevel="0" collapsed="false">
      <c r="A19" s="91" t="s">
        <v>72</v>
      </c>
      <c r="B19" s="92" t="n">
        <f aca="false">SUM(B7:B18)</f>
        <v>3181022935.69</v>
      </c>
      <c r="C19" s="93"/>
      <c r="D19" s="92" t="n">
        <f aca="false">SUM(D7:D18)</f>
        <v>3487455264.43</v>
      </c>
      <c r="E19" s="94"/>
      <c r="F19" s="95" t="n">
        <v>296058633.18</v>
      </c>
      <c r="G19" s="94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7" t="s">
        <v>93</v>
      </c>
      <c r="B1" s="98" t="s">
        <v>94</v>
      </c>
      <c r="C1" s="98" t="s">
        <v>95</v>
      </c>
      <c r="D1" s="98" t="s">
        <v>96</v>
      </c>
      <c r="E1" s="98" t="s">
        <v>97</v>
      </c>
      <c r="F1" s="98" t="s">
        <v>98</v>
      </c>
      <c r="G1" s="98" t="s">
        <v>96</v>
      </c>
    </row>
    <row r="2" customFormat="false" ht="54.95" hidden="false" customHeight="true" outlineLevel="0" collapsed="false">
      <c r="A2" s="98" t="s">
        <v>99</v>
      </c>
      <c r="B2" s="99" t="n">
        <v>22000.689238</v>
      </c>
      <c r="C2" s="99" t="n">
        <v>21794.815253</v>
      </c>
      <c r="D2" s="100" t="n">
        <v>-0.009</v>
      </c>
      <c r="E2" s="99" t="n">
        <v>170704.979354</v>
      </c>
      <c r="F2" s="99" t="n">
        <v>178111.99707</v>
      </c>
      <c r="G2" s="100" t="n">
        <v>0.043</v>
      </c>
    </row>
    <row r="3" customFormat="false" ht="54.95" hidden="false" customHeight="true" outlineLevel="0" collapsed="false">
      <c r="A3" s="98" t="s">
        <v>100</v>
      </c>
      <c r="B3" s="99" t="n">
        <v>387.89358986</v>
      </c>
      <c r="C3" s="99" t="n">
        <v>409.35773197</v>
      </c>
      <c r="D3" s="100" t="n">
        <v>0.0553351297136593</v>
      </c>
      <c r="E3" s="99" t="n">
        <v>2866.59239905</v>
      </c>
      <c r="F3" s="99" t="n">
        <v>3102.29011685</v>
      </c>
      <c r="G3" s="100" t="n">
        <v>0.0822222642738144</v>
      </c>
    </row>
    <row r="4" customFormat="false" ht="54.95" hidden="false" customHeight="true" outlineLevel="0" collapsed="false">
      <c r="A4" s="98" t="s">
        <v>101</v>
      </c>
      <c r="B4" s="99" t="n">
        <v>312.80635722</v>
      </c>
      <c r="C4" s="99" t="n">
        <v>302.56021929</v>
      </c>
      <c r="D4" s="100" t="n">
        <v>-0.0327555297183221</v>
      </c>
      <c r="E4" s="99" t="n">
        <v>2260.57968838</v>
      </c>
      <c r="F4" s="99" t="n">
        <v>2349.90251615</v>
      </c>
      <c r="G4" s="100" t="n">
        <v>0.0395132400017322</v>
      </c>
    </row>
    <row r="5" customFormat="false" ht="54.95" hidden="false" customHeight="true" outlineLevel="0" collapsed="false">
      <c r="A5" s="98" t="s">
        <v>102</v>
      </c>
      <c r="B5" s="99" t="n">
        <v>130.87979769</v>
      </c>
      <c r="C5" s="99" t="n">
        <v>126.76476526</v>
      </c>
      <c r="D5" s="100" t="n">
        <v>-0.0314413110551012</v>
      </c>
      <c r="E5" s="99" t="n">
        <v>930.51004523</v>
      </c>
      <c r="F5" s="99" t="n">
        <v>911.25424869</v>
      </c>
      <c r="G5" s="100" t="n">
        <v>-0.0206938083459813</v>
      </c>
    </row>
    <row r="6" customFormat="false" ht="54.95" hidden="false" customHeight="true" outlineLevel="0" collapsed="false">
      <c r="A6" s="98" t="s">
        <v>103</v>
      </c>
      <c r="B6" s="99" t="n">
        <v>81.21887132</v>
      </c>
      <c r="C6" s="99" t="n">
        <v>83.16018071</v>
      </c>
      <c r="D6" s="100" t="n">
        <v>0.0239021961084795</v>
      </c>
      <c r="E6" s="99" t="n">
        <v>560.79291507</v>
      </c>
      <c r="F6" s="99" t="n">
        <v>675.22493536</v>
      </c>
      <c r="G6" s="100" t="n">
        <v>0.204053969326121</v>
      </c>
    </row>
    <row r="7" customFormat="false" ht="54.95" hidden="false" customHeight="true" outlineLevel="0" collapsed="false">
      <c r="A7" s="98" t="s">
        <v>104</v>
      </c>
      <c r="B7" s="99" t="n">
        <v>52.94571083</v>
      </c>
      <c r="C7" s="99" t="n">
        <v>61.44978441</v>
      </c>
      <c r="D7" s="100" t="n">
        <v>0.160618744118956</v>
      </c>
      <c r="E7" s="99" t="n">
        <v>433.26804501</v>
      </c>
      <c r="F7" s="99" t="n">
        <v>493.47634493</v>
      </c>
      <c r="G7" s="100" t="n">
        <v>0.13896316752049</v>
      </c>
    </row>
    <row r="8" customFormat="false" ht="54.95" hidden="false" customHeight="true" outlineLevel="0" collapsed="false">
      <c r="A8" s="98" t="s">
        <v>105</v>
      </c>
      <c r="B8" s="99" t="n">
        <v>21.67131376</v>
      </c>
      <c r="C8" s="99" t="n">
        <v>22.51979732</v>
      </c>
      <c r="D8" s="100" t="n">
        <v>0.0391523822411768</v>
      </c>
      <c r="E8" s="99" t="n">
        <v>169.36706498</v>
      </c>
      <c r="F8" s="99" t="n">
        <v>187.06849798</v>
      </c>
      <c r="G8" s="100" t="n">
        <v>0.104515201949625</v>
      </c>
    </row>
    <row r="9" customFormat="false" ht="54.95" hidden="false" customHeight="true" outlineLevel="0" collapsed="false">
      <c r="A9" s="98" t="s">
        <v>106</v>
      </c>
      <c r="B9" s="99" t="n">
        <v>21.98981518</v>
      </c>
      <c r="C9" s="99" t="n">
        <v>27.2533149</v>
      </c>
      <c r="D9" s="100" t="n">
        <v>0.239360798483983</v>
      </c>
      <c r="E9" s="99" t="n">
        <v>212.26120903</v>
      </c>
      <c r="F9" s="99" t="n">
        <v>235.75474742</v>
      </c>
      <c r="G9" s="100" t="n">
        <v>0.110682203768469</v>
      </c>
    </row>
    <row r="10" customFormat="false" ht="54.95" hidden="false" customHeight="true" outlineLevel="0" collapsed="false">
      <c r="A10" s="98" t="s">
        <v>107</v>
      </c>
      <c r="B10" s="99" t="n">
        <v>2465.78440869</v>
      </c>
      <c r="C10" s="99" t="n">
        <v>2275.63183441</v>
      </c>
      <c r="D10" s="100" t="n">
        <v>-0.0771164638765083</v>
      </c>
      <c r="E10" s="99" t="n">
        <v>18225.28439662</v>
      </c>
      <c r="F10" s="99" t="n">
        <v>17488.66219337</v>
      </c>
      <c r="G10" s="100" t="n">
        <v>-0.0404175971809037</v>
      </c>
    </row>
  </sheetData>
  <conditionalFormatting sqref="D2:D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2:G1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Semih Özkale</cp:lastModifiedBy>
  <cp:lastPrinted>2024-12-02T11:42:13Z</cp:lastPrinted>
  <dcterms:modified xsi:type="dcterms:W3CDTF">2025-09-03T11:47:58Z</dcterms:modified>
  <cp:revision>0</cp:revision>
  <dc:subject/>
  <dc:title/>
</cp:coreProperties>
</file>