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OCAK - ARALIK</t>
  </si>
  <si>
    <t xml:space="preserve">Değişim (2011/2012) (%)</t>
  </si>
  <si>
    <t xml:space="preserve">Pay (20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0/201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T_L_-;\-* #,##0.00\ _T_L_-;_-* \-??\ _T_L_-;_-@_-"/>
    <numFmt numFmtId="168" formatCode="#,##0.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6635131679877"/>
          <c:y val="0.0324983804793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866530299156"/>
          <c:y val="0.151911034333837"/>
          <c:w val="0.810278701099463"/>
          <c:h val="0.7961563377240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7018296"/>
        <c:axId val="40643841"/>
      </c:lineChart>
      <c:catAx>
        <c:axId val="97018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643841"/>
        <c:crossesAt val="0"/>
        <c:auto val="1"/>
        <c:lblAlgn val="ctr"/>
        <c:lblOffset val="100"/>
        <c:noMultiLvlLbl val="0"/>
      </c:catAx>
      <c:valAx>
        <c:axId val="40643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701829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759907951931"/>
          <c:y val="0.505398402072986"/>
          <c:w val="0.130784965481974"/>
          <c:h val="0.17901101274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604080</xdr:colOff>
      <xdr:row>41</xdr:row>
      <xdr:rowOff>95400</xdr:rowOff>
    </xdr:to>
    <xdr:graphicFrame>
      <xdr:nvGraphicFramePr>
        <xdr:cNvPr id="0" name="Chart 7"/>
        <xdr:cNvGraphicFramePr/>
      </xdr:nvGraphicFramePr>
      <xdr:xfrm>
        <a:off x="714240" y="3409920"/>
        <a:ext cx="56314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28"/>
    <col collapsed="false" customWidth="true" hidden="false" outlineLevel="0" max="5" min="3" style="2" width="9.28"/>
    <col collapsed="false" customWidth="true" hidden="false" outlineLevel="0" max="7" min="6" style="2" width="10.28"/>
    <col collapsed="false" customWidth="true" hidden="false" outlineLevel="0" max="9" min="8" style="2" width="8.28"/>
    <col collapsed="false" customWidth="true" hidden="false" outlineLevel="0" max="10" min="10" style="2" width="7.42"/>
    <col collapsed="false" customWidth="true" hidden="false" outlineLevel="0" max="11" min="11" style="2" width="5.99"/>
    <col collapsed="false" customWidth="true" hidden="false" outlineLevel="0" max="12" min="12" style="2" width="6.13"/>
    <col collapsed="false" customWidth="true" hidden="false" outlineLevel="0" max="14" min="13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4"/>
      <c r="K3" s="4"/>
      <c r="L3" s="4"/>
      <c r="M3" s="4"/>
    </row>
    <row r="4" customFormat="false" ht="27" hidden="false" customHeight="false" outlineLevel="0" collapsed="false">
      <c r="A4" s="5"/>
      <c r="B4" s="7" t="n">
        <v>2011</v>
      </c>
      <c r="C4" s="8" t="n">
        <v>2012</v>
      </c>
      <c r="D4" s="9" t="s">
        <v>5</v>
      </c>
      <c r="E4" s="10" t="s">
        <v>6</v>
      </c>
      <c r="F4" s="7" t="n">
        <v>2011</v>
      </c>
      <c r="G4" s="8" t="n">
        <v>2012</v>
      </c>
      <c r="H4" s="9" t="s">
        <v>5</v>
      </c>
      <c r="I4" s="10" t="s">
        <v>6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20.1" hidden="false" customHeight="true" outlineLevel="0" collapsed="false">
      <c r="A5" s="11" t="s">
        <v>7</v>
      </c>
      <c r="B5" s="12" t="n">
        <v>1866850.53049</v>
      </c>
      <c r="C5" s="13" t="n">
        <v>1844655.56337</v>
      </c>
      <c r="D5" s="14" t="n">
        <v>-1.18889899097462</v>
      </c>
      <c r="E5" s="15" t="n">
        <v>15.5305821411364</v>
      </c>
      <c r="F5" s="12" t="n">
        <v>17870627.689</v>
      </c>
      <c r="G5" s="13" t="n">
        <v>19158123.161</v>
      </c>
      <c r="H5" s="14" t="n">
        <v>7.20453413504047</v>
      </c>
      <c r="I5" s="15" t="n">
        <v>12.6155777952707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</row>
    <row r="6" customFormat="false" ht="20.1" hidden="false" customHeight="true" outlineLevel="0" collapsed="false">
      <c r="A6" s="11" t="s">
        <v>8</v>
      </c>
      <c r="B6" s="12" t="n">
        <v>1386950.32283</v>
      </c>
      <c r="C6" s="13" t="n">
        <v>1305926.78471</v>
      </c>
      <c r="D6" s="14" t="n">
        <v>-5.8418486074307</v>
      </c>
      <c r="E6" s="15" t="n">
        <v>10.9948998626042</v>
      </c>
      <c r="F6" s="12" t="n">
        <v>13061783.159</v>
      </c>
      <c r="G6" s="13" t="n">
        <v>13628080.861</v>
      </c>
      <c r="H6" s="14" t="n">
        <v>4.33553133677467</v>
      </c>
      <c r="I6" s="15" t="n">
        <v>8.97405830714011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</row>
    <row r="7" customFormat="false" ht="25.5" hidden="false" customHeight="true" outlineLevel="0" collapsed="false">
      <c r="A7" s="16" t="s">
        <v>9</v>
      </c>
      <c r="B7" s="17" t="n">
        <v>569956.23186</v>
      </c>
      <c r="C7" s="18" t="n">
        <v>519365.33402</v>
      </c>
      <c r="D7" s="19" t="n">
        <v>-8.87627768800795</v>
      </c>
      <c r="E7" s="20" t="n">
        <v>4.37265695635911</v>
      </c>
      <c r="F7" s="17" t="n">
        <v>5457378.811</v>
      </c>
      <c r="G7" s="18" t="n">
        <v>5887660.054</v>
      </c>
      <c r="H7" s="19" t="n">
        <v>7.88439391696095</v>
      </c>
      <c r="I7" s="20" t="n">
        <v>3.87700991475763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</row>
    <row r="8" customFormat="false" ht="20.1" hidden="false" customHeight="true" outlineLevel="0" collapsed="false">
      <c r="A8" s="21" t="s">
        <v>10</v>
      </c>
      <c r="B8" s="17" t="n">
        <v>340355.83594</v>
      </c>
      <c r="C8" s="18" t="n">
        <v>309898.99351</v>
      </c>
      <c r="D8" s="19" t="n">
        <v>-8.94852951349691</v>
      </c>
      <c r="E8" s="20" t="n">
        <v>2.60911135375856</v>
      </c>
      <c r="F8" s="17" t="n">
        <v>2335771.848</v>
      </c>
      <c r="G8" s="18" t="n">
        <v>2184806.544</v>
      </c>
      <c r="H8" s="19" t="n">
        <v>-6.4631870672328</v>
      </c>
      <c r="I8" s="20" t="n">
        <v>1.4386898284252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</row>
    <row r="9" customFormat="false" ht="20.1" hidden="false" customHeight="true" outlineLevel="0" collapsed="false">
      <c r="A9" s="21" t="s">
        <v>11</v>
      </c>
      <c r="B9" s="17" t="n">
        <v>119029.87144</v>
      </c>
      <c r="C9" s="18" t="n">
        <v>101052.19933</v>
      </c>
      <c r="D9" s="19" t="n">
        <v>-15.1034962001636</v>
      </c>
      <c r="E9" s="20" t="n">
        <v>0.850781855106825</v>
      </c>
      <c r="F9" s="17" t="n">
        <v>1204331.37</v>
      </c>
      <c r="G9" s="18" t="n">
        <v>1262118.731</v>
      </c>
      <c r="H9" s="19" t="n">
        <v>4.79829409409142</v>
      </c>
      <c r="I9" s="20" t="n">
        <v>0.831102133752425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</row>
    <row r="10" customFormat="false" ht="20.1" hidden="false" customHeight="true" outlineLevel="0" collapsed="false">
      <c r="A10" s="21" t="s">
        <v>12</v>
      </c>
      <c r="B10" s="17" t="n">
        <v>121088.66826</v>
      </c>
      <c r="C10" s="18" t="n">
        <v>112274.69287</v>
      </c>
      <c r="D10" s="19" t="n">
        <v>-7.27894320472231</v>
      </c>
      <c r="E10" s="20" t="n">
        <v>0.945266625712417</v>
      </c>
      <c r="F10" s="17" t="n">
        <v>1370830.349</v>
      </c>
      <c r="G10" s="18" t="n">
        <v>1367594.059</v>
      </c>
      <c r="H10" s="19" t="n">
        <v>-0.236082459245293</v>
      </c>
      <c r="I10" s="20" t="n">
        <v>0.90055738230069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</row>
    <row r="11" customFormat="false" ht="20.1" hidden="false" customHeight="true" outlineLevel="0" collapsed="false">
      <c r="A11" s="21" t="s">
        <v>13</v>
      </c>
      <c r="B11" s="17" t="n">
        <v>147918.71072</v>
      </c>
      <c r="C11" s="18" t="n">
        <v>164467.81525</v>
      </c>
      <c r="D11" s="19" t="n">
        <v>11.1879724001424</v>
      </c>
      <c r="E11" s="20" t="n">
        <v>1.38469260334269</v>
      </c>
      <c r="F11" s="17" t="n">
        <v>1759111.105</v>
      </c>
      <c r="G11" s="18" t="n">
        <v>1805461.43</v>
      </c>
      <c r="H11" s="19" t="n">
        <v>2.63487194573762</v>
      </c>
      <c r="I11" s="20" t="n">
        <v>1.18889198775444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</row>
    <row r="12" customFormat="false" ht="20.1" hidden="false" customHeight="true" outlineLevel="0" collapsed="false">
      <c r="A12" s="21" t="s">
        <v>14</v>
      </c>
      <c r="B12" s="17" t="n">
        <v>20389.14636</v>
      </c>
      <c r="C12" s="18" t="n">
        <v>26973.68288</v>
      </c>
      <c r="D12" s="19" t="n">
        <v>32.294321712839</v>
      </c>
      <c r="E12" s="20" t="n">
        <v>0.22709767933667</v>
      </c>
      <c r="F12" s="17" t="n">
        <v>180953.33</v>
      </c>
      <c r="G12" s="18" t="n">
        <v>201552.397</v>
      </c>
      <c r="H12" s="19" t="n">
        <v>11.3836352168816</v>
      </c>
      <c r="I12" s="20" t="n">
        <v>0.132721766261162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</row>
    <row r="13" customFormat="false" ht="20.1" hidden="false" customHeight="true" outlineLevel="0" collapsed="false">
      <c r="A13" s="21" t="s">
        <v>15</v>
      </c>
      <c r="B13" s="17" t="n">
        <v>63198.79922</v>
      </c>
      <c r="C13" s="18" t="n">
        <v>65921.17509</v>
      </c>
      <c r="D13" s="19" t="n">
        <v>4.30763860009934</v>
      </c>
      <c r="E13" s="20" t="n">
        <v>0.555005630810075</v>
      </c>
      <c r="F13" s="17" t="n">
        <v>677121.162</v>
      </c>
      <c r="G13" s="18" t="n">
        <v>845710.993</v>
      </c>
      <c r="H13" s="19" t="n">
        <v>24.8980301401361</v>
      </c>
      <c r="I13" s="20" t="n">
        <v>0.556898644760056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</row>
    <row r="14" customFormat="false" ht="20.1" hidden="false" customHeight="true" outlineLevel="0" collapsed="false">
      <c r="A14" s="21" t="s">
        <v>16</v>
      </c>
      <c r="B14" s="17" t="n">
        <v>5013.05903</v>
      </c>
      <c r="C14" s="18" t="n">
        <v>5972.89176</v>
      </c>
      <c r="D14" s="19" t="n">
        <v>19.1466472717757</v>
      </c>
      <c r="E14" s="20" t="n">
        <v>0.0502871581778276</v>
      </c>
      <c r="F14" s="17" t="n">
        <v>76285.184</v>
      </c>
      <c r="G14" s="18" t="n">
        <v>73176.654</v>
      </c>
      <c r="H14" s="19" t="n">
        <v>-4.07488038568536</v>
      </c>
      <c r="I14" s="20" t="n">
        <v>0.0481866497869628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</row>
    <row r="15" customFormat="false" ht="20.1" hidden="false" customHeight="true" outlineLevel="0" collapsed="false">
      <c r="A15" s="11" t="s">
        <v>17</v>
      </c>
      <c r="B15" s="12" t="n">
        <v>145303.4958</v>
      </c>
      <c r="C15" s="13" t="n">
        <v>177364.51476</v>
      </c>
      <c r="D15" s="14" t="n">
        <v>22.0648641544934</v>
      </c>
      <c r="E15" s="15" t="n">
        <v>1.49327290151157</v>
      </c>
      <c r="F15" s="12" t="n">
        <v>1418426.949</v>
      </c>
      <c r="G15" s="13" t="n">
        <v>1664276.502</v>
      </c>
      <c r="H15" s="14" t="n">
        <v>17.3325494959981</v>
      </c>
      <c r="I15" s="15" t="n">
        <v>1.09592205391826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</row>
    <row r="16" customFormat="false" ht="20.1" hidden="false" customHeight="true" outlineLevel="0" collapsed="false">
      <c r="A16" s="21" t="s">
        <v>18</v>
      </c>
      <c r="B16" s="17" t="n">
        <v>145303.4958</v>
      </c>
      <c r="C16" s="18" t="n">
        <v>177364.51476</v>
      </c>
      <c r="D16" s="19" t="n">
        <v>22.0648641544934</v>
      </c>
      <c r="E16" s="20" t="n">
        <v>1.49327290151157</v>
      </c>
      <c r="F16" s="17" t="n">
        <v>1418426.949</v>
      </c>
      <c r="G16" s="18" t="n">
        <v>1664276.502</v>
      </c>
      <c r="H16" s="19" t="n">
        <v>17.3325494959981</v>
      </c>
      <c r="I16" s="20" t="n">
        <v>1.09592205391826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</row>
    <row r="17" customFormat="false" ht="20.1" hidden="false" customHeight="true" outlineLevel="0" collapsed="false">
      <c r="A17" s="11" t="s">
        <v>19</v>
      </c>
      <c r="B17" s="12" t="n">
        <v>334596.71186</v>
      </c>
      <c r="C17" s="13" t="n">
        <v>361364.2639</v>
      </c>
      <c r="D17" s="14" t="n">
        <v>7.99994473681498</v>
      </c>
      <c r="E17" s="15" t="n">
        <v>3.04240937702068</v>
      </c>
      <c r="F17" s="12" t="n">
        <v>3390417.58</v>
      </c>
      <c r="G17" s="13" t="n">
        <v>3865765.798</v>
      </c>
      <c r="H17" s="14" t="n">
        <v>14.0203443022497</v>
      </c>
      <c r="I17" s="15" t="n">
        <v>2.5455974342123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</row>
    <row r="18" customFormat="false" ht="20.1" hidden="false" customHeight="true" outlineLevel="0" collapsed="false">
      <c r="A18" s="21" t="s">
        <v>20</v>
      </c>
      <c r="B18" s="17" t="n">
        <v>334596.71186</v>
      </c>
      <c r="C18" s="18" t="n">
        <v>361364.2639</v>
      </c>
      <c r="D18" s="19" t="n">
        <v>7.99994473681498</v>
      </c>
      <c r="E18" s="20" t="n">
        <v>3.04240937702068</v>
      </c>
      <c r="F18" s="17" t="n">
        <v>3390417.58</v>
      </c>
      <c r="G18" s="18" t="n">
        <v>3865765.798</v>
      </c>
      <c r="H18" s="19" t="n">
        <v>14.0203443022497</v>
      </c>
      <c r="I18" s="20" t="n">
        <v>2.54559743421235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</row>
    <row r="19" customFormat="false" ht="20.1" hidden="false" customHeight="true" outlineLevel="0" collapsed="false">
      <c r="A19" s="11" t="s">
        <v>21</v>
      </c>
      <c r="B19" s="12" t="n">
        <v>9833452.42887</v>
      </c>
      <c r="C19" s="13" t="n">
        <v>9634806.91581</v>
      </c>
      <c r="D19" s="14" t="n">
        <v>-2.02009939537407</v>
      </c>
      <c r="E19" s="15" t="n">
        <v>81.1176694399305</v>
      </c>
      <c r="F19" s="12" t="n">
        <v>111441708.713</v>
      </c>
      <c r="G19" s="13" t="n">
        <v>114370279.116</v>
      </c>
      <c r="H19" s="14" t="n">
        <v>2.62789438247223</v>
      </c>
      <c r="I19" s="15" t="n">
        <v>75.3125523585689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</row>
    <row r="20" customFormat="false" ht="21.75" hidden="false" customHeight="true" outlineLevel="0" collapsed="false">
      <c r="A20" s="11" t="s">
        <v>22</v>
      </c>
      <c r="B20" s="12" t="n">
        <v>978313.6594</v>
      </c>
      <c r="C20" s="13" t="n">
        <v>947849.51352</v>
      </c>
      <c r="D20" s="14" t="n">
        <v>-3.1139446523402</v>
      </c>
      <c r="E20" s="15" t="n">
        <v>7.98016443799697</v>
      </c>
      <c r="F20" s="12" t="n">
        <v>11052650.379</v>
      </c>
      <c r="G20" s="13" t="n">
        <v>11466711.801</v>
      </c>
      <c r="H20" s="14" t="n">
        <v>3.74626363633756</v>
      </c>
      <c r="I20" s="15" t="n">
        <v>7.5508020052791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</row>
    <row r="21" customFormat="false" ht="20.1" hidden="false" customHeight="true" outlineLevel="0" collapsed="false">
      <c r="A21" s="21" t="s">
        <v>23</v>
      </c>
      <c r="B21" s="17" t="n">
        <v>650598.24302</v>
      </c>
      <c r="C21" s="18" t="n">
        <v>626128.89759</v>
      </c>
      <c r="D21" s="19" t="n">
        <v>-3.76105310650953</v>
      </c>
      <c r="E21" s="20" t="n">
        <v>5.27152410892126</v>
      </c>
      <c r="F21" s="17" t="n">
        <v>7944933.093</v>
      </c>
      <c r="G21" s="18" t="n">
        <v>7849701.604</v>
      </c>
      <c r="H21" s="19" t="n">
        <v>-1.19864431689055</v>
      </c>
      <c r="I21" s="20" t="n">
        <v>5.16900953306922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</row>
    <row r="22" customFormat="false" ht="20.1" hidden="false" customHeight="true" outlineLevel="0" collapsed="false">
      <c r="A22" s="21" t="s">
        <v>24</v>
      </c>
      <c r="B22" s="17" t="n">
        <v>164490.77046</v>
      </c>
      <c r="C22" s="18" t="n">
        <v>132766.23725</v>
      </c>
      <c r="D22" s="19" t="n">
        <v>-19.2865126239497</v>
      </c>
      <c r="E22" s="20" t="n">
        <v>1.11778968069995</v>
      </c>
      <c r="F22" s="17" t="n">
        <v>1479273.951</v>
      </c>
      <c r="G22" s="18" t="n">
        <v>1605069.073</v>
      </c>
      <c r="H22" s="19" t="n">
        <v>8.50384216628444</v>
      </c>
      <c r="I22" s="20" t="n">
        <v>1.0569341050294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</row>
    <row r="23" customFormat="false" ht="20.1" hidden="false" customHeight="true" outlineLevel="0" collapsed="false">
      <c r="A23" s="21" t="s">
        <v>25</v>
      </c>
      <c r="B23" s="17" t="n">
        <v>163224.64592</v>
      </c>
      <c r="C23" s="18" t="n">
        <v>188954.37868</v>
      </c>
      <c r="D23" s="19" t="n">
        <v>15.7633870883755</v>
      </c>
      <c r="E23" s="20" t="n">
        <v>1.59085064837577</v>
      </c>
      <c r="F23" s="17" t="n">
        <v>1628443.334</v>
      </c>
      <c r="G23" s="18" t="n">
        <v>2011941.127</v>
      </c>
      <c r="H23" s="19" t="n">
        <v>23.5499624084556</v>
      </c>
      <c r="I23" s="20" t="n">
        <v>1.32485836915605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</row>
    <row r="24" customFormat="false" ht="20.1" hidden="false" customHeight="true" outlineLevel="0" collapsed="false">
      <c r="A24" s="11" t="s">
        <v>26</v>
      </c>
      <c r="B24" s="12" t="n">
        <v>1344357.55695</v>
      </c>
      <c r="C24" s="13" t="n">
        <v>1410344.42936</v>
      </c>
      <c r="D24" s="14" t="n">
        <v>4.9084316942962</v>
      </c>
      <c r="E24" s="15" t="n">
        <v>11.8740161808062</v>
      </c>
      <c r="F24" s="12" t="n">
        <v>15764903.289</v>
      </c>
      <c r="G24" s="13" t="n">
        <v>17542394.407</v>
      </c>
      <c r="H24" s="14" t="n">
        <v>11.2749890399914</v>
      </c>
      <c r="I24" s="15" t="n">
        <v>11.5516243160679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</row>
    <row r="25" customFormat="false" ht="20.1" hidden="false" customHeight="true" outlineLevel="0" collapsed="false">
      <c r="A25" s="21" t="s">
        <v>27</v>
      </c>
      <c r="B25" s="17" t="n">
        <v>1344357.55695</v>
      </c>
      <c r="C25" s="18" t="n">
        <v>1410344.42936</v>
      </c>
      <c r="D25" s="19" t="n">
        <v>4.9084316942962</v>
      </c>
      <c r="E25" s="20" t="n">
        <v>11.8740161808062</v>
      </c>
      <c r="F25" s="17" t="n">
        <v>15764903.289</v>
      </c>
      <c r="G25" s="18" t="n">
        <v>17542394.407</v>
      </c>
      <c r="H25" s="19" t="n">
        <v>11.2749890399914</v>
      </c>
      <c r="I25" s="20" t="n">
        <v>11.5516243160679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</row>
    <row r="26" customFormat="false" ht="20.1" hidden="false" customHeight="true" outlineLevel="0" collapsed="false">
      <c r="A26" s="11" t="s">
        <v>28</v>
      </c>
      <c r="B26" s="12" t="n">
        <v>7510781.21252</v>
      </c>
      <c r="C26" s="13" t="n">
        <v>7276612.97293</v>
      </c>
      <c r="D26" s="14" t="n">
        <v>-3.11776142806098</v>
      </c>
      <c r="E26" s="15" t="n">
        <v>61.2634888211273</v>
      </c>
      <c r="F26" s="12" t="n">
        <v>84624155.042</v>
      </c>
      <c r="G26" s="13" t="n">
        <v>85361172.91</v>
      </c>
      <c r="H26" s="14" t="n">
        <v>0.87093084431298</v>
      </c>
      <c r="I26" s="15" t="n">
        <v>56.2101260385388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</row>
    <row r="27" customFormat="false" ht="20.1" hidden="false" customHeight="true" outlineLevel="0" collapsed="false">
      <c r="A27" s="21" t="s">
        <v>29</v>
      </c>
      <c r="B27" s="17" t="n">
        <v>1335523.94805</v>
      </c>
      <c r="C27" s="18" t="n">
        <v>1383485.56745</v>
      </c>
      <c r="D27" s="19" t="n">
        <v>3.59122121846102</v>
      </c>
      <c r="E27" s="20" t="n">
        <v>11.6478852057918</v>
      </c>
      <c r="F27" s="17" t="n">
        <v>16150161.26</v>
      </c>
      <c r="G27" s="18" t="n">
        <v>16088098.564</v>
      </c>
      <c r="H27" s="19" t="n">
        <v>-0.384285302176631</v>
      </c>
      <c r="I27" s="20" t="n">
        <v>10.5939740185662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</row>
    <row r="28" customFormat="false" ht="20.1" hidden="false" customHeight="true" outlineLevel="0" collapsed="false">
      <c r="A28" s="21" t="s">
        <v>30</v>
      </c>
      <c r="B28" s="17" t="n">
        <v>1734839.28042</v>
      </c>
      <c r="C28" s="18" t="n">
        <v>1638864.11021</v>
      </c>
      <c r="D28" s="19" t="n">
        <v>-5.53222256915722</v>
      </c>
      <c r="E28" s="20" t="n">
        <v>13.7979762657033</v>
      </c>
      <c r="F28" s="17" t="n">
        <v>20121081.748</v>
      </c>
      <c r="G28" s="18" t="n">
        <v>19063426.772</v>
      </c>
      <c r="H28" s="19" t="n">
        <v>-5.25645186101951</v>
      </c>
      <c r="I28" s="20" t="n">
        <v>12.5532204520006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</row>
    <row r="29" customFormat="false" ht="20.1" hidden="false" customHeight="true" outlineLevel="0" collapsed="false">
      <c r="A29" s="21" t="s">
        <v>31</v>
      </c>
      <c r="B29" s="17" t="n">
        <v>78681.88733</v>
      </c>
      <c r="C29" s="18" t="n">
        <v>99579.06595</v>
      </c>
      <c r="D29" s="19" t="n">
        <v>26.5590713811364</v>
      </c>
      <c r="E29" s="20" t="n">
        <v>0.83837920421782</v>
      </c>
      <c r="F29" s="17" t="n">
        <v>1321677.938</v>
      </c>
      <c r="G29" s="18" t="n">
        <v>811245.766</v>
      </c>
      <c r="H29" s="19" t="n">
        <v>-38.6200115265902</v>
      </c>
      <c r="I29" s="20" t="n">
        <v>0.534203376084925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</row>
    <row r="30" customFormat="false" ht="20.1" hidden="false" customHeight="true" outlineLevel="0" collapsed="false">
      <c r="A30" s="21" t="s">
        <v>32</v>
      </c>
      <c r="B30" s="17" t="n">
        <v>1117358.17826</v>
      </c>
      <c r="C30" s="18" t="n">
        <v>1005994.62034</v>
      </c>
      <c r="D30" s="19" t="n">
        <v>-9.9666839234506</v>
      </c>
      <c r="E30" s="20" t="n">
        <v>8.4697015502389</v>
      </c>
      <c r="F30" s="17" t="n">
        <v>11182475.978</v>
      </c>
      <c r="G30" s="18" t="n">
        <v>11811672.969</v>
      </c>
      <c r="H30" s="19" t="n">
        <v>5.62663396047403</v>
      </c>
      <c r="I30" s="20" t="n">
        <v>7.77795810061688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</row>
    <row r="31" customFormat="false" ht="20.1" hidden="false" customHeight="true" outlineLevel="0" collapsed="false">
      <c r="A31" s="21" t="s">
        <v>33</v>
      </c>
      <c r="B31" s="17" t="n">
        <v>487076.82658</v>
      </c>
      <c r="C31" s="18" t="n">
        <v>455959.97202</v>
      </c>
      <c r="D31" s="19" t="n">
        <v>-6.38849004139375</v>
      </c>
      <c r="E31" s="20" t="n">
        <v>3.83883253824904</v>
      </c>
      <c r="F31" s="17" t="n">
        <v>4899124.66</v>
      </c>
      <c r="G31" s="18" t="n">
        <v>5327523.592</v>
      </c>
      <c r="H31" s="19" t="n">
        <v>8.74439745323811</v>
      </c>
      <c r="I31" s="20" t="n">
        <v>3.50816140841157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</row>
    <row r="32" customFormat="false" ht="20.1" hidden="false" customHeight="true" outlineLevel="0" collapsed="false">
      <c r="A32" s="21" t="s">
        <v>34</v>
      </c>
      <c r="B32" s="17" t="n">
        <v>530524.53904</v>
      </c>
      <c r="C32" s="18" t="n">
        <v>538012.69151</v>
      </c>
      <c r="D32" s="19" t="n">
        <v>1.41146203784468</v>
      </c>
      <c r="E32" s="20" t="n">
        <v>4.52965337507508</v>
      </c>
      <c r="F32" s="17" t="n">
        <v>6283176.53</v>
      </c>
      <c r="G32" s="18" t="n">
        <v>6367209.05</v>
      </c>
      <c r="H32" s="19" t="n">
        <v>1.33742096213236</v>
      </c>
      <c r="I32" s="20" t="n">
        <v>4.19279176952707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</row>
    <row r="33" customFormat="false" ht="20.1" hidden="false" customHeight="true" outlineLevel="0" collapsed="false">
      <c r="A33" s="21" t="s">
        <v>35</v>
      </c>
      <c r="B33" s="17" t="n">
        <v>1400975.85371</v>
      </c>
      <c r="C33" s="18" t="n">
        <v>1261860.70008</v>
      </c>
      <c r="D33" s="19" t="n">
        <v>-9.92987518390138</v>
      </c>
      <c r="E33" s="20" t="n">
        <v>10.6238972968275</v>
      </c>
      <c r="F33" s="17" t="n">
        <v>15297576.946</v>
      </c>
      <c r="G33" s="18" t="n">
        <v>15563898.468</v>
      </c>
      <c r="H33" s="19" t="n">
        <v>1.74093925423683</v>
      </c>
      <c r="I33" s="20" t="n">
        <v>10.2487895223709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</row>
    <row r="34" customFormat="false" ht="20.1" hidden="false" customHeight="true" outlineLevel="0" collapsed="false">
      <c r="A34" s="22" t="s">
        <v>36</v>
      </c>
      <c r="B34" s="17" t="n">
        <v>245219.8341</v>
      </c>
      <c r="C34" s="18" t="n">
        <v>239008.01444</v>
      </c>
      <c r="D34" s="19" t="n">
        <v>-2.53316363368342</v>
      </c>
      <c r="E34" s="20" t="n">
        <v>2.01226379295927</v>
      </c>
      <c r="F34" s="17" t="n">
        <v>3160845.956</v>
      </c>
      <c r="G34" s="18" t="n">
        <v>3102249.5</v>
      </c>
      <c r="H34" s="19" t="n">
        <v>-1.85382194563357</v>
      </c>
      <c r="I34" s="20" t="n">
        <v>2.04282379744065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</row>
    <row r="35" customFormat="false" ht="20.1" hidden="false" customHeight="true" outlineLevel="0" collapsed="false">
      <c r="A35" s="21" t="s">
        <v>37</v>
      </c>
      <c r="B35" s="17" t="n">
        <v>113978.39265</v>
      </c>
      <c r="C35" s="18" t="n">
        <v>166612.25464</v>
      </c>
      <c r="D35" s="19" t="n">
        <v>46.1788070232099</v>
      </c>
      <c r="E35" s="20" t="n">
        <v>1.40274713490642</v>
      </c>
      <c r="F35" s="17" t="n">
        <v>1461407.916</v>
      </c>
      <c r="G35" s="18" t="n">
        <v>2083084.232</v>
      </c>
      <c r="H35" s="19" t="n">
        <v>42.5395475961005</v>
      </c>
      <c r="I35" s="20" t="n">
        <v>1.37170593184171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</row>
    <row r="36" customFormat="false" ht="20.1" hidden="false" customHeight="true" outlineLevel="0" collapsed="false">
      <c r="A36" s="21" t="s">
        <v>38</v>
      </c>
      <c r="B36" s="12" t="n">
        <v>150255.92066</v>
      </c>
      <c r="C36" s="13" t="n">
        <v>173245.10824</v>
      </c>
      <c r="D36" s="14" t="n">
        <v>15.3000211099968</v>
      </c>
      <c r="E36" s="15" t="n">
        <v>1.45859066456609</v>
      </c>
      <c r="F36" s="12" t="n">
        <v>883845.061</v>
      </c>
      <c r="G36" s="13" t="n">
        <v>1262370.587</v>
      </c>
      <c r="H36" s="14" t="n">
        <v>42.8271359656328</v>
      </c>
      <c r="I36" s="15" t="n">
        <v>0.831267980319675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</row>
    <row r="37" customFormat="false" ht="20.1" hidden="false" customHeight="true" outlineLevel="0" collapsed="false">
      <c r="A37" s="21" t="s">
        <v>39</v>
      </c>
      <c r="B37" s="17" t="n">
        <v>311030.18599</v>
      </c>
      <c r="C37" s="18" t="n">
        <v>306168.2974</v>
      </c>
      <c r="D37" s="19" t="n">
        <v>-1.56315650666664</v>
      </c>
      <c r="E37" s="20" t="n">
        <v>2.57770175972349</v>
      </c>
      <c r="F37" s="17" t="n">
        <v>3789298.053</v>
      </c>
      <c r="G37" s="18" t="n">
        <v>3797942.389</v>
      </c>
      <c r="H37" s="19" t="n">
        <v>0.228124995159892</v>
      </c>
      <c r="I37" s="20" t="n">
        <v>2.5009358833188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</row>
    <row r="38" customFormat="false" ht="20.1" hidden="false" customHeight="true" outlineLevel="0" collapsed="false">
      <c r="A38" s="21" t="s">
        <v>40</v>
      </c>
      <c r="B38" s="17" t="n">
        <v>5316.36573</v>
      </c>
      <c r="C38" s="18" t="n">
        <v>7822.57065</v>
      </c>
      <c r="D38" s="19" t="n">
        <v>47.141318849785</v>
      </c>
      <c r="E38" s="20" t="n">
        <v>0.0658600328685316</v>
      </c>
      <c r="F38" s="17" t="n">
        <v>73482.999</v>
      </c>
      <c r="G38" s="18" t="n">
        <v>82451.018</v>
      </c>
      <c r="H38" s="19" t="n">
        <v>12.2042093028893</v>
      </c>
      <c r="I38" s="20" t="n">
        <v>0.0542937960643099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</row>
    <row r="39" customFormat="false" ht="20.1" hidden="false" customHeight="true" outlineLevel="0" collapsed="false">
      <c r="A39" s="11" t="s">
        <v>41</v>
      </c>
      <c r="B39" s="17" t="n">
        <v>343147.23872</v>
      </c>
      <c r="C39" s="18" t="n">
        <v>398106.22112</v>
      </c>
      <c r="D39" s="19" t="n">
        <v>16.0161517268817</v>
      </c>
      <c r="E39" s="20" t="n">
        <v>3.35174841893312</v>
      </c>
      <c r="F39" s="17" t="n">
        <v>3863168.788</v>
      </c>
      <c r="G39" s="18" t="n">
        <v>4181526.413</v>
      </c>
      <c r="H39" s="19" t="n">
        <v>8.24084171493883</v>
      </c>
      <c r="I39" s="20" t="n">
        <v>2.7535250359789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</row>
    <row r="40" customFormat="false" ht="30" hidden="false" customHeight="true" outlineLevel="0" collapsed="false">
      <c r="A40" s="21" t="s">
        <v>42</v>
      </c>
      <c r="B40" s="12" t="n">
        <v>343147.23872</v>
      </c>
      <c r="C40" s="13" t="n">
        <v>398106.22112</v>
      </c>
      <c r="D40" s="14" t="n">
        <v>16.0161517268817</v>
      </c>
      <c r="E40" s="15" t="n">
        <v>3.35174841893312</v>
      </c>
      <c r="F40" s="12" t="n">
        <v>3863168.788</v>
      </c>
      <c r="G40" s="13" t="n">
        <v>4181526.413</v>
      </c>
      <c r="H40" s="14" t="n">
        <v>8.24084171493883</v>
      </c>
      <c r="I40" s="15" t="n">
        <v>2.7535250359789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</row>
    <row r="41" customFormat="false" ht="20.1" hidden="false" customHeight="true" outlineLevel="0" collapsed="false">
      <c r="A41" s="11" t="s">
        <v>43</v>
      </c>
      <c r="B41" s="23"/>
      <c r="C41" s="24"/>
      <c r="D41" s="25"/>
      <c r="E41" s="26"/>
      <c r="F41" s="27" t="n">
        <v>1731363.64300001</v>
      </c>
      <c r="G41" s="24" t="n">
        <v>14150917.256</v>
      </c>
      <c r="H41" s="25" t="n">
        <v>717.327850981098</v>
      </c>
      <c r="I41" s="26" t="n">
        <v>9.31834480952301</v>
      </c>
      <c r="J41" s="28"/>
      <c r="K41" s="29"/>
      <c r="L41" s="28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</row>
    <row r="42" customFormat="false" ht="20.1" hidden="false" customHeight="true" outlineLevel="0" collapsed="false">
      <c r="A42" s="30" t="s">
        <v>44</v>
      </c>
      <c r="B42" s="31" t="n">
        <v>12043450.19808</v>
      </c>
      <c r="C42" s="32" t="n">
        <v>11877568.7003</v>
      </c>
      <c r="D42" s="33" t="n">
        <v>-1.37735860614464</v>
      </c>
      <c r="E42" s="34" t="n">
        <v>100</v>
      </c>
      <c r="F42" s="35" t="n">
        <v>134906868.83</v>
      </c>
      <c r="G42" s="32" t="n">
        <v>151860845.947</v>
      </c>
      <c r="H42" s="33" t="n">
        <v>12.5671711633632</v>
      </c>
      <c r="I42" s="34" t="n">
        <v>100</v>
      </c>
      <c r="J42" s="28"/>
      <c r="K42" s="29"/>
      <c r="L42" s="28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</row>
    <row r="49" customFormat="fals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6.56"/>
    <col collapsed="false" customWidth="true" hidden="false" outlineLevel="0" max="12" min="12" style="0" width="6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</row>
    <row r="3" s="39" customFormat="true" ht="32.25" hidden="false" customHeight="true" outlineLevel="0" collapsed="false">
      <c r="A3" s="38" t="s">
        <v>46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0"/>
      <c r="K3" s="0"/>
      <c r="L3" s="0"/>
      <c r="M3" s="0"/>
    </row>
    <row r="4" customFormat="false" ht="37.5" hidden="false" customHeight="true" outlineLevel="0" collapsed="false">
      <c r="A4" s="38"/>
      <c r="B4" s="40" t="n">
        <v>2011</v>
      </c>
      <c r="C4" s="41" t="n">
        <v>2012</v>
      </c>
      <c r="D4" s="42" t="s">
        <v>5</v>
      </c>
      <c r="E4" s="43" t="s">
        <v>6</v>
      </c>
      <c r="F4" s="40" t="n">
        <v>2011</v>
      </c>
      <c r="G4" s="41" t="n">
        <v>2012</v>
      </c>
      <c r="H4" s="42" t="s">
        <v>5</v>
      </c>
      <c r="I4" s="43" t="s">
        <v>6</v>
      </c>
    </row>
    <row r="5" customFormat="false" ht="30" hidden="false" customHeight="true" outlineLevel="0" collapsed="false">
      <c r="A5" s="44" t="s">
        <v>47</v>
      </c>
      <c r="B5" s="45" t="n">
        <v>117779.595</v>
      </c>
      <c r="C5" s="46" t="n">
        <v>130263.986</v>
      </c>
      <c r="D5" s="47" t="n">
        <v>10.5997910758651</v>
      </c>
      <c r="E5" s="48" t="n">
        <v>1.09672264829754</v>
      </c>
      <c r="F5" s="45" t="n">
        <v>1072314.079</v>
      </c>
      <c r="G5" s="46" t="n">
        <v>1262042.589</v>
      </c>
      <c r="H5" s="47" t="n">
        <v>17.6933711601487</v>
      </c>
      <c r="I5" s="48" t="n">
        <v>0.916449961824721</v>
      </c>
    </row>
    <row r="6" customFormat="false" ht="30" hidden="false" customHeight="true" outlineLevel="0" collapsed="false">
      <c r="A6" s="49" t="s">
        <v>48</v>
      </c>
      <c r="B6" s="50" t="n">
        <v>1215145.7</v>
      </c>
      <c r="C6" s="51" t="n">
        <v>1166427.549</v>
      </c>
      <c r="D6" s="52" t="n">
        <v>-4.00924358288885</v>
      </c>
      <c r="E6" s="53" t="n">
        <v>9.82042350973731</v>
      </c>
      <c r="F6" s="50" t="n">
        <v>12587357.112</v>
      </c>
      <c r="G6" s="51" t="n">
        <v>13089777.411</v>
      </c>
      <c r="H6" s="52" t="n">
        <v>3.99146774441655</v>
      </c>
      <c r="I6" s="53" t="n">
        <v>9.50532582114394</v>
      </c>
    </row>
    <row r="7" customFormat="false" ht="30" hidden="false" customHeight="true" outlineLevel="0" collapsed="false">
      <c r="A7" s="44" t="s">
        <v>49</v>
      </c>
      <c r="B7" s="50" t="n">
        <v>311191.855</v>
      </c>
      <c r="C7" s="51" t="n">
        <v>259543.065</v>
      </c>
      <c r="D7" s="52" t="n">
        <v>-16.5970892779311</v>
      </c>
      <c r="E7" s="53" t="n">
        <v>2.1851531366011</v>
      </c>
      <c r="F7" s="50" t="n">
        <v>3305918.755</v>
      </c>
      <c r="G7" s="51" t="n">
        <v>3204535.793</v>
      </c>
      <c r="H7" s="52" t="n">
        <v>-3.0667106336677</v>
      </c>
      <c r="I7" s="53" t="n">
        <v>2.32701870028635</v>
      </c>
    </row>
    <row r="8" customFormat="false" ht="30" hidden="false" customHeight="true" outlineLevel="0" collapsed="false">
      <c r="A8" s="44" t="s">
        <v>50</v>
      </c>
      <c r="B8" s="50" t="n">
        <v>136896.266</v>
      </c>
      <c r="C8" s="51" t="n">
        <v>158706.028</v>
      </c>
      <c r="D8" s="52" t="n">
        <v>15.931597433052</v>
      </c>
      <c r="E8" s="53" t="n">
        <v>1.3361827829293</v>
      </c>
      <c r="F8" s="50" t="n">
        <v>1710368.244</v>
      </c>
      <c r="G8" s="51" t="n">
        <v>1818719.52</v>
      </c>
      <c r="H8" s="52" t="n">
        <v>6.33496771119891</v>
      </c>
      <c r="I8" s="53" t="n">
        <v>1.32068873840031</v>
      </c>
    </row>
    <row r="9" customFormat="false" ht="30" hidden="false" customHeight="true" outlineLevel="0" collapsed="false">
      <c r="A9" s="44" t="s">
        <v>51</v>
      </c>
      <c r="B9" s="50" t="n">
        <v>130746.859</v>
      </c>
      <c r="C9" s="51" t="n">
        <v>109127.563</v>
      </c>
      <c r="D9" s="52" t="n">
        <v>-16.5352316417789</v>
      </c>
      <c r="E9" s="53" t="n">
        <v>0.918770210943928</v>
      </c>
      <c r="F9" s="50" t="n">
        <v>1110449.092</v>
      </c>
      <c r="G9" s="51" t="n">
        <v>1117260.017</v>
      </c>
      <c r="H9" s="52" t="n">
        <v>0.613348693701288</v>
      </c>
      <c r="I9" s="53" t="n">
        <v>0.811314062498676</v>
      </c>
    </row>
    <row r="10" customFormat="false" ht="30" hidden="false" customHeight="true" outlineLevel="0" collapsed="false">
      <c r="A10" s="44" t="s">
        <v>52</v>
      </c>
      <c r="B10" s="50" t="n">
        <v>1027582.058</v>
      </c>
      <c r="C10" s="51" t="n">
        <v>924733.062</v>
      </c>
      <c r="D10" s="52" t="n">
        <v>-10.0088353235922</v>
      </c>
      <c r="E10" s="53" t="n">
        <v>7.78554168244887</v>
      </c>
      <c r="F10" s="50" t="n">
        <v>11395914.958</v>
      </c>
      <c r="G10" s="51" t="n">
        <v>11429164.433</v>
      </c>
      <c r="H10" s="52" t="n">
        <v>0.29176661218115</v>
      </c>
      <c r="I10" s="53" t="n">
        <v>8.29944837013049</v>
      </c>
    </row>
    <row r="11" customFormat="false" ht="30" hidden="false" customHeight="true" outlineLevel="0" collapsed="false">
      <c r="A11" s="44" t="s">
        <v>53</v>
      </c>
      <c r="B11" s="50" t="n">
        <v>661581.071</v>
      </c>
      <c r="C11" s="51" t="n">
        <v>724530.086</v>
      </c>
      <c r="D11" s="52" t="n">
        <v>9.51493592536598</v>
      </c>
      <c r="E11" s="53" t="n">
        <v>6.09998648965929</v>
      </c>
      <c r="F11" s="50" t="n">
        <v>7034144.082</v>
      </c>
      <c r="G11" s="51" t="n">
        <v>8208472.589</v>
      </c>
      <c r="H11" s="52" t="n">
        <v>16.6946894079842</v>
      </c>
      <c r="I11" s="53" t="n">
        <v>5.96069772636517</v>
      </c>
    </row>
    <row r="12" customFormat="false" ht="30" hidden="false" customHeight="true" outlineLevel="0" collapsed="false">
      <c r="A12" s="44" t="s">
        <v>54</v>
      </c>
      <c r="B12" s="50" t="n">
        <v>513582.067</v>
      </c>
      <c r="C12" s="51" t="n">
        <v>580682.91</v>
      </c>
      <c r="D12" s="52" t="n">
        <v>13.0652620703752</v>
      </c>
      <c r="E12" s="53" t="n">
        <v>4.88890382086361</v>
      </c>
      <c r="F12" s="50" t="n">
        <v>5810928.081</v>
      </c>
      <c r="G12" s="51" t="n">
        <v>5786278.845</v>
      </c>
      <c r="H12" s="52" t="n">
        <v>-0.424187593727001</v>
      </c>
      <c r="I12" s="53" t="n">
        <v>4.20178769942243</v>
      </c>
    </row>
    <row r="13" customFormat="false" ht="30" hidden="false" customHeight="true" outlineLevel="0" collapsed="false">
      <c r="A13" s="44" t="s">
        <v>55</v>
      </c>
      <c r="B13" s="50" t="n">
        <v>3428750.275</v>
      </c>
      <c r="C13" s="51" t="n">
        <v>3436862.652</v>
      </c>
      <c r="D13" s="52" t="n">
        <v>0.236598654009583</v>
      </c>
      <c r="E13" s="53" t="n">
        <v>28.9357421439288</v>
      </c>
      <c r="F13" s="50" t="n">
        <v>37651294.143</v>
      </c>
      <c r="G13" s="51" t="n">
        <v>40494803.852</v>
      </c>
      <c r="H13" s="52" t="n">
        <v>7.55222303435395</v>
      </c>
      <c r="I13" s="53" t="n">
        <v>29.4058709014494</v>
      </c>
    </row>
    <row r="14" customFormat="false" ht="30" hidden="false" customHeight="true" outlineLevel="0" collapsed="false">
      <c r="A14" s="44" t="s">
        <v>56</v>
      </c>
      <c r="B14" s="50" t="n">
        <v>1577746.326</v>
      </c>
      <c r="C14" s="51" t="n">
        <v>1563839.99</v>
      </c>
      <c r="D14" s="52" t="n">
        <v>-0.881405063084894</v>
      </c>
      <c r="E14" s="53" t="n">
        <v>13.1663308333464</v>
      </c>
      <c r="F14" s="50" t="n">
        <v>18454771.771</v>
      </c>
      <c r="G14" s="51" t="n">
        <v>18693457.36</v>
      </c>
      <c r="H14" s="52" t="n">
        <v>1.29335432570925</v>
      </c>
      <c r="I14" s="53" t="n">
        <v>13.5745167661248</v>
      </c>
    </row>
    <row r="15" customFormat="false" ht="30" hidden="false" customHeight="true" outlineLevel="0" collapsed="false">
      <c r="A15" s="44" t="s">
        <v>57</v>
      </c>
      <c r="B15" s="50" t="n">
        <v>113056.124</v>
      </c>
      <c r="C15" s="51" t="n">
        <v>118449.18</v>
      </c>
      <c r="D15" s="52" t="n">
        <v>4.77024667854348</v>
      </c>
      <c r="E15" s="53" t="n">
        <v>0.997251061995541</v>
      </c>
      <c r="F15" s="50" t="n">
        <v>1469185.074</v>
      </c>
      <c r="G15" s="51" t="n">
        <v>1471407.355</v>
      </c>
      <c r="H15" s="52" t="n">
        <v>0.151259432138754</v>
      </c>
      <c r="I15" s="53" t="n">
        <v>1.06848312891473</v>
      </c>
    </row>
    <row r="16" customFormat="false" ht="30" hidden="false" customHeight="true" outlineLevel="0" collapsed="false">
      <c r="A16" s="44" t="s">
        <v>58</v>
      </c>
      <c r="B16" s="50" t="n">
        <v>932649.858</v>
      </c>
      <c r="C16" s="51" t="n">
        <v>960456.452</v>
      </c>
      <c r="D16" s="52" t="n">
        <v>2.98146123772852</v>
      </c>
      <c r="E16" s="53" t="n">
        <v>8.08630517119215</v>
      </c>
      <c r="F16" s="50" t="n">
        <v>10166767.869</v>
      </c>
      <c r="G16" s="51" t="n">
        <v>10700366.269</v>
      </c>
      <c r="H16" s="52" t="n">
        <v>5.24845660760116</v>
      </c>
      <c r="I16" s="53" t="n">
        <v>7.77022134134618</v>
      </c>
    </row>
    <row r="17" customFormat="false" ht="30" hidden="false" customHeight="true" outlineLevel="0" collapsed="false">
      <c r="A17" s="44" t="s">
        <v>59</v>
      </c>
      <c r="B17" s="50" t="n">
        <v>1876742.143</v>
      </c>
      <c r="C17" s="51" t="n">
        <v>1743946.177</v>
      </c>
      <c r="D17" s="52" t="n">
        <v>-7.07587701887078</v>
      </c>
      <c r="E17" s="53" t="n">
        <v>14.6826865080561</v>
      </c>
      <c r="F17" s="50" t="n">
        <v>21406297.388</v>
      </c>
      <c r="G17" s="51" t="n">
        <v>20433642.667</v>
      </c>
      <c r="H17" s="52" t="n">
        <v>-4.543778418893</v>
      </c>
      <c r="I17" s="53" t="n">
        <v>14.8381767820928</v>
      </c>
    </row>
    <row r="18" s="39" customFormat="true" ht="39" hidden="false" customHeight="true" outlineLevel="0" collapsed="false">
      <c r="A18" s="54" t="s">
        <v>60</v>
      </c>
      <c r="B18" s="55" t="n">
        <v>12043450.197</v>
      </c>
      <c r="C18" s="55" t="n">
        <v>11877568.7</v>
      </c>
      <c r="D18" s="56" t="n">
        <v>-1.3773585997916</v>
      </c>
      <c r="E18" s="57" t="n">
        <v>100</v>
      </c>
      <c r="F18" s="55" t="n">
        <v>133175710.648</v>
      </c>
      <c r="G18" s="55" t="n">
        <v>137709928.7</v>
      </c>
      <c r="H18" s="56" t="n">
        <v>3.40468846003344</v>
      </c>
      <c r="I18" s="57" t="n">
        <v>100</v>
      </c>
      <c r="J18" s="0"/>
      <c r="K18" s="0"/>
      <c r="L18" s="0"/>
      <c r="M18" s="0"/>
    </row>
    <row r="19" customFormat="false" ht="12.75" hidden="false" customHeight="false" outlineLevel="0" collapsed="false">
      <c r="B19" s="58"/>
      <c r="C19" s="58"/>
      <c r="D19" s="59"/>
      <c r="E19" s="59"/>
      <c r="F19" s="59"/>
      <c r="G19" s="59"/>
      <c r="H19" s="59"/>
      <c r="I19" s="59"/>
    </row>
    <row r="20" customFormat="false" ht="12.75" hidden="false" customHeight="false" outlineLevel="0" collapsed="false"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D21" s="60"/>
      <c r="E21" s="60"/>
      <c r="F21" s="60"/>
      <c r="G21" s="60"/>
      <c r="H21" s="60"/>
      <c r="I21" s="60"/>
    </row>
    <row r="22" customFormat="false" ht="12.75" hidden="false" customHeight="false" outlineLevel="0" collapsed="false"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D23" s="60"/>
      <c r="E23" s="60"/>
      <c r="F23" s="60"/>
      <c r="G23" s="60"/>
      <c r="H23" s="60"/>
      <c r="I23" s="60"/>
    </row>
    <row r="24" customFormat="false" ht="12.75" hidden="false" customHeight="false" outlineLevel="0" collapsed="false">
      <c r="D24" s="60"/>
      <c r="E24" s="60"/>
      <c r="F24" s="60"/>
      <c r="G24" s="60"/>
      <c r="H24" s="60"/>
      <c r="I24" s="60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7" min="7" style="0" width="11.7"/>
    <col collapsed="false" customWidth="true" hidden="false" outlineLevel="0" max="9" min="9" style="0" width="11.7"/>
    <col collapsed="false" customWidth="true" hidden="false" outlineLevel="0" max="10" min="10" style="0" width="10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A1" s="61" t="s">
        <v>6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2.75" hidden="false" customHeight="false" outlineLevel="0" collapsed="false">
      <c r="A2" s="62" t="s">
        <v>6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62" t="s">
        <v>63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.75" hidden="false" customHeight="false" outlineLevel="0" collapsed="false">
      <c r="A4" s="63" t="s">
        <v>64</v>
      </c>
      <c r="B4" s="64"/>
      <c r="C4" s="64"/>
      <c r="D4" s="64"/>
      <c r="E4" s="64"/>
      <c r="F4" s="65"/>
      <c r="G4" s="65"/>
      <c r="H4" s="65"/>
      <c r="I4" s="65"/>
      <c r="J4" s="66" t="s">
        <v>65</v>
      </c>
    </row>
    <row r="5" customFormat="false" ht="12.75" hidden="false" customHeight="false" outlineLevel="0" collapsed="false">
      <c r="A5" s="67" t="s">
        <v>66</v>
      </c>
      <c r="B5" s="68" t="n">
        <v>2009</v>
      </c>
      <c r="C5" s="68"/>
      <c r="D5" s="68" t="n">
        <v>2010</v>
      </c>
      <c r="E5" s="68"/>
      <c r="F5" s="68" t="n">
        <v>2011</v>
      </c>
      <c r="G5" s="68"/>
      <c r="H5" s="68" t="n">
        <v>2012</v>
      </c>
      <c r="I5" s="68"/>
      <c r="J5" s="69" t="s">
        <v>67</v>
      </c>
    </row>
    <row r="6" customFormat="false" ht="12.75" hidden="false" customHeight="false" outlineLevel="0" collapsed="false">
      <c r="A6" s="67"/>
      <c r="B6" s="70" t="s">
        <v>65</v>
      </c>
      <c r="C6" s="70" t="s">
        <v>68</v>
      </c>
      <c r="D6" s="70" t="s">
        <v>65</v>
      </c>
      <c r="E6" s="70" t="s">
        <v>68</v>
      </c>
      <c r="F6" s="70" t="s">
        <v>65</v>
      </c>
      <c r="G6" s="70" t="s">
        <v>68</v>
      </c>
      <c r="H6" s="70" t="s">
        <v>65</v>
      </c>
      <c r="I6" s="70" t="s">
        <v>68</v>
      </c>
      <c r="J6" s="71" t="s">
        <v>69</v>
      </c>
    </row>
    <row r="7" customFormat="false" ht="12.75" hidden="false" customHeight="false" outlineLevel="0" collapsed="false">
      <c r="A7" s="72" t="s">
        <v>70</v>
      </c>
      <c r="B7" s="73" t="n">
        <v>79162</v>
      </c>
      <c r="C7" s="73" t="n">
        <f aca="false">B7</f>
        <v>79162</v>
      </c>
      <c r="D7" s="73" t="n">
        <v>86526</v>
      </c>
      <c r="E7" s="73" t="n">
        <f aca="false">D7</f>
        <v>86526</v>
      </c>
      <c r="F7" s="73" t="n">
        <v>126734</v>
      </c>
      <c r="G7" s="73" t="n">
        <f aca="false">F7</f>
        <v>126734</v>
      </c>
      <c r="H7" s="73" t="n">
        <v>118872</v>
      </c>
      <c r="I7" s="73" t="n">
        <f aca="false">H7</f>
        <v>118872</v>
      </c>
      <c r="J7" s="74" t="n">
        <f aca="false">((H7-F7)/F7)*100</f>
        <v>-6.20354443164423</v>
      </c>
    </row>
    <row r="8" customFormat="false" ht="12.75" hidden="false" customHeight="false" outlineLevel="0" collapsed="false">
      <c r="A8" s="72" t="s">
        <v>71</v>
      </c>
      <c r="B8" s="73" t="n">
        <v>66155</v>
      </c>
      <c r="C8" s="73" t="n">
        <f aca="false">C7+B8</f>
        <v>145317</v>
      </c>
      <c r="D8" s="73" t="n">
        <v>88812</v>
      </c>
      <c r="E8" s="73" t="n">
        <f aca="false">E7+D8</f>
        <v>175338</v>
      </c>
      <c r="F8" s="73" t="n">
        <v>132238</v>
      </c>
      <c r="G8" s="73" t="n">
        <f aca="false">G7+F8</f>
        <v>258972</v>
      </c>
      <c r="H8" s="73" t="n">
        <v>124660</v>
      </c>
      <c r="I8" s="73" t="n">
        <f aca="false">I7+H8</f>
        <v>243532</v>
      </c>
      <c r="J8" s="74" t="n">
        <f aca="false">((H8-F8)/F8)*100</f>
        <v>-5.73057668748771</v>
      </c>
    </row>
    <row r="9" customFormat="false" ht="12.75" hidden="false" customHeight="false" outlineLevel="0" collapsed="false">
      <c r="A9" s="72" t="s">
        <v>72</v>
      </c>
      <c r="B9" s="73" t="n">
        <v>68026</v>
      </c>
      <c r="C9" s="73" t="n">
        <f aca="false">C8+B9</f>
        <v>213343</v>
      </c>
      <c r="D9" s="73" t="n">
        <v>104179</v>
      </c>
      <c r="E9" s="73" t="n">
        <f aca="false">E8+D9</f>
        <v>279517</v>
      </c>
      <c r="F9" s="73" t="n">
        <v>143417</v>
      </c>
      <c r="G9" s="73" t="n">
        <f aca="false">G8+F9</f>
        <v>402389</v>
      </c>
      <c r="H9" s="73" t="n">
        <v>157699</v>
      </c>
      <c r="I9" s="73" t="n">
        <f aca="false">I8+H9</f>
        <v>401231</v>
      </c>
      <c r="J9" s="74" t="n">
        <f aca="false">((H9-F9)/F9)*100</f>
        <v>9.95837313568127</v>
      </c>
    </row>
    <row r="10" customFormat="false" ht="12.75" hidden="false" customHeight="false" outlineLevel="0" collapsed="false">
      <c r="A10" s="72" t="s">
        <v>73</v>
      </c>
      <c r="B10" s="73" t="n">
        <v>73013</v>
      </c>
      <c r="C10" s="73" t="n">
        <f aca="false">C9+B10</f>
        <v>286356</v>
      </c>
      <c r="D10" s="73" t="n">
        <v>108727</v>
      </c>
      <c r="E10" s="73" t="n">
        <f aca="false">E9+D10</f>
        <v>388244</v>
      </c>
      <c r="F10" s="73" t="n">
        <v>152047</v>
      </c>
      <c r="G10" s="73" t="n">
        <f aca="false">G9+F10</f>
        <v>554436</v>
      </c>
      <c r="H10" s="73" t="n">
        <v>139376</v>
      </c>
      <c r="I10" s="73" t="n">
        <f aca="false">I9+H10</f>
        <v>540607</v>
      </c>
      <c r="J10" s="74" t="n">
        <f aca="false">((H10-F10)/F10)*100</f>
        <v>-8.3336073714049</v>
      </c>
    </row>
    <row r="11" customFormat="false" ht="12.75" hidden="false" customHeight="false" outlineLevel="0" collapsed="false">
      <c r="A11" s="72" t="s">
        <v>74</v>
      </c>
      <c r="B11" s="73" t="n">
        <v>71130</v>
      </c>
      <c r="C11" s="73" t="n">
        <f aca="false">C10+B11</f>
        <v>357486</v>
      </c>
      <c r="D11" s="73" t="n">
        <v>95235</v>
      </c>
      <c r="E11" s="73" t="n">
        <f aca="false">E10+D11</f>
        <v>483479</v>
      </c>
      <c r="F11" s="73" t="n">
        <v>143193</v>
      </c>
      <c r="G11" s="73" t="n">
        <f aca="false">G10+F11</f>
        <v>697629</v>
      </c>
      <c r="H11" s="73" t="n">
        <v>149969</v>
      </c>
      <c r="I11" s="73" t="n">
        <f aca="false">I10+H11</f>
        <v>690576</v>
      </c>
      <c r="J11" s="75" t="n">
        <f aca="false">((H11-F11)/F11)*100</f>
        <v>4.73207489192908</v>
      </c>
    </row>
    <row r="12" customFormat="false" ht="12.75" hidden="false" customHeight="false" outlineLevel="0" collapsed="false">
      <c r="A12" s="72" t="s">
        <v>75</v>
      </c>
      <c r="B12" s="73" t="n">
        <v>72906</v>
      </c>
      <c r="C12" s="73" t="n">
        <f aca="false">C11+B12</f>
        <v>430392</v>
      </c>
      <c r="D12" s="73" t="n">
        <v>103186</v>
      </c>
      <c r="E12" s="73" t="n">
        <f aca="false">E11+D12</f>
        <v>586665</v>
      </c>
      <c r="F12" s="73" t="n">
        <v>147374</v>
      </c>
      <c r="G12" s="73" t="n">
        <f aca="false">G11+F12</f>
        <v>845003</v>
      </c>
      <c r="H12" s="73" t="n">
        <v>154855</v>
      </c>
      <c r="I12" s="73" t="n">
        <f aca="false">I11+H12</f>
        <v>845431</v>
      </c>
      <c r="J12" s="75" t="n">
        <f aca="false">((H12-F12)/F12)*100</f>
        <v>5.07620068668829</v>
      </c>
    </row>
    <row r="13" customFormat="false" ht="12.75" hidden="false" customHeight="false" outlineLevel="0" collapsed="false">
      <c r="A13" s="72" t="s">
        <v>76</v>
      </c>
      <c r="B13" s="73" t="n">
        <v>84842</v>
      </c>
      <c r="C13" s="73" t="n">
        <f aca="false">C12+B13</f>
        <v>515234</v>
      </c>
      <c r="D13" s="73" t="n">
        <v>131593</v>
      </c>
      <c r="E13" s="73" t="n">
        <f aca="false">E12+D13</f>
        <v>718258</v>
      </c>
      <c r="F13" s="73" t="n">
        <v>151903</v>
      </c>
      <c r="G13" s="73" t="n">
        <f aca="false">G12+F13</f>
        <v>996906</v>
      </c>
      <c r="H13" s="73" t="n">
        <v>148300</v>
      </c>
      <c r="I13" s="73" t="n">
        <f aca="false">I12+H13</f>
        <v>993731</v>
      </c>
      <c r="J13" s="75" t="n">
        <f aca="false">((H13-F13)/F13)*100</f>
        <v>-2.37190838890608</v>
      </c>
    </row>
    <row r="14" customFormat="false" ht="12.75" hidden="false" customHeight="false" outlineLevel="0" collapsed="false">
      <c r="A14" s="72" t="s">
        <v>77</v>
      </c>
      <c r="B14" s="73" t="n">
        <v>96931</v>
      </c>
      <c r="C14" s="73" t="n">
        <f aca="false">C13+B14</f>
        <v>612165</v>
      </c>
      <c r="D14" s="73" t="n">
        <v>129313</v>
      </c>
      <c r="E14" s="73" t="n">
        <f aca="false">E13+D14</f>
        <v>847571</v>
      </c>
      <c r="F14" s="73" t="n">
        <v>160975</v>
      </c>
      <c r="G14" s="73" t="n">
        <f aca="false">G13+F14</f>
        <v>1157881</v>
      </c>
      <c r="H14" s="73" t="n">
        <v>151170</v>
      </c>
      <c r="I14" s="73" t="n">
        <f aca="false">I13+H14</f>
        <v>1144901</v>
      </c>
      <c r="J14" s="75" t="n">
        <f aca="false">((H14-F14)/F14)*100</f>
        <v>-6.09100792048455</v>
      </c>
    </row>
    <row r="15" customFormat="false" ht="12.75" hidden="false" customHeight="false" outlineLevel="0" collapsed="false">
      <c r="A15" s="72" t="s">
        <v>78</v>
      </c>
      <c r="B15" s="76" t="n">
        <v>109643</v>
      </c>
      <c r="C15" s="73" t="n">
        <f aca="false">C14+B15</f>
        <v>721808</v>
      </c>
      <c r="D15" s="76" t="n">
        <v>146873</v>
      </c>
      <c r="E15" s="73" t="n">
        <f aca="false">E14+D15</f>
        <v>994444</v>
      </c>
      <c r="F15" s="76" t="n">
        <v>136094</v>
      </c>
      <c r="G15" s="73" t="n">
        <f aca="false">G14+F15</f>
        <v>1293975</v>
      </c>
      <c r="H15" s="76" t="n">
        <v>173139</v>
      </c>
      <c r="I15" s="73" t="n">
        <f aca="false">I14+H15</f>
        <v>1318040</v>
      </c>
      <c r="J15" s="75" t="n">
        <f aca="false">((H15-F15)/F15)*100</f>
        <v>27.2201566564286</v>
      </c>
    </row>
    <row r="16" customFormat="false" ht="12.75" hidden="false" customHeight="false" outlineLevel="0" collapsed="false">
      <c r="A16" s="72" t="s">
        <v>79</v>
      </c>
      <c r="B16" s="73" t="n">
        <v>123798</v>
      </c>
      <c r="C16" s="73" t="n">
        <f aca="false">C15+B16</f>
        <v>845606</v>
      </c>
      <c r="D16" s="73" t="n">
        <v>158078</v>
      </c>
      <c r="E16" s="73" t="n">
        <f aca="false">E15+D16</f>
        <v>1152522</v>
      </c>
      <c r="F16" s="73" t="n">
        <v>152335</v>
      </c>
      <c r="G16" s="73" t="n">
        <f aca="false">G15+F16</f>
        <v>1446310</v>
      </c>
      <c r="H16" s="73" t="n">
        <v>155735</v>
      </c>
      <c r="I16" s="73" t="n">
        <f aca="false">I15+H16</f>
        <v>1473775</v>
      </c>
      <c r="J16" s="75" t="n">
        <f aca="false">((H16-F16)/F16)*100</f>
        <v>2.23192306429908</v>
      </c>
    </row>
    <row r="17" customFormat="false" ht="12.75" hidden="false" customHeight="false" outlineLevel="0" collapsed="false">
      <c r="A17" s="72" t="s">
        <v>80</v>
      </c>
      <c r="B17" s="73" t="n">
        <v>112748</v>
      </c>
      <c r="C17" s="73" t="n">
        <f aca="false">C16+B17</f>
        <v>958354</v>
      </c>
      <c r="D17" s="73" t="n">
        <v>139254</v>
      </c>
      <c r="E17" s="73" t="n">
        <f aca="false">E16+D17</f>
        <v>1291776</v>
      </c>
      <c r="F17" s="73" t="n">
        <v>128213</v>
      </c>
      <c r="G17" s="73" t="n">
        <f aca="false">G16+F17</f>
        <v>1574523</v>
      </c>
      <c r="H17" s="77" t="n">
        <v>186239</v>
      </c>
      <c r="I17" s="73" t="n">
        <f aca="false">I16+H17</f>
        <v>1660014</v>
      </c>
      <c r="J17" s="75" t="n">
        <f aca="false">((H17-F17)/F17)*100</f>
        <v>45.257501189427</v>
      </c>
    </row>
    <row r="18" customFormat="false" ht="12.75" hidden="false" customHeight="false" outlineLevel="0" collapsed="false">
      <c r="A18" s="72" t="s">
        <v>3</v>
      </c>
      <c r="B18" s="73" t="n">
        <v>86727</v>
      </c>
      <c r="C18" s="73" t="n">
        <f aca="false">C17+B18</f>
        <v>1045081</v>
      </c>
      <c r="D18" s="73" t="n">
        <v>147040</v>
      </c>
      <c r="E18" s="73" t="n">
        <f aca="false">E17+D18</f>
        <v>1438816</v>
      </c>
      <c r="F18" s="73" t="n">
        <v>137528</v>
      </c>
      <c r="G18" s="73" t="n">
        <f aca="false">G17+F18</f>
        <v>1712051</v>
      </c>
      <c r="H18" s="73" t="n">
        <v>158706</v>
      </c>
      <c r="I18" s="73" t="n">
        <f aca="false">I17+H18</f>
        <v>1818720</v>
      </c>
      <c r="J18" s="78" t="n">
        <f aca="false">((H18-F18)/F18)*100</f>
        <v>15.3990460124484</v>
      </c>
    </row>
    <row r="19" customFormat="false" ht="13.5" hidden="false" customHeight="false" outlineLevel="0" collapsed="false">
      <c r="A19" s="79" t="s">
        <v>81</v>
      </c>
      <c r="B19" s="80" t="n">
        <f aca="false">C18</f>
        <v>1045081</v>
      </c>
      <c r="C19" s="81" t="s">
        <v>64</v>
      </c>
      <c r="D19" s="82" t="n">
        <f aca="false">SUM(D7:D18)</f>
        <v>1438816</v>
      </c>
      <c r="E19" s="81"/>
      <c r="F19" s="82" t="n">
        <f aca="false">SUM(F7:F18)</f>
        <v>1712051</v>
      </c>
      <c r="G19" s="83"/>
      <c r="H19" s="82" t="n">
        <f aca="false">SUM(H7:H18)</f>
        <v>1818720</v>
      </c>
      <c r="I19" s="83"/>
      <c r="J19" s="84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J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2</cp:lastModifiedBy>
  <cp:lastPrinted>2012-02-02T13:35:38Z</cp:lastPrinted>
  <dcterms:modified xsi:type="dcterms:W3CDTF">2013-01-07T08:09:59Z</dcterms:modified>
  <cp:revision>0</cp:revision>
  <dc:subject/>
  <dc:title/>
</cp:coreProperties>
</file>