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ARALIK</t>
  </si>
  <si>
    <t xml:space="preserve">OCAK - ARALIK</t>
  </si>
  <si>
    <t xml:space="preserve">Değişim (2012/2013) (%)</t>
  </si>
  <si>
    <t xml:space="preserve">Pay (2013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- Elektronik Mak.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)</t>
  </si>
  <si>
    <t xml:space="preserve">* Ocak- Aralık dönemi için ilk 11 ay TUİK, Aralık ayı için TİM rakamı kullanılmıştır. </t>
  </si>
  <si>
    <t xml:space="preserve">GENEL SEKRETERLİKLER BAZINDA   (KAYNAK TİM)</t>
  </si>
  <si>
    <t xml:space="preserve">İHRACATÇI  BİRLİKLERİ   GENEL SEKRETERLİKLERİ</t>
  </si>
  <si>
    <t xml:space="preserve">Antalya İhracatçı Birlikleri Genel Sekreterliği</t>
  </si>
  <si>
    <t xml:space="preserve">Akdeniz İhracatçı Birlikler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Hububat Bakliyat Yağ.Toh.ve Mam.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12/2013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_-* #,##0.00\ _T_L_-;\-* #,##0.00\ _T_L_-;_-* \-??\ _T_L_-;_-@_-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b val="true"/>
      <sz val="8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7"/>
      <color rgb="FF00008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name val="Arial Tur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FF"/>
      <name val="Arial Tur"/>
      <family val="2"/>
      <charset val="162"/>
    </font>
    <font>
      <b val="true"/>
      <sz val="10"/>
      <name val="Arial TUR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DENİZLİ İHRACATÇILAR BİRLİĞİ
AYLIK İHRACAT KAYIT RAKAMLARI
</a:t>
            </a:r>
          </a:p>
        </c:rich>
      </c:tx>
      <c:layout>
        <c:manualLayout>
          <c:xMode val="edge"/>
          <c:yMode val="edge"/>
          <c:x val="0.330703055473153"/>
          <c:y val="0.0328064097011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291308217146"/>
          <c:y val="0.150931139021221"/>
          <c:w val="0.826045683773361"/>
          <c:h val="0.797423126894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6285774"/>
        <c:axId val="23089267"/>
      </c:lineChart>
      <c:catAx>
        <c:axId val="162857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3089267"/>
        <c:crossesAt val="0"/>
        <c:auto val="1"/>
        <c:lblAlgn val="ctr"/>
        <c:lblOffset val="100"/>
        <c:noMultiLvlLbl val="0"/>
      </c:catAx>
      <c:valAx>
        <c:axId val="230892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( X 1.000 ABD DOLARI ).</a:t>
                </a:r>
              </a:p>
            </c:rich>
          </c:tx>
          <c:layout>
            <c:manualLayout>
              <c:xMode val="edge"/>
              <c:yMode val="edge"/>
              <c:x val="0.0148323939483833"/>
              <c:y val="-0.0948462537895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628577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879857609018"/>
          <c:y val="0.352425292334344"/>
          <c:w val="0.119311776920795"/>
          <c:h val="0.179514941533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20</xdr:row>
      <xdr:rowOff>75960</xdr:rowOff>
    </xdr:from>
    <xdr:to>
      <xdr:col>8</xdr:col>
      <xdr:colOff>329760</xdr:colOff>
      <xdr:row>40</xdr:row>
      <xdr:rowOff>162000</xdr:rowOff>
    </xdr:to>
    <xdr:graphicFrame>
      <xdr:nvGraphicFramePr>
        <xdr:cNvPr id="0" name="Grafik 3"/>
        <xdr:cNvGraphicFramePr/>
      </xdr:nvGraphicFramePr>
      <xdr:xfrm>
        <a:off x="130320" y="3323880"/>
        <a:ext cx="60674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9.28"/>
    <col collapsed="false" customWidth="true" hidden="false" outlineLevel="0" max="5" min="3" style="2" width="9.28"/>
    <col collapsed="false" customWidth="true" hidden="false" outlineLevel="0" max="7" min="6" style="2" width="10.28"/>
    <col collapsed="false" customWidth="true" hidden="false" outlineLevel="0" max="9" min="8" style="2" width="8.28"/>
    <col collapsed="false" customWidth="true" hidden="false" outlineLevel="0" max="10" min="10" style="2" width="7.42"/>
    <col collapsed="false" customWidth="true" hidden="false" outlineLevel="0" max="11" min="11" style="2" width="5.99"/>
    <col collapsed="false" customWidth="true" hidden="false" outlineLevel="0" max="12" min="12" style="2" width="6.13"/>
    <col collapsed="false" customWidth="true" hidden="false" outlineLevel="0" max="14" min="13" style="2" width="5.99"/>
    <col collapsed="false" customWidth="true" hidden="false" outlineLevel="0" max="15" min="15" style="2" width="6.99"/>
    <col collapsed="false" customWidth="true" hidden="false" outlineLevel="0" max="16" min="16" style="2" width="6.28"/>
    <col collapsed="false" customWidth="false" hidden="false" outlineLevel="0" max="257" min="17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4"/>
      <c r="K3" s="4"/>
      <c r="L3" s="4"/>
      <c r="M3" s="4"/>
    </row>
    <row r="4" customFormat="false" ht="27" hidden="false" customHeight="false" outlineLevel="0" collapsed="false">
      <c r="A4" s="5"/>
      <c r="B4" s="7" t="n">
        <v>2012</v>
      </c>
      <c r="C4" s="8" t="n">
        <v>2013</v>
      </c>
      <c r="D4" s="9" t="s">
        <v>5</v>
      </c>
      <c r="E4" s="10" t="s">
        <v>6</v>
      </c>
      <c r="F4" s="7" t="n">
        <v>2012</v>
      </c>
      <c r="G4" s="8" t="n">
        <v>2013</v>
      </c>
      <c r="H4" s="9" t="s">
        <v>5</v>
      </c>
      <c r="I4" s="10" t="s">
        <v>6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</row>
    <row r="5" customFormat="false" ht="20.1" hidden="false" customHeight="true" outlineLevel="0" collapsed="false">
      <c r="A5" s="11" t="s">
        <v>7</v>
      </c>
      <c r="B5" s="12" t="n">
        <v>1834310.74251</v>
      </c>
      <c r="C5" s="13" t="n">
        <v>2205856.48401</v>
      </c>
      <c r="D5" s="14" t="n">
        <v>20.2553325829402</v>
      </c>
      <c r="E5" s="15" t="n">
        <v>16.9726235442578</v>
      </c>
      <c r="F5" s="12" t="n">
        <v>19127253.47015</v>
      </c>
      <c r="G5" s="13" t="n">
        <v>21352807.98665</v>
      </c>
      <c r="H5" s="14" t="n">
        <v>11.6355153654088</v>
      </c>
      <c r="I5" s="15" t="n">
        <v>14.0750312830175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</row>
    <row r="6" customFormat="false" ht="20.1" hidden="false" customHeight="true" outlineLevel="0" collapsed="false">
      <c r="A6" s="11" t="s">
        <v>8</v>
      </c>
      <c r="B6" s="12" t="n">
        <v>1297925.57555</v>
      </c>
      <c r="C6" s="13" t="n">
        <v>1579787.29189</v>
      </c>
      <c r="D6" s="14" t="n">
        <v>21.716323466433</v>
      </c>
      <c r="E6" s="15" t="n">
        <v>12.1554304097373</v>
      </c>
      <c r="F6" s="12" t="n">
        <v>13603743.85868</v>
      </c>
      <c r="G6" s="13" t="n">
        <v>14905493.34525</v>
      </c>
      <c r="H6" s="14" t="n">
        <v>9.56905319662723</v>
      </c>
      <c r="I6" s="15" t="n">
        <v>9.82518483069624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</row>
    <row r="7" customFormat="false" ht="25.5" hidden="false" customHeight="true" outlineLevel="0" collapsed="false">
      <c r="A7" s="16" t="s">
        <v>9</v>
      </c>
      <c r="B7" s="17" t="n">
        <v>517210.61202</v>
      </c>
      <c r="C7" s="18" t="n">
        <v>673321.68128</v>
      </c>
      <c r="D7" s="19" t="n">
        <v>30.1832687945628</v>
      </c>
      <c r="E7" s="20" t="n">
        <v>5.18077014683079</v>
      </c>
      <c r="F7" s="17" t="n">
        <v>5882530.12919</v>
      </c>
      <c r="G7" s="18" t="n">
        <v>6586156.9158</v>
      </c>
      <c r="H7" s="19" t="n">
        <v>11.9612950746907</v>
      </c>
      <c r="I7" s="20" t="n">
        <v>4.34136646958585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</row>
    <row r="8" customFormat="false" ht="20.1" hidden="false" customHeight="true" outlineLevel="0" collapsed="false">
      <c r="A8" s="21" t="s">
        <v>10</v>
      </c>
      <c r="B8" s="17" t="n">
        <v>307999.31769</v>
      </c>
      <c r="C8" s="18" t="n">
        <v>363610.79819</v>
      </c>
      <c r="D8" s="19" t="n">
        <v>18.0557154856988</v>
      </c>
      <c r="E8" s="20" t="n">
        <v>2.79774737796495</v>
      </c>
      <c r="F8" s="17" t="n">
        <v>2180175.50572</v>
      </c>
      <c r="G8" s="18" t="n">
        <v>2351779.69092</v>
      </c>
      <c r="H8" s="19" t="n">
        <v>7.8711179329266</v>
      </c>
      <c r="I8" s="20" t="n">
        <v>1.55021169773828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</row>
    <row r="9" customFormat="false" ht="20.1" hidden="false" customHeight="true" outlineLevel="0" collapsed="false">
      <c r="A9" s="21" t="s">
        <v>11</v>
      </c>
      <c r="B9" s="17" t="n">
        <v>99773.86606</v>
      </c>
      <c r="C9" s="18" t="n">
        <v>120985.57563</v>
      </c>
      <c r="D9" s="19" t="n">
        <v>21.2597851598174</v>
      </c>
      <c r="E9" s="20" t="n">
        <v>0.930904908972313</v>
      </c>
      <c r="F9" s="17" t="n">
        <v>1259673.56639</v>
      </c>
      <c r="G9" s="18" t="n">
        <v>1331416.57781</v>
      </c>
      <c r="H9" s="19" t="n">
        <v>5.69536531798493</v>
      </c>
      <c r="I9" s="20" t="n">
        <v>0.877623682801819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</row>
    <row r="10" customFormat="false" ht="20.1" hidden="false" customHeight="true" outlineLevel="0" collapsed="false">
      <c r="A10" s="21" t="s">
        <v>12</v>
      </c>
      <c r="B10" s="17" t="n">
        <v>110777.46204</v>
      </c>
      <c r="C10" s="18" t="n">
        <v>130665.39653</v>
      </c>
      <c r="D10" s="19" t="n">
        <v>17.9530512107407</v>
      </c>
      <c r="E10" s="20" t="n">
        <v>1.00538480252045</v>
      </c>
      <c r="F10" s="17" t="n">
        <v>1364650.13083</v>
      </c>
      <c r="G10" s="18" t="n">
        <v>1439207.04936</v>
      </c>
      <c r="H10" s="19" t="n">
        <v>5.46344567340887</v>
      </c>
      <c r="I10" s="20" t="n">
        <v>0.948675427379207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</row>
    <row r="11" customFormat="false" ht="20.1" hidden="false" customHeight="true" outlineLevel="0" collapsed="false">
      <c r="A11" s="21" t="s">
        <v>13</v>
      </c>
      <c r="B11" s="17" t="n">
        <v>163691.21495</v>
      </c>
      <c r="C11" s="18" t="n">
        <v>167617.09376</v>
      </c>
      <c r="D11" s="19" t="n">
        <v>2.39834423075128</v>
      </c>
      <c r="E11" s="20" t="n">
        <v>1.2897039551727</v>
      </c>
      <c r="F11" s="17" t="n">
        <v>1796990.15154</v>
      </c>
      <c r="G11" s="18" t="n">
        <v>1773284.79337</v>
      </c>
      <c r="H11" s="19" t="n">
        <v>-1.31917017740385</v>
      </c>
      <c r="I11" s="20" t="n">
        <v>1.16888790251786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</row>
    <row r="12" customFormat="false" ht="20.1" hidden="false" customHeight="true" outlineLevel="0" collapsed="false">
      <c r="A12" s="21" t="s">
        <v>14</v>
      </c>
      <c r="B12" s="17" t="n">
        <v>26593.85412</v>
      </c>
      <c r="C12" s="18" t="n">
        <v>26953.99145</v>
      </c>
      <c r="D12" s="19" t="n">
        <v>1.35421262512363</v>
      </c>
      <c r="E12" s="20" t="n">
        <v>0.207393342772847</v>
      </c>
      <c r="F12" s="17" t="n">
        <v>201151.49986</v>
      </c>
      <c r="G12" s="18" t="n">
        <v>439742.17738</v>
      </c>
      <c r="H12" s="19" t="n">
        <v>118.612427790028</v>
      </c>
      <c r="I12" s="20" t="n">
        <v>0.289862809001767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</row>
    <row r="13" customFormat="false" ht="20.1" hidden="false" customHeight="true" outlineLevel="0" collapsed="false">
      <c r="A13" s="21" t="s">
        <v>15</v>
      </c>
      <c r="B13" s="17" t="n">
        <v>65921.17509</v>
      </c>
      <c r="C13" s="18" t="n">
        <v>89657.40356</v>
      </c>
      <c r="D13" s="19" t="n">
        <v>36.0069862795888</v>
      </c>
      <c r="E13" s="20" t="n">
        <v>0.689855105991826</v>
      </c>
      <c r="F13" s="17" t="n">
        <v>845418.4441</v>
      </c>
      <c r="G13" s="18" t="n">
        <v>906813.67706</v>
      </c>
      <c r="H13" s="19" t="n">
        <v>7.26211184395901</v>
      </c>
      <c r="I13" s="20" t="n">
        <v>0.597740160472921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</row>
    <row r="14" customFormat="false" ht="20.1" hidden="false" customHeight="true" outlineLevel="0" collapsed="false">
      <c r="A14" s="21" t="s">
        <v>16</v>
      </c>
      <c r="B14" s="17" t="n">
        <v>5958.07358</v>
      </c>
      <c r="C14" s="18" t="n">
        <v>6975.35149</v>
      </c>
      <c r="D14" s="19" t="n">
        <v>17.0739400301263</v>
      </c>
      <c r="E14" s="20" t="n">
        <v>0.0536707695114542</v>
      </c>
      <c r="F14" s="17" t="n">
        <v>73154.43105</v>
      </c>
      <c r="G14" s="18" t="n">
        <v>77092.46355</v>
      </c>
      <c r="H14" s="19" t="n">
        <v>5.38317699075318</v>
      </c>
      <c r="I14" s="20" t="n">
        <v>0.0508166811985356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</row>
    <row r="15" customFormat="false" ht="20.1" hidden="false" customHeight="true" outlineLevel="0" collapsed="false">
      <c r="A15" s="11" t="s">
        <v>17</v>
      </c>
      <c r="B15" s="12" t="n">
        <v>177066.14869</v>
      </c>
      <c r="C15" s="13" t="n">
        <v>185228.02313</v>
      </c>
      <c r="D15" s="14" t="n">
        <v>4.60950582614718</v>
      </c>
      <c r="E15" s="15" t="n">
        <v>1.42520854335794</v>
      </c>
      <c r="F15" s="12" t="n">
        <v>1661915.64382</v>
      </c>
      <c r="G15" s="13" t="n">
        <v>1988675.91303</v>
      </c>
      <c r="H15" s="14" t="n">
        <v>19.6616639614105</v>
      </c>
      <c r="I15" s="15" t="n">
        <v>1.31086626663719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</row>
    <row r="16" customFormat="false" ht="20.1" hidden="false" customHeight="true" outlineLevel="0" collapsed="false">
      <c r="A16" s="21" t="s">
        <v>18</v>
      </c>
      <c r="B16" s="17" t="n">
        <v>177066.14869</v>
      </c>
      <c r="C16" s="18" t="n">
        <v>185228.02313</v>
      </c>
      <c r="D16" s="19" t="n">
        <v>4.60950582614718</v>
      </c>
      <c r="E16" s="20" t="n">
        <v>1.42520854335794</v>
      </c>
      <c r="F16" s="17" t="n">
        <v>1661915.64382</v>
      </c>
      <c r="G16" s="18" t="n">
        <v>1988675.91303</v>
      </c>
      <c r="H16" s="19" t="n">
        <v>19.6616639614105</v>
      </c>
      <c r="I16" s="20" t="n">
        <v>1.31086626663719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</row>
    <row r="17" customFormat="false" ht="20.1" hidden="false" customHeight="true" outlineLevel="0" collapsed="false">
      <c r="A17" s="11" t="s">
        <v>19</v>
      </c>
      <c r="B17" s="12" t="n">
        <v>359319.01827</v>
      </c>
      <c r="C17" s="13" t="n">
        <v>440841.16899</v>
      </c>
      <c r="D17" s="14" t="n">
        <v>22.6879587705938</v>
      </c>
      <c r="E17" s="15" t="n">
        <v>3.39198459116249</v>
      </c>
      <c r="F17" s="12" t="n">
        <v>3861593.96765</v>
      </c>
      <c r="G17" s="13" t="n">
        <v>4458638.72837</v>
      </c>
      <c r="H17" s="14" t="n">
        <v>15.4610962654713</v>
      </c>
      <c r="I17" s="15" t="n">
        <v>2.93898018568408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</row>
    <row r="18" customFormat="false" ht="20.1" hidden="false" customHeight="true" outlineLevel="0" collapsed="false">
      <c r="A18" s="21" t="s">
        <v>20</v>
      </c>
      <c r="B18" s="17" t="n">
        <v>359319.01827</v>
      </c>
      <c r="C18" s="18" t="n">
        <v>440841.16899</v>
      </c>
      <c r="D18" s="19" t="n">
        <v>22.6879587705938</v>
      </c>
      <c r="E18" s="20" t="n">
        <v>3.39198459116249</v>
      </c>
      <c r="F18" s="17" t="n">
        <v>3861593.96765</v>
      </c>
      <c r="G18" s="18" t="n">
        <v>4458638.72837</v>
      </c>
      <c r="H18" s="19" t="n">
        <v>15.4610962654713</v>
      </c>
      <c r="I18" s="20" t="n">
        <v>2.93898018568408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</row>
    <row r="19" customFormat="false" ht="20.1" hidden="false" customHeight="true" outlineLevel="0" collapsed="false">
      <c r="A19" s="11" t="s">
        <v>21</v>
      </c>
      <c r="B19" s="12" t="n">
        <v>9607945.70584</v>
      </c>
      <c r="C19" s="13" t="n">
        <v>10364951.09454</v>
      </c>
      <c r="D19" s="14" t="n">
        <v>7.878951566513</v>
      </c>
      <c r="E19" s="15" t="n">
        <v>79.7515224845754</v>
      </c>
      <c r="F19" s="12" t="n">
        <v>114226872.62472</v>
      </c>
      <c r="G19" s="13" t="n">
        <v>119048130.22354</v>
      </c>
      <c r="H19" s="14" t="n">
        <v>4.22077352556058</v>
      </c>
      <c r="I19" s="15" t="n">
        <v>78.4724031672403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</row>
    <row r="20" customFormat="false" ht="21.75" hidden="false" customHeight="true" outlineLevel="0" collapsed="false">
      <c r="A20" s="11" t="s">
        <v>22</v>
      </c>
      <c r="B20" s="12" t="n">
        <v>973557.71979</v>
      </c>
      <c r="C20" s="13" t="n">
        <v>1045501.60163</v>
      </c>
      <c r="D20" s="14" t="n">
        <v>7.38979111125724</v>
      </c>
      <c r="E20" s="15" t="n">
        <v>8.04445131766972</v>
      </c>
      <c r="F20" s="12" t="n">
        <v>11483179.7059</v>
      </c>
      <c r="G20" s="13" t="n">
        <v>12489068.76382</v>
      </c>
      <c r="H20" s="14" t="n">
        <v>8.75967357197396</v>
      </c>
      <c r="I20" s="15" t="n">
        <v>8.23236146067653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</row>
    <row r="21" customFormat="false" ht="20.1" hidden="false" customHeight="true" outlineLevel="0" collapsed="false">
      <c r="A21" s="21" t="s">
        <v>23</v>
      </c>
      <c r="B21" s="17" t="n">
        <v>622388.21569</v>
      </c>
      <c r="C21" s="18" t="n">
        <v>663029.33676</v>
      </c>
      <c r="D21" s="19" t="n">
        <v>6.52986673678323</v>
      </c>
      <c r="E21" s="20" t="n">
        <v>5.10157728447005</v>
      </c>
      <c r="F21" s="17" t="n">
        <v>7839144.4543</v>
      </c>
      <c r="G21" s="18" t="n">
        <v>8391398.02473</v>
      </c>
      <c r="H21" s="19" t="n">
        <v>7.04481941428025</v>
      </c>
      <c r="I21" s="20" t="n">
        <v>5.53131886823359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</row>
    <row r="22" customFormat="false" ht="20.1" hidden="false" customHeight="true" outlineLevel="0" collapsed="false">
      <c r="A22" s="21" t="s">
        <v>24</v>
      </c>
      <c r="B22" s="17" t="n">
        <v>162995.49703</v>
      </c>
      <c r="C22" s="18" t="n">
        <v>179531.41638</v>
      </c>
      <c r="D22" s="19" t="n">
        <v>10.1450160595274</v>
      </c>
      <c r="E22" s="20" t="n">
        <v>1.38137687862894</v>
      </c>
      <c r="F22" s="17" t="n">
        <v>1633987.58815</v>
      </c>
      <c r="G22" s="18" t="n">
        <v>1901403.55108</v>
      </c>
      <c r="H22" s="19" t="n">
        <v>16.3658503203668</v>
      </c>
      <c r="I22" s="20" t="n">
        <v>1.25333934908344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</row>
    <row r="23" customFormat="false" ht="20.1" hidden="false" customHeight="true" outlineLevel="0" collapsed="false">
      <c r="A23" s="21" t="s">
        <v>25</v>
      </c>
      <c r="B23" s="17" t="n">
        <v>188174.00707</v>
      </c>
      <c r="C23" s="18" t="n">
        <v>202940.84849</v>
      </c>
      <c r="D23" s="19" t="n">
        <v>7.84743953212773</v>
      </c>
      <c r="E23" s="20" t="n">
        <v>1.56149715457073</v>
      </c>
      <c r="F23" s="17" t="n">
        <v>2010047.66345</v>
      </c>
      <c r="G23" s="18" t="n">
        <v>2196267.18801</v>
      </c>
      <c r="H23" s="19" t="n">
        <v>9.26443327420292</v>
      </c>
      <c r="I23" s="20" t="n">
        <v>1.44770324335949</v>
      </c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</row>
    <row r="24" customFormat="false" ht="20.1" hidden="false" customHeight="true" outlineLevel="0" collapsed="false">
      <c r="A24" s="11" t="s">
        <v>26</v>
      </c>
      <c r="B24" s="12" t="n">
        <v>1405927.70272</v>
      </c>
      <c r="C24" s="13" t="n">
        <v>1603246.32602</v>
      </c>
      <c r="D24" s="14" t="n">
        <v>14.0347631615946</v>
      </c>
      <c r="E24" s="15" t="n">
        <v>12.3359323407952</v>
      </c>
      <c r="F24" s="12" t="n">
        <v>17513306.09825</v>
      </c>
      <c r="G24" s="13" t="n">
        <v>17441095.77369</v>
      </c>
      <c r="H24" s="14" t="n">
        <v>-0.412316921516132</v>
      </c>
      <c r="I24" s="15" t="n">
        <v>11.496566108695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</row>
    <row r="25" customFormat="false" ht="20.1" hidden="false" customHeight="true" outlineLevel="0" collapsed="false">
      <c r="A25" s="21" t="s">
        <v>27</v>
      </c>
      <c r="B25" s="17" t="n">
        <v>1405927.70272</v>
      </c>
      <c r="C25" s="18" t="n">
        <v>1603246.32602</v>
      </c>
      <c r="D25" s="19" t="n">
        <v>14.0347631615946</v>
      </c>
      <c r="E25" s="20" t="n">
        <v>12.3359323407952</v>
      </c>
      <c r="F25" s="17" t="n">
        <v>17513306.09825</v>
      </c>
      <c r="G25" s="18" t="n">
        <v>17441095.77369</v>
      </c>
      <c r="H25" s="19" t="n">
        <v>-0.412316921516132</v>
      </c>
      <c r="I25" s="20" t="n">
        <v>11.496566108695</v>
      </c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</row>
    <row r="26" customFormat="false" ht="20.1" hidden="false" customHeight="true" outlineLevel="0" collapsed="false">
      <c r="A26" s="11" t="s">
        <v>28</v>
      </c>
      <c r="B26" s="12" t="n">
        <v>7228460.28333</v>
      </c>
      <c r="C26" s="13" t="n">
        <v>7716203.16689</v>
      </c>
      <c r="D26" s="14" t="n">
        <v>6.74753494440322</v>
      </c>
      <c r="E26" s="15" t="n">
        <v>59.3711388261104</v>
      </c>
      <c r="F26" s="12" t="n">
        <v>85230386.82057</v>
      </c>
      <c r="G26" s="13" t="n">
        <v>89117965.68603</v>
      </c>
      <c r="H26" s="14" t="n">
        <v>4.56125920634886</v>
      </c>
      <c r="I26" s="15" t="n">
        <v>58.7434755978689</v>
      </c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</row>
    <row r="27" customFormat="false" ht="20.1" hidden="false" customHeight="true" outlineLevel="0" collapsed="false">
      <c r="A27" s="21" t="s">
        <v>29</v>
      </c>
      <c r="B27" s="17" t="n">
        <v>1368136.47049</v>
      </c>
      <c r="C27" s="18" t="n">
        <v>1424976.07463</v>
      </c>
      <c r="D27" s="19" t="n">
        <v>4.15452737106283</v>
      </c>
      <c r="E27" s="20" t="n">
        <v>10.9642593022654</v>
      </c>
      <c r="F27" s="17" t="n">
        <v>16038093.50816</v>
      </c>
      <c r="G27" s="18" t="n">
        <v>17372633.36425</v>
      </c>
      <c r="H27" s="19" t="n">
        <v>8.32106294561134</v>
      </c>
      <c r="I27" s="20" t="n">
        <v>11.4514380601881</v>
      </c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</row>
    <row r="28" customFormat="false" ht="20.1" hidden="false" customHeight="true" outlineLevel="0" collapsed="false">
      <c r="A28" s="21" t="s">
        <v>30</v>
      </c>
      <c r="B28" s="17" t="n">
        <v>1636924.11633</v>
      </c>
      <c r="C28" s="18" t="n">
        <v>1764586.46668</v>
      </c>
      <c r="D28" s="19" t="n">
        <v>7.7989168267751</v>
      </c>
      <c r="E28" s="20" t="n">
        <v>13.5773392454828</v>
      </c>
      <c r="F28" s="17" t="n">
        <v>19056057.07366</v>
      </c>
      <c r="G28" s="18" t="n">
        <v>21305103.66846</v>
      </c>
      <c r="H28" s="19" t="n">
        <v>11.802266261622</v>
      </c>
      <c r="I28" s="20" t="n">
        <v>14.0435862491241</v>
      </c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</row>
    <row r="29" customFormat="false" ht="20.1" hidden="false" customHeight="true" outlineLevel="0" collapsed="false">
      <c r="A29" s="21" t="s">
        <v>31</v>
      </c>
      <c r="B29" s="17" t="n">
        <v>99579.06595</v>
      </c>
      <c r="C29" s="18" t="n">
        <v>95673.19161</v>
      </c>
      <c r="D29" s="19" t="n">
        <v>-3.9223849940119</v>
      </c>
      <c r="E29" s="20" t="n">
        <v>0.736142662156442</v>
      </c>
      <c r="F29" s="17" t="n">
        <v>810936.48</v>
      </c>
      <c r="G29" s="18" t="n">
        <v>1163591.38831</v>
      </c>
      <c r="H29" s="19" t="n">
        <v>43.4873651645318</v>
      </c>
      <c r="I29" s="20" t="n">
        <v>0.76699913198079</v>
      </c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</row>
    <row r="30" customFormat="false" ht="20.1" hidden="false" customHeight="true" outlineLevel="0" collapsed="false">
      <c r="A30" s="21" t="s">
        <v>32</v>
      </c>
      <c r="B30" s="17" t="n">
        <v>998776.67637</v>
      </c>
      <c r="C30" s="18" t="n">
        <v>1116601.64956</v>
      </c>
      <c r="D30" s="19" t="n">
        <v>11.7969287807389</v>
      </c>
      <c r="E30" s="20" t="n">
        <v>8.591519704141</v>
      </c>
      <c r="F30" s="17" t="n">
        <v>11792795.88256</v>
      </c>
      <c r="G30" s="18" t="n">
        <v>11701482.01146</v>
      </c>
      <c r="H30" s="19" t="n">
        <v>-0.774319101334065</v>
      </c>
      <c r="I30" s="20" t="n">
        <v>7.71321155849561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</row>
    <row r="31" customFormat="false" ht="20.1" hidden="false" customHeight="true" outlineLevel="0" collapsed="false">
      <c r="A31" s="21" t="s">
        <v>33</v>
      </c>
      <c r="B31" s="17" t="n">
        <v>454240.9609</v>
      </c>
      <c r="C31" s="18" t="n">
        <v>572684.82306</v>
      </c>
      <c r="D31" s="19" t="n">
        <v>26.0751170315693</v>
      </c>
      <c r="E31" s="20" t="n">
        <v>4.40643531515588</v>
      </c>
      <c r="F31" s="17" t="n">
        <v>5319030.1145</v>
      </c>
      <c r="G31" s="18" t="n">
        <v>5801970.41393</v>
      </c>
      <c r="H31" s="19" t="n">
        <v>9.07948045102198</v>
      </c>
      <c r="I31" s="20" t="n">
        <v>3.82445789473044</v>
      </c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</row>
    <row r="32" customFormat="false" ht="20.1" hidden="false" customHeight="true" outlineLevel="0" collapsed="false">
      <c r="A32" s="21" t="s">
        <v>34</v>
      </c>
      <c r="B32" s="17" t="n">
        <v>542724.22601</v>
      </c>
      <c r="C32" s="18" t="n">
        <v>575139.5226</v>
      </c>
      <c r="D32" s="19" t="n">
        <v>5.97270124245435</v>
      </c>
      <c r="E32" s="20" t="n">
        <v>4.42532262333241</v>
      </c>
      <c r="F32" s="17" t="n">
        <v>6464263.38986</v>
      </c>
      <c r="G32" s="18" t="n">
        <v>6834460.94433</v>
      </c>
      <c r="H32" s="19" t="n">
        <v>5.72683277495624</v>
      </c>
      <c r="I32" s="20" t="n">
        <v>4.50503988300501</v>
      </c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</row>
    <row r="33" customFormat="false" ht="20.1" hidden="false" customHeight="true" outlineLevel="0" collapsed="false">
      <c r="A33" s="21" t="s">
        <v>35</v>
      </c>
      <c r="B33" s="17" t="n">
        <v>1240870.74699</v>
      </c>
      <c r="C33" s="18" t="n">
        <v>1197415.11809</v>
      </c>
      <c r="D33" s="19" t="n">
        <v>-3.50202702460437</v>
      </c>
      <c r="E33" s="20" t="n">
        <v>9.2133265118858</v>
      </c>
      <c r="F33" s="17" t="n">
        <v>15441093.01112</v>
      </c>
      <c r="G33" s="18" t="n">
        <v>13835179.76927</v>
      </c>
      <c r="H33" s="19" t="n">
        <v>-10.4002562557812</v>
      </c>
      <c r="I33" s="20" t="n">
        <v>9.11967120110825</v>
      </c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</row>
    <row r="34" customFormat="false" ht="20.1" hidden="false" customHeight="true" outlineLevel="0" collapsed="false">
      <c r="A34" s="22" t="s">
        <v>36</v>
      </c>
      <c r="B34" s="17" t="n">
        <v>237858.47288</v>
      </c>
      <c r="C34" s="18" t="n">
        <v>248498.15835</v>
      </c>
      <c r="D34" s="19" t="n">
        <v>4.47311602617064</v>
      </c>
      <c r="E34" s="20" t="n">
        <v>1.91203087040761</v>
      </c>
      <c r="F34" s="17" t="n">
        <v>3097694.36134</v>
      </c>
      <c r="G34" s="18" t="n">
        <v>3153736.52086</v>
      </c>
      <c r="H34" s="19" t="n">
        <v>1.80915716603356</v>
      </c>
      <c r="I34" s="20" t="n">
        <v>2.07883385722626</v>
      </c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</row>
    <row r="35" customFormat="false" ht="20.1" hidden="false" customHeight="true" outlineLevel="0" collapsed="false">
      <c r="A35" s="21" t="s">
        <v>37</v>
      </c>
      <c r="B35" s="17" t="n">
        <v>164209.07908</v>
      </c>
      <c r="C35" s="18" t="n">
        <v>184548.40664</v>
      </c>
      <c r="D35" s="19" t="n">
        <v>12.3862381263895</v>
      </c>
      <c r="E35" s="20" t="n">
        <v>1.4199793387733</v>
      </c>
      <c r="F35" s="17" t="n">
        <v>2073277.10355</v>
      </c>
      <c r="G35" s="18" t="n">
        <v>2253002.77851</v>
      </c>
      <c r="H35" s="19" t="n">
        <v>8.66867601307428</v>
      </c>
      <c r="I35" s="20" t="n">
        <v>1.48510137908231</v>
      </c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</row>
    <row r="36" customFormat="false" ht="20.1" hidden="false" customHeight="true" outlineLevel="0" collapsed="false">
      <c r="A36" s="21" t="s">
        <v>38</v>
      </c>
      <c r="B36" s="12" t="n">
        <v>172282.0966</v>
      </c>
      <c r="C36" s="13" t="n">
        <v>166083.04579</v>
      </c>
      <c r="D36" s="14" t="n">
        <v>-3.59819791628888</v>
      </c>
      <c r="E36" s="15" t="n">
        <v>1.27790045894238</v>
      </c>
      <c r="F36" s="12" t="n">
        <v>1260809.98406</v>
      </c>
      <c r="G36" s="13" t="n">
        <v>1391602.64628</v>
      </c>
      <c r="H36" s="14" t="n">
        <v>10.3737013406911</v>
      </c>
      <c r="I36" s="15" t="n">
        <v>0.917296254064892</v>
      </c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</row>
    <row r="37" customFormat="false" ht="20.1" hidden="false" customHeight="true" outlineLevel="0" collapsed="false">
      <c r="A37" s="21" t="s">
        <v>39</v>
      </c>
      <c r="B37" s="17" t="n">
        <v>305047.64529</v>
      </c>
      <c r="C37" s="18" t="n">
        <v>361531.57822</v>
      </c>
      <c r="D37" s="19" t="n">
        <v>18.5164297453607</v>
      </c>
      <c r="E37" s="20" t="n">
        <v>2.78174913960614</v>
      </c>
      <c r="F37" s="17" t="n">
        <v>3793972.33043</v>
      </c>
      <c r="G37" s="18" t="n">
        <v>4200542.71232</v>
      </c>
      <c r="H37" s="19" t="n">
        <v>10.7162189515473</v>
      </c>
      <c r="I37" s="20" t="n">
        <v>2.7688522333231</v>
      </c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</row>
    <row r="38" customFormat="false" ht="20.1" hidden="false" customHeight="true" outlineLevel="0" collapsed="false">
      <c r="A38" s="21" t="s">
        <v>40</v>
      </c>
      <c r="B38" s="17" t="n">
        <v>7810.72644</v>
      </c>
      <c r="C38" s="18" t="n">
        <v>8465.13166</v>
      </c>
      <c r="D38" s="19" t="n">
        <v>8.37828881893345</v>
      </c>
      <c r="E38" s="20" t="n">
        <v>0.0651336539612821</v>
      </c>
      <c r="F38" s="17" t="n">
        <v>82363.58133</v>
      </c>
      <c r="G38" s="18" t="n">
        <v>104659.46805</v>
      </c>
      <c r="H38" s="19" t="n">
        <v>27.0700792267261</v>
      </c>
      <c r="I38" s="20" t="n">
        <v>0.0689878955399548</v>
      </c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</row>
    <row r="39" customFormat="false" ht="20.1" hidden="false" customHeight="true" outlineLevel="0" collapsed="false">
      <c r="A39" s="11" t="s">
        <v>41</v>
      </c>
      <c r="B39" s="17" t="n">
        <v>397225.20569</v>
      </c>
      <c r="C39" s="18" t="n">
        <v>425748.1882</v>
      </c>
      <c r="D39" s="19" t="n">
        <v>7.18055704960972</v>
      </c>
      <c r="E39" s="20" t="n">
        <v>3.2758539711669</v>
      </c>
      <c r="F39" s="17" t="n">
        <v>4179511.32136</v>
      </c>
      <c r="G39" s="18" t="n">
        <v>5042322.09051</v>
      </c>
      <c r="H39" s="19" t="n">
        <v>20.6438194039691</v>
      </c>
      <c r="I39" s="20" t="n">
        <v>3.32372403701425</v>
      </c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</row>
    <row r="40" customFormat="false" ht="30" hidden="false" customHeight="true" outlineLevel="0" collapsed="false">
      <c r="A40" s="21" t="s">
        <v>42</v>
      </c>
      <c r="B40" s="12" t="n">
        <v>397225.20569</v>
      </c>
      <c r="C40" s="13" t="n">
        <v>425748.1882</v>
      </c>
      <c r="D40" s="14" t="n">
        <v>7.18055704960972</v>
      </c>
      <c r="E40" s="15" t="n">
        <v>3.2758539711669</v>
      </c>
      <c r="F40" s="12" t="n">
        <v>4179511.32136</v>
      </c>
      <c r="G40" s="13" t="n">
        <v>5042322.09051</v>
      </c>
      <c r="H40" s="14" t="n">
        <v>20.6438194039691</v>
      </c>
      <c r="I40" s="15" t="n">
        <v>3.32372403701425</v>
      </c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</row>
    <row r="41" customFormat="false" ht="20.1" hidden="false" customHeight="true" outlineLevel="0" collapsed="false">
      <c r="A41" s="11" t="s">
        <v>43</v>
      </c>
      <c r="B41" s="23" t="n">
        <v>11839481.65404</v>
      </c>
      <c r="C41" s="24" t="n">
        <v>12996555.76675</v>
      </c>
      <c r="D41" s="25" t="n">
        <v>9.77301326629592</v>
      </c>
      <c r="E41" s="26" t="n">
        <v>100</v>
      </c>
      <c r="F41" s="27" t="n">
        <v>137533637.41623</v>
      </c>
      <c r="G41" s="24" t="n">
        <v>145443260.3007</v>
      </c>
      <c r="H41" s="25" t="n">
        <v>5.75104609538715</v>
      </c>
      <c r="I41" s="26" t="n">
        <v>95.8711584872721</v>
      </c>
      <c r="J41" s="28"/>
      <c r="K41" s="29"/>
      <c r="L41" s="28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</row>
    <row r="42" customFormat="false" ht="20.1" hidden="false" customHeight="true" outlineLevel="0" collapsed="false">
      <c r="A42" s="11" t="s">
        <v>44</v>
      </c>
      <c r="B42" s="23"/>
      <c r="C42" s="24"/>
      <c r="D42" s="25"/>
      <c r="E42" s="26"/>
      <c r="F42" s="27" t="n">
        <v>14161555.00777</v>
      </c>
      <c r="G42" s="24" t="n">
        <v>6263741.6753</v>
      </c>
      <c r="H42" s="25" t="n">
        <v>-55.769393460935</v>
      </c>
      <c r="I42" s="26" t="n">
        <v>4.12884151272789</v>
      </c>
      <c r="J42" s="28"/>
      <c r="K42" s="29"/>
      <c r="L42" s="28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</row>
    <row r="43" customFormat="false" ht="20.1" hidden="false" customHeight="true" outlineLevel="0" collapsed="false">
      <c r="A43" s="30" t="s">
        <v>45</v>
      </c>
      <c r="B43" s="31" t="n">
        <v>11839481.65404</v>
      </c>
      <c r="C43" s="32" t="n">
        <v>12996555.76675</v>
      </c>
      <c r="D43" s="33" t="n">
        <v>9.77301326629592</v>
      </c>
      <c r="E43" s="34" t="n">
        <v>100</v>
      </c>
      <c r="F43" s="31" t="n">
        <v>151695192.424</v>
      </c>
      <c r="G43" s="32" t="n">
        <v>151707001.976</v>
      </c>
      <c r="H43" s="35" t="n">
        <v>0.00778505357441213</v>
      </c>
      <c r="I43" s="34" t="n">
        <v>100</v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</row>
    <row r="45" customFormat="false" ht="12.75" hidden="false" customHeight="false" outlineLevel="0" collapsed="false">
      <c r="A45" s="36" t="s">
        <v>46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</row>
    <row r="49" customFormat="false" ht="12.75" hidden="false" customHeight="false" outlineLevel="0" collapsed="false"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</row>
    <row r="50" customFormat="false" ht="12.75" hidden="false" customHeight="false" outlineLevel="0" collapsed="false"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</row>
    <row r="51" customFormat="false" ht="12.75" hidden="false" customHeight="false" outlineLevel="0" collapsed="false"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</row>
  </sheetData>
  <mergeCells count="5">
    <mergeCell ref="A1:I1"/>
    <mergeCell ref="A2:I2"/>
    <mergeCell ref="A3:A4"/>
    <mergeCell ref="B3:E3"/>
    <mergeCell ref="F3:I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7.56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6.56"/>
    <col collapsed="false" customWidth="true" hidden="false" outlineLevel="0" max="12" min="12" style="0" width="6.99"/>
    <col collapsed="false" customWidth="true" hidden="false" outlineLevel="0" max="13" min="13" style="0" width="6.56"/>
  </cols>
  <sheetData>
    <row r="1" customFormat="false" ht="25.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</row>
    <row r="2" customFormat="false" ht="25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</row>
    <row r="3" s="40" customFormat="true" ht="32.25" hidden="false" customHeight="true" outlineLevel="0" collapsed="false">
      <c r="A3" s="39" t="s">
        <v>48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0"/>
      <c r="K3" s="0"/>
      <c r="L3" s="0"/>
      <c r="M3" s="0"/>
    </row>
    <row r="4" customFormat="false" ht="37.5" hidden="false" customHeight="true" outlineLevel="0" collapsed="false">
      <c r="A4" s="39"/>
      <c r="B4" s="7" t="n">
        <v>2012</v>
      </c>
      <c r="C4" s="8" t="n">
        <v>2013</v>
      </c>
      <c r="D4" s="9" t="s">
        <v>5</v>
      </c>
      <c r="E4" s="10" t="s">
        <v>6</v>
      </c>
      <c r="F4" s="7" t="n">
        <v>2012</v>
      </c>
      <c r="G4" s="8" t="n">
        <v>2013</v>
      </c>
      <c r="H4" s="9" t="s">
        <v>5</v>
      </c>
      <c r="I4" s="10" t="s">
        <v>6</v>
      </c>
    </row>
    <row r="5" customFormat="false" ht="30" hidden="false" customHeight="true" outlineLevel="0" collapsed="false">
      <c r="A5" s="41" t="s">
        <v>49</v>
      </c>
      <c r="B5" s="42" t="n">
        <v>130029.767</v>
      </c>
      <c r="C5" s="43" t="n">
        <v>161520.26</v>
      </c>
      <c r="D5" s="44" t="n">
        <v>24.2179108111453</v>
      </c>
      <c r="E5" s="45" t="n">
        <v>1.24279280513452</v>
      </c>
      <c r="F5" s="42" t="n">
        <v>1260520.545</v>
      </c>
      <c r="G5" s="43" t="n">
        <v>1535103.41</v>
      </c>
      <c r="H5" s="44" t="n">
        <v>21.7832915210438</v>
      </c>
      <c r="I5" s="45" t="n">
        <v>1.05546548308999</v>
      </c>
    </row>
    <row r="6" customFormat="false" ht="30" hidden="false" customHeight="true" outlineLevel="0" collapsed="false">
      <c r="A6" s="46" t="s">
        <v>50</v>
      </c>
      <c r="B6" s="47" t="n">
        <v>1163863.068</v>
      </c>
      <c r="C6" s="48" t="n">
        <v>1311506.052</v>
      </c>
      <c r="D6" s="49" t="n">
        <v>12.6855974778641</v>
      </c>
      <c r="E6" s="50" t="n">
        <v>10.0911816592914</v>
      </c>
      <c r="F6" s="47" t="n">
        <v>13068912.95</v>
      </c>
      <c r="G6" s="48" t="n">
        <v>12509018.345</v>
      </c>
      <c r="H6" s="49" t="n">
        <v>-4.28417120185962</v>
      </c>
      <c r="I6" s="50" t="n">
        <v>8.60061739455518</v>
      </c>
    </row>
    <row r="7" customFormat="false" ht="30" hidden="false" customHeight="true" outlineLevel="0" collapsed="false">
      <c r="A7" s="41" t="s">
        <v>51</v>
      </c>
      <c r="B7" s="47" t="n">
        <v>256405.167</v>
      </c>
      <c r="C7" s="48" t="n">
        <v>281844.458</v>
      </c>
      <c r="D7" s="49" t="n">
        <v>9.92152041928235</v>
      </c>
      <c r="E7" s="50" t="n">
        <v>2.16860884553702</v>
      </c>
      <c r="F7" s="47" t="n">
        <v>3198915.247</v>
      </c>
      <c r="G7" s="48" t="n">
        <v>3099580.535</v>
      </c>
      <c r="H7" s="49" t="n">
        <v>-3.10526238834112</v>
      </c>
      <c r="I7" s="50" t="n">
        <v>2.13112696215697</v>
      </c>
    </row>
    <row r="8" customFormat="false" ht="30" hidden="false" customHeight="true" outlineLevel="0" collapsed="false">
      <c r="A8" s="41" t="s">
        <v>52</v>
      </c>
      <c r="B8" s="47" t="n">
        <v>157621.432</v>
      </c>
      <c r="C8" s="48" t="n">
        <v>195678.939</v>
      </c>
      <c r="D8" s="49" t="n">
        <v>24.1448808814274</v>
      </c>
      <c r="E8" s="50" t="n">
        <v>1.50562150844456</v>
      </c>
      <c r="F8" s="47" t="n">
        <v>1816542.944</v>
      </c>
      <c r="G8" s="48" t="n">
        <v>2148242.565</v>
      </c>
      <c r="H8" s="49" t="n">
        <v>18.2599383128044</v>
      </c>
      <c r="I8" s="50" t="n">
        <v>1.47703135951096</v>
      </c>
    </row>
    <row r="9" customFormat="false" ht="30" hidden="false" customHeight="true" outlineLevel="0" collapsed="false">
      <c r="A9" s="41" t="s">
        <v>53</v>
      </c>
      <c r="B9" s="47" t="n">
        <v>109439.761</v>
      </c>
      <c r="C9" s="48" t="n">
        <v>109838.538</v>
      </c>
      <c r="D9" s="49" t="n">
        <v>0.3643803644637</v>
      </c>
      <c r="E9" s="50" t="n">
        <v>0.845135741812792</v>
      </c>
      <c r="F9" s="47" t="n">
        <v>1116136.103</v>
      </c>
      <c r="G9" s="48" t="n">
        <v>1138566.63</v>
      </c>
      <c r="H9" s="49" t="n">
        <v>2.00965876291525</v>
      </c>
      <c r="I9" s="50" t="n">
        <v>0.782825293941007</v>
      </c>
    </row>
    <row r="10" customFormat="false" ht="30" hidden="false" customHeight="true" outlineLevel="0" collapsed="false">
      <c r="A10" s="41" t="s">
        <v>54</v>
      </c>
      <c r="B10" s="47" t="n">
        <v>920814.989</v>
      </c>
      <c r="C10" s="48" t="n">
        <v>1101832.261</v>
      </c>
      <c r="D10" s="49" t="n">
        <v>19.6583759129056</v>
      </c>
      <c r="E10" s="50" t="n">
        <v>8.47787891398828</v>
      </c>
      <c r="F10" s="47" t="n">
        <v>11412470.127</v>
      </c>
      <c r="G10" s="48" t="n">
        <v>12178674.181</v>
      </c>
      <c r="H10" s="49" t="n">
        <v>6.7137442242875</v>
      </c>
      <c r="I10" s="50" t="n">
        <v>8.37348815989195</v>
      </c>
    </row>
    <row r="11" customFormat="false" ht="30" hidden="false" customHeight="true" outlineLevel="0" collapsed="false">
      <c r="A11" s="41" t="s">
        <v>55</v>
      </c>
      <c r="B11" s="47" t="n">
        <v>720494.205</v>
      </c>
      <c r="C11" s="48" t="n">
        <v>833794.642</v>
      </c>
      <c r="D11" s="49" t="n">
        <v>15.7253779716382</v>
      </c>
      <c r="E11" s="50" t="n">
        <v>6.41550466819033</v>
      </c>
      <c r="F11" s="47" t="n">
        <v>8200862.055</v>
      </c>
      <c r="G11" s="48" t="n">
        <v>9364853.247</v>
      </c>
      <c r="H11" s="49" t="n">
        <v>14.1935223906166</v>
      </c>
      <c r="I11" s="50" t="n">
        <v>6.43883616701217</v>
      </c>
    </row>
    <row r="12" customFormat="false" ht="30" hidden="false" customHeight="true" outlineLevel="0" collapsed="false">
      <c r="A12" s="41" t="s">
        <v>56</v>
      </c>
      <c r="B12" s="47" t="n">
        <v>578067.467</v>
      </c>
      <c r="C12" s="48" t="n">
        <v>626548.954</v>
      </c>
      <c r="D12" s="49" t="n">
        <v>8.38682156800913</v>
      </c>
      <c r="E12" s="50" t="n">
        <v>4.82088458807435</v>
      </c>
      <c r="F12" s="47" t="n">
        <v>5779698.238</v>
      </c>
      <c r="G12" s="48" t="n">
        <v>6573371.614</v>
      </c>
      <c r="H12" s="49" t="n">
        <v>13.7320902115928</v>
      </c>
      <c r="I12" s="50" t="n">
        <v>4.51954363523988</v>
      </c>
    </row>
    <row r="13" customFormat="false" ht="30" hidden="false" customHeight="true" outlineLevel="0" collapsed="false">
      <c r="A13" s="41" t="s">
        <v>57</v>
      </c>
      <c r="B13" s="47" t="n">
        <v>3410279.033</v>
      </c>
      <c r="C13" s="48" t="n">
        <v>3589764.08</v>
      </c>
      <c r="D13" s="49" t="n">
        <v>5.2630604493999</v>
      </c>
      <c r="E13" s="50" t="n">
        <v>27.6208877496504</v>
      </c>
      <c r="F13" s="47" t="n">
        <v>40434594.289</v>
      </c>
      <c r="G13" s="48" t="n">
        <v>40618660.957</v>
      </c>
      <c r="H13" s="49" t="n">
        <v>0.455220761421296</v>
      </c>
      <c r="I13" s="50" t="n">
        <v>27.9274961739864</v>
      </c>
    </row>
    <row r="14" customFormat="false" ht="30" hidden="false" customHeight="true" outlineLevel="0" collapsed="false">
      <c r="A14" s="41" t="s">
        <v>58</v>
      </c>
      <c r="B14" s="47" t="n">
        <v>1578252.385</v>
      </c>
      <c r="C14" s="48" t="n">
        <v>1640189.883</v>
      </c>
      <c r="D14" s="49" t="n">
        <v>3.924435571184</v>
      </c>
      <c r="E14" s="50" t="n">
        <v>12.6201888583317</v>
      </c>
      <c r="F14" s="47" t="n">
        <v>18669979.629</v>
      </c>
      <c r="G14" s="48" t="n">
        <v>20079293.303</v>
      </c>
      <c r="H14" s="49" t="n">
        <v>7.54855496366433</v>
      </c>
      <c r="I14" s="50" t="n">
        <v>13.8055852577101</v>
      </c>
    </row>
    <row r="15" customFormat="false" ht="30" hidden="false" customHeight="true" outlineLevel="0" collapsed="false">
      <c r="A15" s="41" t="s">
        <v>59</v>
      </c>
      <c r="B15" s="47" t="n">
        <v>117868.93</v>
      </c>
      <c r="C15" s="48" t="n">
        <v>135449.144</v>
      </c>
      <c r="D15" s="49" t="n">
        <v>14.9150535259801</v>
      </c>
      <c r="E15" s="50" t="n">
        <v>1.04219261178028</v>
      </c>
      <c r="F15" s="47" t="n">
        <v>1463204.633</v>
      </c>
      <c r="G15" s="48" t="n">
        <v>1395169.63</v>
      </c>
      <c r="H15" s="49" t="n">
        <v>-4.64972577762468</v>
      </c>
      <c r="I15" s="50" t="n">
        <v>0.959253544697965</v>
      </c>
    </row>
    <row r="16" customFormat="false" ht="30" hidden="false" customHeight="true" outlineLevel="0" collapsed="false">
      <c r="A16" s="41" t="s">
        <v>60</v>
      </c>
      <c r="B16" s="47" t="n">
        <v>955183.483</v>
      </c>
      <c r="C16" s="48" t="n">
        <v>1127197.472</v>
      </c>
      <c r="D16" s="49" t="n">
        <v>18.0084760741199</v>
      </c>
      <c r="E16" s="50" t="n">
        <v>8.67304762986033</v>
      </c>
      <c r="F16" s="47" t="n">
        <v>10686493.995</v>
      </c>
      <c r="G16" s="48" t="n">
        <v>11918364.76</v>
      </c>
      <c r="H16" s="49" t="n">
        <v>11.527361224143</v>
      </c>
      <c r="I16" s="50" t="n">
        <v>8.19451154698179</v>
      </c>
    </row>
    <row r="17" customFormat="false" ht="30" hidden="false" customHeight="true" outlineLevel="0" collapsed="false">
      <c r="A17" s="41" t="s">
        <v>61</v>
      </c>
      <c r="B17" s="47" t="n">
        <v>1741161.968</v>
      </c>
      <c r="C17" s="48" t="n">
        <v>1881391.085</v>
      </c>
      <c r="D17" s="49" t="n">
        <v>8.05376636850592</v>
      </c>
      <c r="E17" s="50" t="n">
        <v>14.476074419904</v>
      </c>
      <c r="F17" s="47" t="n">
        <v>20425306.666</v>
      </c>
      <c r="G17" s="48" t="n">
        <v>22884361.128</v>
      </c>
      <c r="H17" s="49" t="n">
        <v>12.0392535701476</v>
      </c>
      <c r="I17" s="50" t="n">
        <v>15.7342190212256</v>
      </c>
    </row>
    <row r="18" s="40" customFormat="true" ht="39" hidden="false" customHeight="true" outlineLevel="0" collapsed="false">
      <c r="A18" s="51" t="s">
        <v>62</v>
      </c>
      <c r="B18" s="52" t="n">
        <v>11839481.655</v>
      </c>
      <c r="C18" s="52" t="n">
        <v>12996555.768</v>
      </c>
      <c r="D18" s="53" t="n">
        <v>9.7730132679529</v>
      </c>
      <c r="E18" s="54" t="n">
        <v>100</v>
      </c>
      <c r="F18" s="52" t="n">
        <v>137533637.421</v>
      </c>
      <c r="G18" s="52" t="n">
        <v>145443260.305</v>
      </c>
      <c r="H18" s="53" t="n">
        <v>5.75104609484595</v>
      </c>
      <c r="I18" s="54" t="n">
        <v>100</v>
      </c>
      <c r="J18" s="0"/>
      <c r="K18" s="0"/>
      <c r="L18" s="0"/>
      <c r="M18" s="0"/>
    </row>
    <row r="19" customFormat="false" ht="12.75" hidden="false" customHeight="false" outlineLevel="0" collapsed="false">
      <c r="B19" s="55"/>
      <c r="C19" s="55"/>
      <c r="D19" s="56"/>
      <c r="E19" s="56"/>
      <c r="F19" s="56"/>
      <c r="G19" s="56"/>
      <c r="H19" s="56"/>
      <c r="I19" s="56"/>
    </row>
    <row r="20" customFormat="false" ht="12.75" hidden="false" customHeight="false" outlineLevel="0" collapsed="false">
      <c r="D20" s="57"/>
      <c r="E20" s="57"/>
      <c r="F20" s="57"/>
      <c r="G20" s="57"/>
      <c r="H20" s="57"/>
      <c r="I20" s="57"/>
    </row>
    <row r="21" customFormat="false" ht="12.75" hidden="false" customHeight="false" outlineLevel="0" collapsed="false">
      <c r="D21" s="57"/>
      <c r="E21" s="57"/>
      <c r="F21" s="57"/>
      <c r="G21" s="57"/>
      <c r="H21" s="57"/>
      <c r="I21" s="57"/>
    </row>
    <row r="22" customFormat="false" ht="12.75" hidden="false" customHeight="false" outlineLevel="0" collapsed="false">
      <c r="D22" s="57"/>
      <c r="E22" s="57"/>
      <c r="F22" s="57"/>
      <c r="G22" s="57"/>
      <c r="H22" s="57"/>
      <c r="I22" s="57"/>
    </row>
    <row r="23" customFormat="false" ht="12.75" hidden="false" customHeight="false" outlineLevel="0" collapsed="false">
      <c r="D23" s="57"/>
      <c r="E23" s="57"/>
      <c r="F23" s="57"/>
      <c r="G23" s="57"/>
      <c r="H23" s="57"/>
      <c r="I23" s="57"/>
    </row>
    <row r="24" customFormat="false" ht="12.75" hidden="false" customHeight="false" outlineLevel="0" collapsed="false">
      <c r="D24" s="57"/>
      <c r="E24" s="57"/>
      <c r="F24" s="57"/>
      <c r="G24" s="57"/>
      <c r="H24" s="57"/>
      <c r="I24" s="57"/>
    </row>
  </sheetData>
  <mergeCells count="5">
    <mergeCell ref="A1:I1"/>
    <mergeCell ref="A2:I2"/>
    <mergeCell ref="A3:A4"/>
    <mergeCell ref="B3:E3"/>
    <mergeCell ref="F3:I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7" min="7" style="0" width="11.7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58" t="s">
        <v>63</v>
      </c>
      <c r="B1" s="58"/>
      <c r="C1" s="58"/>
      <c r="D1" s="58"/>
      <c r="E1" s="58"/>
      <c r="F1" s="58"/>
      <c r="G1" s="58"/>
      <c r="H1" s="58"/>
      <c r="I1" s="59"/>
    </row>
    <row r="2" customFormat="false" ht="12.75" hidden="false" customHeight="false" outlineLevel="0" collapsed="false">
      <c r="A2" s="60" t="s">
        <v>64</v>
      </c>
      <c r="B2" s="60"/>
      <c r="C2" s="60"/>
      <c r="D2" s="60"/>
      <c r="E2" s="60"/>
      <c r="F2" s="60"/>
      <c r="G2" s="60"/>
      <c r="H2" s="60"/>
      <c r="I2" s="59"/>
    </row>
    <row r="3" customFormat="false" ht="12.75" hidden="false" customHeight="true" outlineLevel="0" collapsed="false">
      <c r="A3" s="60" t="s">
        <v>65</v>
      </c>
      <c r="B3" s="60"/>
      <c r="C3" s="60"/>
      <c r="D3" s="60"/>
      <c r="E3" s="60"/>
      <c r="F3" s="60"/>
      <c r="G3" s="60"/>
      <c r="H3" s="60"/>
      <c r="I3" s="59"/>
    </row>
    <row r="4" customFormat="false" ht="12.75" hidden="false" customHeight="false" outlineLevel="0" collapsed="false">
      <c r="A4" s="61" t="s">
        <v>66</v>
      </c>
      <c r="B4" s="62"/>
      <c r="C4" s="62"/>
      <c r="D4" s="63"/>
      <c r="E4" s="63"/>
      <c r="F4" s="63"/>
      <c r="G4" s="63"/>
      <c r="H4" s="64" t="s">
        <v>67</v>
      </c>
      <c r="I4" s="65"/>
    </row>
    <row r="5" customFormat="false" ht="12.75" hidden="false" customHeight="false" outlineLevel="0" collapsed="false">
      <c r="A5" s="66" t="s">
        <v>68</v>
      </c>
      <c r="B5" s="67" t="n">
        <v>2011</v>
      </c>
      <c r="C5" s="67"/>
      <c r="D5" s="67" t="n">
        <v>2012</v>
      </c>
      <c r="E5" s="67"/>
      <c r="F5" s="67" t="n">
        <v>2013</v>
      </c>
      <c r="G5" s="67"/>
      <c r="H5" s="68" t="s">
        <v>69</v>
      </c>
      <c r="I5" s="65"/>
    </row>
    <row r="6" customFormat="false" ht="12.75" hidden="false" customHeight="false" outlineLevel="0" collapsed="false">
      <c r="A6" s="66"/>
      <c r="B6" s="69" t="s">
        <v>67</v>
      </c>
      <c r="C6" s="69" t="s">
        <v>70</v>
      </c>
      <c r="D6" s="69" t="s">
        <v>67</v>
      </c>
      <c r="E6" s="69" t="s">
        <v>70</v>
      </c>
      <c r="F6" s="69" t="s">
        <v>67</v>
      </c>
      <c r="G6" s="69" t="s">
        <v>70</v>
      </c>
      <c r="H6" s="70" t="s">
        <v>71</v>
      </c>
      <c r="I6" s="65"/>
    </row>
    <row r="7" customFormat="false" ht="12.75" hidden="false" customHeight="false" outlineLevel="0" collapsed="false">
      <c r="A7" s="71" t="s">
        <v>72</v>
      </c>
      <c r="B7" s="72" t="n">
        <v>126734</v>
      </c>
      <c r="C7" s="72" t="n">
        <f aca="false">B7</f>
        <v>126734</v>
      </c>
      <c r="D7" s="72" t="n">
        <v>118872</v>
      </c>
      <c r="E7" s="72" t="n">
        <f aca="false">D7</f>
        <v>118872</v>
      </c>
      <c r="F7" s="72" t="n">
        <v>166797</v>
      </c>
      <c r="G7" s="72" t="n">
        <f aca="false">F7</f>
        <v>166797</v>
      </c>
      <c r="H7" s="73" t="n">
        <f aca="false">((F7-D7)/D7)*100</f>
        <v>40.316474863719</v>
      </c>
      <c r="I7" s="74"/>
    </row>
    <row r="8" customFormat="false" ht="12.75" hidden="false" customHeight="false" outlineLevel="0" collapsed="false">
      <c r="A8" s="71" t="s">
        <v>73</v>
      </c>
      <c r="B8" s="72" t="n">
        <v>132238</v>
      </c>
      <c r="C8" s="72" t="n">
        <f aca="false">C7+B8</f>
        <v>258972</v>
      </c>
      <c r="D8" s="72" t="n">
        <v>124660</v>
      </c>
      <c r="E8" s="72" t="n">
        <f aca="false">E7+D8</f>
        <v>243532</v>
      </c>
      <c r="F8" s="72" t="n">
        <v>167677</v>
      </c>
      <c r="G8" s="72" t="n">
        <f aca="false">G7+F8</f>
        <v>334474</v>
      </c>
      <c r="H8" s="73" t="n">
        <f aca="false">((F8-D8)/D8)*100</f>
        <v>34.5074602919942</v>
      </c>
      <c r="I8" s="74"/>
    </row>
    <row r="9" customFormat="false" ht="12.75" hidden="false" customHeight="false" outlineLevel="0" collapsed="false">
      <c r="A9" s="71" t="s">
        <v>74</v>
      </c>
      <c r="B9" s="72" t="n">
        <v>143417</v>
      </c>
      <c r="C9" s="72" t="n">
        <f aca="false">C8+B9</f>
        <v>402389</v>
      </c>
      <c r="D9" s="72" t="n">
        <v>157699</v>
      </c>
      <c r="E9" s="72" t="n">
        <f aca="false">E8+D9</f>
        <v>401231</v>
      </c>
      <c r="F9" s="72" t="n">
        <v>168058</v>
      </c>
      <c r="G9" s="72" t="n">
        <f aca="false">G8+F9</f>
        <v>502532</v>
      </c>
      <c r="H9" s="73" t="n">
        <f aca="false">((F9-D9)/D9)*100</f>
        <v>6.56884317592375</v>
      </c>
      <c r="I9" s="74"/>
    </row>
    <row r="10" customFormat="false" ht="12.75" hidden="false" customHeight="false" outlineLevel="0" collapsed="false">
      <c r="A10" s="71" t="s">
        <v>75</v>
      </c>
      <c r="B10" s="72" t="n">
        <v>152047</v>
      </c>
      <c r="C10" s="72" t="n">
        <f aca="false">C9+B10</f>
        <v>554436</v>
      </c>
      <c r="D10" s="72" t="n">
        <v>139376</v>
      </c>
      <c r="E10" s="72" t="n">
        <f aca="false">E9+D10</f>
        <v>540607</v>
      </c>
      <c r="F10" s="72" t="n">
        <v>161332</v>
      </c>
      <c r="G10" s="72" t="n">
        <f aca="false">G9+F10</f>
        <v>663864</v>
      </c>
      <c r="H10" s="73" t="n">
        <f aca="false">((F10-D10)/D10)*100</f>
        <v>15.7530708299851</v>
      </c>
      <c r="I10" s="74"/>
    </row>
    <row r="11" customFormat="false" ht="12.75" hidden="false" customHeight="false" outlineLevel="0" collapsed="false">
      <c r="A11" s="71" t="s">
        <v>76</v>
      </c>
      <c r="B11" s="72" t="n">
        <v>143193</v>
      </c>
      <c r="C11" s="72" t="n">
        <f aca="false">C10+B11</f>
        <v>697629</v>
      </c>
      <c r="D11" s="72" t="n">
        <v>149969</v>
      </c>
      <c r="E11" s="72" t="n">
        <f aca="false">E10+D11</f>
        <v>690576</v>
      </c>
      <c r="F11" s="72" t="n">
        <v>171476</v>
      </c>
      <c r="G11" s="72" t="n">
        <f aca="false">G10+F11</f>
        <v>835340</v>
      </c>
      <c r="H11" s="75" t="n">
        <f aca="false">((F11-D11)/D11)*100</f>
        <v>14.3409637991852</v>
      </c>
      <c r="I11" s="74"/>
    </row>
    <row r="12" customFormat="false" ht="12.75" hidden="false" customHeight="false" outlineLevel="0" collapsed="false">
      <c r="A12" s="71" t="s">
        <v>77</v>
      </c>
      <c r="B12" s="72" t="n">
        <v>147374</v>
      </c>
      <c r="C12" s="72" t="n">
        <f aca="false">C11+B12</f>
        <v>845003</v>
      </c>
      <c r="D12" s="72" t="n">
        <v>154855</v>
      </c>
      <c r="E12" s="72" t="n">
        <f aca="false">E11+D12</f>
        <v>845431</v>
      </c>
      <c r="F12" s="72" t="n">
        <v>171078</v>
      </c>
      <c r="G12" s="72" t="n">
        <f aca="false">G11+F12</f>
        <v>1006418</v>
      </c>
      <c r="H12" s="75" t="n">
        <f aca="false">((F12-D12)/D12)*100</f>
        <v>10.4762519776565</v>
      </c>
      <c r="I12" s="74"/>
    </row>
    <row r="13" customFormat="false" ht="12.75" hidden="false" customHeight="false" outlineLevel="0" collapsed="false">
      <c r="A13" s="71" t="s">
        <v>78</v>
      </c>
      <c r="B13" s="72" t="n">
        <v>151903</v>
      </c>
      <c r="C13" s="72" t="n">
        <f aca="false">C12+B13</f>
        <v>996906</v>
      </c>
      <c r="D13" s="72" t="n">
        <v>148300</v>
      </c>
      <c r="E13" s="72" t="n">
        <f aca="false">E12+D13</f>
        <v>993731</v>
      </c>
      <c r="F13" s="72" t="n">
        <v>188543</v>
      </c>
      <c r="G13" s="72" t="n">
        <f aca="false">G12+F13</f>
        <v>1194961</v>
      </c>
      <c r="H13" s="75" t="n">
        <f aca="false">((F13-D13)/D13)*100</f>
        <v>27.136210384356</v>
      </c>
      <c r="I13" s="76"/>
    </row>
    <row r="14" customFormat="false" ht="12.75" hidden="false" customHeight="false" outlineLevel="0" collapsed="false">
      <c r="A14" s="71" t="s">
        <v>79</v>
      </c>
      <c r="B14" s="72" t="n">
        <v>160975</v>
      </c>
      <c r="C14" s="72" t="n">
        <f aca="false">C13+B14</f>
        <v>1157881</v>
      </c>
      <c r="D14" s="72" t="n">
        <v>151170</v>
      </c>
      <c r="E14" s="72" t="n">
        <f aca="false">E13+D14</f>
        <v>1144901</v>
      </c>
      <c r="F14" s="72" t="n">
        <v>159825</v>
      </c>
      <c r="G14" s="72" t="n">
        <f aca="false">G13+F14</f>
        <v>1354786</v>
      </c>
      <c r="H14" s="75" t="n">
        <f aca="false">((F14-D14)/D14)*100</f>
        <v>5.72534232982735</v>
      </c>
      <c r="I14" s="76"/>
    </row>
    <row r="15" customFormat="false" ht="12.75" hidden="false" customHeight="false" outlineLevel="0" collapsed="false">
      <c r="A15" s="71" t="s">
        <v>80</v>
      </c>
      <c r="B15" s="77" t="n">
        <v>136094</v>
      </c>
      <c r="C15" s="72" t="n">
        <f aca="false">C14+B15</f>
        <v>1293975</v>
      </c>
      <c r="D15" s="77" t="n">
        <v>173139</v>
      </c>
      <c r="E15" s="72" t="n">
        <f aca="false">E14+D15</f>
        <v>1318040</v>
      </c>
      <c r="F15" s="72" t="n">
        <v>196170</v>
      </c>
      <c r="G15" s="72" t="n">
        <f aca="false">G14+F15</f>
        <v>1550956</v>
      </c>
      <c r="H15" s="75" t="n">
        <f aca="false">((F15-D15)/D15)*100</f>
        <v>13.3020290055967</v>
      </c>
      <c r="I15" s="76"/>
    </row>
    <row r="16" customFormat="false" ht="12.75" hidden="false" customHeight="false" outlineLevel="0" collapsed="false">
      <c r="A16" s="71" t="s">
        <v>81</v>
      </c>
      <c r="B16" s="72" t="n">
        <v>152335</v>
      </c>
      <c r="C16" s="72" t="n">
        <f aca="false">C15+B16</f>
        <v>1446310</v>
      </c>
      <c r="D16" s="72" t="n">
        <v>155735</v>
      </c>
      <c r="E16" s="72" t="n">
        <f aca="false">E15+D16</f>
        <v>1473775</v>
      </c>
      <c r="F16" s="72" t="n">
        <v>177569</v>
      </c>
      <c r="G16" s="72" t="n">
        <f aca="false">G15+F16</f>
        <v>1728525</v>
      </c>
      <c r="H16" s="75" t="n">
        <f aca="false">((F16-D16)/D16)*100</f>
        <v>14.0199698205285</v>
      </c>
      <c r="I16" s="76"/>
    </row>
    <row r="17" customFormat="false" ht="12.75" hidden="false" customHeight="false" outlineLevel="0" collapsed="false">
      <c r="A17" s="71" t="s">
        <v>82</v>
      </c>
      <c r="B17" s="72" t="n">
        <v>128213</v>
      </c>
      <c r="C17" s="72" t="n">
        <f aca="false">C16+B17</f>
        <v>1574523</v>
      </c>
      <c r="D17" s="72" t="n">
        <v>186239</v>
      </c>
      <c r="E17" s="72" t="n">
        <f aca="false">E16+D17</f>
        <v>1660014</v>
      </c>
      <c r="F17" s="78" t="n">
        <v>224039</v>
      </c>
      <c r="G17" s="72" t="n">
        <f aca="false">G16+F17</f>
        <v>1952564</v>
      </c>
      <c r="H17" s="75" t="n">
        <f aca="false">((F17-D17)/D17)*100</f>
        <v>20.2965007329292</v>
      </c>
      <c r="I17" s="76"/>
    </row>
    <row r="18" customFormat="false" ht="12.75" hidden="false" customHeight="false" outlineLevel="0" collapsed="false">
      <c r="A18" s="71" t="s">
        <v>3</v>
      </c>
      <c r="B18" s="72" t="n">
        <v>137528</v>
      </c>
      <c r="C18" s="72" t="n">
        <f aca="false">C17+B18</f>
        <v>1712051</v>
      </c>
      <c r="D18" s="72" t="n">
        <v>158706</v>
      </c>
      <c r="E18" s="72" t="n">
        <f aca="false">E17+D18</f>
        <v>1818720</v>
      </c>
      <c r="F18" s="72" t="n">
        <v>195679</v>
      </c>
      <c r="G18" s="72" t="n">
        <f aca="false">G17+F18</f>
        <v>2148243</v>
      </c>
      <c r="H18" s="79" t="n">
        <f aca="false">((F18-D18)/D18)*100</f>
        <v>23.2965357327385</v>
      </c>
      <c r="I18" s="76"/>
    </row>
    <row r="19" customFormat="false" ht="13.5" hidden="false" customHeight="false" outlineLevel="0" collapsed="false">
      <c r="A19" s="80" t="s">
        <v>83</v>
      </c>
      <c r="B19" s="81" t="n">
        <f aca="false">SUM(B7:B18)</f>
        <v>1712051</v>
      </c>
      <c r="C19" s="82"/>
      <c r="D19" s="81" t="n">
        <f aca="false">SUM(D7:D18)</f>
        <v>1818720</v>
      </c>
      <c r="E19" s="83"/>
      <c r="F19" s="81" t="n">
        <f aca="false">SUM(F7:F18)</f>
        <v>2148243</v>
      </c>
      <c r="G19" s="83"/>
      <c r="H19" s="84"/>
      <c r="I19" s="59"/>
    </row>
    <row r="20" customFormat="false" ht="12.7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85"/>
    </row>
    <row r="21" customFormat="false" ht="12.7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</row>
    <row r="22" customFormat="false" ht="12.75" hidden="false" customHeight="false" outlineLevel="0" collapsed="false">
      <c r="A22" s="59"/>
      <c r="B22" s="59"/>
      <c r="C22" s="59"/>
      <c r="D22" s="59"/>
      <c r="E22" s="59"/>
      <c r="H22" s="59"/>
      <c r="I22" s="59"/>
    </row>
    <row r="23" customFormat="false" ht="12.7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</row>
    <row r="24" customFormat="false" ht="12.7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</row>
    <row r="26" customFormat="false" ht="12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</row>
    <row r="27" customFormat="false" ht="12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</row>
    <row r="28" customFormat="false" ht="12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</row>
    <row r="29" customFormat="false" ht="12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</row>
    <row r="30" customFormat="false" ht="12.7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2-02-02T13:35:38Z</cp:lastPrinted>
  <dcterms:modified xsi:type="dcterms:W3CDTF">2014-01-02T12:19:33Z</dcterms:modified>
  <cp:revision>0</cp:revision>
  <dc:subject/>
  <dc:title/>
</cp:coreProperties>
</file>