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OCAK - ARALIK</t>
  </si>
  <si>
    <t xml:space="preserve">Değişim (2013/2014) (%)</t>
  </si>
  <si>
    <t xml:space="preserve">Pay (20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3/201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"/>
    <numFmt numFmtId="169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0" min="10" style="5" width="5.99"/>
    <col collapsed="false" customWidth="true" hidden="false" outlineLevel="0" max="11" min="11" style="5" width="6.99"/>
    <col collapsed="false" customWidth="true" hidden="false" outlineLevel="0" max="12" min="12" style="5" width="6.28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27" hidden="false" customHeight="false" outlineLevel="0" collapsed="false">
      <c r="A4" s="9"/>
      <c r="B4" s="11" t="n">
        <v>2013</v>
      </c>
      <c r="C4" s="11" t="n">
        <v>2014</v>
      </c>
      <c r="D4" s="12" t="s">
        <v>5</v>
      </c>
      <c r="E4" s="12" t="s">
        <v>6</v>
      </c>
      <c r="F4" s="11" t="n">
        <v>2013</v>
      </c>
      <c r="G4" s="11" t="n">
        <v>2014</v>
      </c>
      <c r="H4" s="12" t="s">
        <v>5</v>
      </c>
      <c r="I4" s="12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</row>
    <row r="5" customFormat="false" ht="20.1" hidden="false" customHeight="true" outlineLevel="0" collapsed="false">
      <c r="A5" s="13" t="s">
        <v>7</v>
      </c>
      <c r="B5" s="14" t="n">
        <v>2200338.44571</v>
      </c>
      <c r="C5" s="14" t="n">
        <v>2312275.64558</v>
      </c>
      <c r="D5" s="15" t="n">
        <v>5.08727191892884</v>
      </c>
      <c r="E5" s="15" t="n">
        <v>17.6015627192481</v>
      </c>
      <c r="F5" s="14" t="n">
        <v>21340806.14838</v>
      </c>
      <c r="G5" s="14" t="n">
        <v>22498459.4144</v>
      </c>
      <c r="H5" s="15" t="n">
        <v>5.42459951124142</v>
      </c>
      <c r="I5" s="15" t="n">
        <v>14.273674519978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customFormat="false" ht="20.1" hidden="false" customHeight="true" outlineLevel="0" collapsed="false">
      <c r="A6" s="13" t="s">
        <v>8</v>
      </c>
      <c r="B6" s="14" t="n">
        <v>1575285.64247</v>
      </c>
      <c r="C6" s="14" t="n">
        <v>1693194.31502</v>
      </c>
      <c r="D6" s="15" t="n">
        <v>7.4849074587592</v>
      </c>
      <c r="E6" s="15" t="n">
        <v>12.8889762726465</v>
      </c>
      <c r="F6" s="14" t="n">
        <v>14896114.73986</v>
      </c>
      <c r="G6" s="14" t="n">
        <v>15701711.85619</v>
      </c>
      <c r="H6" s="15" t="n">
        <v>5.40810224947</v>
      </c>
      <c r="I6" s="15" t="n">
        <v>9.9616209409564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customFormat="false" ht="25.5" hidden="false" customHeight="true" outlineLevel="0" collapsed="false">
      <c r="A7" s="16" t="s">
        <v>9</v>
      </c>
      <c r="B7" s="17" t="n">
        <v>672112.71116</v>
      </c>
      <c r="C7" s="17" t="n">
        <v>652884.78889</v>
      </c>
      <c r="D7" s="18" t="n">
        <v>-2.86081812629529</v>
      </c>
      <c r="E7" s="18" t="n">
        <v>4.96990598074127</v>
      </c>
      <c r="F7" s="17" t="n">
        <v>6584642.32353</v>
      </c>
      <c r="G7" s="17" t="n">
        <v>6719139.72986</v>
      </c>
      <c r="H7" s="18" t="n">
        <v>2.04259244043338</v>
      </c>
      <c r="I7" s="18" t="n">
        <v>4.26281692411768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customFormat="false" ht="20.1" hidden="false" customHeight="true" outlineLevel="0" collapsed="false">
      <c r="A8" s="19" t="s">
        <v>10</v>
      </c>
      <c r="B8" s="17" t="n">
        <v>363328.63168</v>
      </c>
      <c r="C8" s="17" t="n">
        <v>338705.548</v>
      </c>
      <c r="D8" s="18" t="n">
        <v>-6.77708320595186</v>
      </c>
      <c r="E8" s="18" t="n">
        <v>2.57830287572998</v>
      </c>
      <c r="F8" s="17" t="n">
        <v>2350965.30623</v>
      </c>
      <c r="G8" s="17" t="n">
        <v>2396517.06932</v>
      </c>
      <c r="H8" s="18" t="n">
        <v>1.93757700163794</v>
      </c>
      <c r="I8" s="18" t="n">
        <v>1.5204198651554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</row>
    <row r="9" customFormat="false" ht="20.1" hidden="false" customHeight="true" outlineLevel="0" collapsed="false">
      <c r="A9" s="19" t="s">
        <v>11</v>
      </c>
      <c r="B9" s="17" t="n">
        <v>119836.91146</v>
      </c>
      <c r="C9" s="17" t="n">
        <v>118682.46527</v>
      </c>
      <c r="D9" s="18" t="n">
        <v>-0.963347749816918</v>
      </c>
      <c r="E9" s="18" t="n">
        <v>0.903437641666161</v>
      </c>
      <c r="F9" s="17" t="n">
        <v>1329992.00295</v>
      </c>
      <c r="G9" s="17" t="n">
        <v>1417226.49824</v>
      </c>
      <c r="H9" s="18" t="n">
        <v>6.55902404649868</v>
      </c>
      <c r="I9" s="18" t="n">
        <v>0.89912955302261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</row>
    <row r="10" customFormat="false" ht="20.1" hidden="false" customHeight="true" outlineLevel="0" collapsed="false">
      <c r="A10" s="19" t="s">
        <v>12</v>
      </c>
      <c r="B10" s="17" t="n">
        <v>130314.31333</v>
      </c>
      <c r="C10" s="17" t="n">
        <v>135546.68741</v>
      </c>
      <c r="D10" s="18" t="n">
        <v>4.01519522015196</v>
      </c>
      <c r="E10" s="18" t="n">
        <v>1.03181189681864</v>
      </c>
      <c r="F10" s="17" t="n">
        <v>1438253.69527</v>
      </c>
      <c r="G10" s="17" t="n">
        <v>1460876.47889</v>
      </c>
      <c r="H10" s="18" t="n">
        <v>1.57293415580295</v>
      </c>
      <c r="I10" s="18" t="n">
        <v>0.926822365455925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</row>
    <row r="11" customFormat="false" ht="20.1" hidden="false" customHeight="true" outlineLevel="0" collapsed="false">
      <c r="A11" s="19" t="s">
        <v>13</v>
      </c>
      <c r="B11" s="17" t="n">
        <v>166244.94351</v>
      </c>
      <c r="C11" s="17" t="n">
        <v>321435.28123</v>
      </c>
      <c r="D11" s="18" t="n">
        <v>93.3504108115414</v>
      </c>
      <c r="E11" s="18" t="n">
        <v>2.44683771745122</v>
      </c>
      <c r="F11" s="17" t="n">
        <v>1769624.66137</v>
      </c>
      <c r="G11" s="17" t="n">
        <v>2320964.92184</v>
      </c>
      <c r="H11" s="18" t="n">
        <v>31.1557740183823</v>
      </c>
      <c r="I11" s="18" t="n">
        <v>1.47248739375586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</row>
    <row r="12" customFormat="false" ht="20.1" hidden="false" customHeight="true" outlineLevel="0" collapsed="false">
      <c r="A12" s="19" t="s">
        <v>14</v>
      </c>
      <c r="B12" s="17" t="n">
        <v>26880.23441</v>
      </c>
      <c r="C12" s="17" t="n">
        <v>24375.95928</v>
      </c>
      <c r="D12" s="18" t="n">
        <v>-9.31641849472994</v>
      </c>
      <c r="E12" s="18" t="n">
        <v>0.185555289192668</v>
      </c>
      <c r="F12" s="17" t="n">
        <v>439567.79026</v>
      </c>
      <c r="G12" s="17" t="n">
        <v>228282.86598</v>
      </c>
      <c r="H12" s="18" t="n">
        <v>-48.0665164649637</v>
      </c>
      <c r="I12" s="18" t="n">
        <v>0.14482926441625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</row>
    <row r="13" customFormat="false" ht="20.1" hidden="false" customHeight="true" outlineLevel="0" collapsed="false">
      <c r="A13" s="19" t="s">
        <v>15</v>
      </c>
      <c r="B13" s="17" t="n">
        <v>89628.29756</v>
      </c>
      <c r="C13" s="17" t="n">
        <v>94615.24929</v>
      </c>
      <c r="D13" s="18" t="n">
        <v>5.56403710185567</v>
      </c>
      <c r="E13" s="18" t="n">
        <v>0.720232575972792</v>
      </c>
      <c r="F13" s="17" t="n">
        <v>906087.32374</v>
      </c>
      <c r="G13" s="17" t="n">
        <v>1075658.31801</v>
      </c>
      <c r="H13" s="18" t="n">
        <v>18.7146414950462</v>
      </c>
      <c r="I13" s="18" t="n">
        <v>0.68242880293196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</row>
    <row r="14" customFormat="false" ht="20.1" hidden="false" customHeight="true" outlineLevel="0" collapsed="false">
      <c r="A14" s="19" t="s">
        <v>16</v>
      </c>
      <c r="B14" s="17" t="n">
        <v>6939.59936</v>
      </c>
      <c r="C14" s="17" t="n">
        <v>6948.33565</v>
      </c>
      <c r="D14" s="18" t="n">
        <v>0.125890408751202</v>
      </c>
      <c r="E14" s="18" t="n">
        <v>0.0528922950737499</v>
      </c>
      <c r="F14" s="17" t="n">
        <v>76981.63651</v>
      </c>
      <c r="G14" s="17" t="n">
        <v>83045.97405</v>
      </c>
      <c r="H14" s="18" t="n">
        <v>7.87764175318908</v>
      </c>
      <c r="I14" s="18" t="n">
        <v>0.052686772100742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</row>
    <row r="15" customFormat="false" ht="20.1" hidden="false" customHeight="true" outlineLevel="0" collapsed="false">
      <c r="A15" s="13" t="s">
        <v>17</v>
      </c>
      <c r="B15" s="14" t="n">
        <v>185162.5069</v>
      </c>
      <c r="C15" s="14" t="n">
        <v>207955.86693</v>
      </c>
      <c r="D15" s="15" t="n">
        <v>12.3099219229679</v>
      </c>
      <c r="E15" s="15" t="n">
        <v>1.58300687100213</v>
      </c>
      <c r="F15" s="14" t="n">
        <v>1988153.89026</v>
      </c>
      <c r="G15" s="14" t="n">
        <v>2277466.69521</v>
      </c>
      <c r="H15" s="15" t="n">
        <v>14.5518315441953</v>
      </c>
      <c r="I15" s="15" t="n">
        <v>1.44489085846974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</row>
    <row r="16" customFormat="false" ht="20.1" hidden="false" customHeight="true" outlineLevel="0" collapsed="false">
      <c r="A16" s="19" t="s">
        <v>18</v>
      </c>
      <c r="B16" s="17" t="n">
        <v>185162.5069</v>
      </c>
      <c r="C16" s="17" t="n">
        <v>207955.86693</v>
      </c>
      <c r="D16" s="18" t="n">
        <v>12.3099219229679</v>
      </c>
      <c r="E16" s="18" t="n">
        <v>1.58300687100213</v>
      </c>
      <c r="F16" s="17" t="n">
        <v>1988153.89026</v>
      </c>
      <c r="G16" s="17" t="n">
        <v>2277466.69521</v>
      </c>
      <c r="H16" s="18" t="n">
        <v>14.5518315441953</v>
      </c>
      <c r="I16" s="18" t="n">
        <v>1.4448908584697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</row>
    <row r="17" customFormat="false" ht="20.1" hidden="false" customHeight="true" outlineLevel="0" collapsed="false">
      <c r="A17" s="13" t="s">
        <v>19</v>
      </c>
      <c r="B17" s="14" t="n">
        <v>439890.29634</v>
      </c>
      <c r="C17" s="14" t="n">
        <v>411125.46363</v>
      </c>
      <c r="D17" s="15" t="n">
        <v>-6.53909234855389</v>
      </c>
      <c r="E17" s="15" t="n">
        <v>3.12957957559954</v>
      </c>
      <c r="F17" s="14" t="n">
        <v>4456537.51826</v>
      </c>
      <c r="G17" s="14" t="n">
        <v>4519280.863</v>
      </c>
      <c r="H17" s="15" t="n">
        <v>1.40789445803874</v>
      </c>
      <c r="I17" s="15" t="n">
        <v>2.86716272055246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</row>
    <row r="18" customFormat="false" ht="20.1" hidden="false" customHeight="true" outlineLevel="0" collapsed="false">
      <c r="A18" s="19" t="s">
        <v>20</v>
      </c>
      <c r="B18" s="17" t="n">
        <v>439890.29634</v>
      </c>
      <c r="C18" s="17" t="n">
        <v>411125.46363</v>
      </c>
      <c r="D18" s="18" t="n">
        <v>-6.53909234855389</v>
      </c>
      <c r="E18" s="18" t="n">
        <v>3.12957957559954</v>
      </c>
      <c r="F18" s="17" t="n">
        <v>4456537.51826</v>
      </c>
      <c r="G18" s="17" t="n">
        <v>4519280.863</v>
      </c>
      <c r="H18" s="18" t="n">
        <v>1.40789445803874</v>
      </c>
      <c r="I18" s="18" t="n">
        <v>2.86716272055246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customFormat="false" ht="20.1" hidden="false" customHeight="true" outlineLevel="0" collapsed="false">
      <c r="A19" s="13" t="s">
        <v>21</v>
      </c>
      <c r="B19" s="14" t="n">
        <v>10378458.64236</v>
      </c>
      <c r="C19" s="14" t="n">
        <v>10456824.27067</v>
      </c>
      <c r="D19" s="15" t="n">
        <v>0.755079641500413</v>
      </c>
      <c r="E19" s="15" t="n">
        <v>79.5997002330518</v>
      </c>
      <c r="F19" s="14" t="n">
        <v>119018514.76469</v>
      </c>
      <c r="G19" s="14" t="n">
        <v>124147257.87849</v>
      </c>
      <c r="H19" s="15" t="n">
        <v>4.30919771091077</v>
      </c>
      <c r="I19" s="15" t="n">
        <v>78.7626174248731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0" customFormat="false" ht="21.75" hidden="false" customHeight="true" outlineLevel="0" collapsed="false">
      <c r="A20" s="13" t="s">
        <v>22</v>
      </c>
      <c r="B20" s="14" t="n">
        <v>1085085.86593</v>
      </c>
      <c r="C20" s="14" t="n">
        <v>1037117.99678</v>
      </c>
      <c r="D20" s="15" t="n">
        <v>-4.42065191853624</v>
      </c>
      <c r="E20" s="15" t="n">
        <v>7.8947756520634</v>
      </c>
      <c r="F20" s="14" t="n">
        <v>12525405.9158</v>
      </c>
      <c r="G20" s="14" t="n">
        <v>13065523.85692</v>
      </c>
      <c r="H20" s="15" t="n">
        <v>4.31217914014808</v>
      </c>
      <c r="I20" s="15" t="n">
        <v>8.28914689364591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</row>
    <row r="21" customFormat="false" ht="20.1" hidden="false" customHeight="true" outlineLevel="0" collapsed="false">
      <c r="A21" s="19" t="s">
        <v>23</v>
      </c>
      <c r="B21" s="17" t="n">
        <v>661633.98339</v>
      </c>
      <c r="C21" s="17" t="n">
        <v>674118.95621</v>
      </c>
      <c r="D21" s="18" t="n">
        <v>1.88699086404707</v>
      </c>
      <c r="E21" s="18" t="n">
        <v>5.13154524230095</v>
      </c>
      <c r="F21" s="17" t="n">
        <v>8387720.39541</v>
      </c>
      <c r="G21" s="17" t="n">
        <v>8887741.42562</v>
      </c>
      <c r="H21" s="18" t="n">
        <v>5.96134595144142</v>
      </c>
      <c r="I21" s="18" t="n">
        <v>5.63864067269577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</row>
    <row r="22" customFormat="false" ht="20.1" hidden="false" customHeight="true" outlineLevel="0" collapsed="false">
      <c r="A22" s="19" t="s">
        <v>24</v>
      </c>
      <c r="B22" s="17" t="n">
        <v>220909.33902</v>
      </c>
      <c r="C22" s="17" t="n">
        <v>147908.00512</v>
      </c>
      <c r="D22" s="18" t="n">
        <v>-33.0458341977977</v>
      </c>
      <c r="E22" s="18" t="n">
        <v>1.1259090298231</v>
      </c>
      <c r="F22" s="17" t="n">
        <v>1942309.4272</v>
      </c>
      <c r="G22" s="17" t="n">
        <v>1823146.99294</v>
      </c>
      <c r="H22" s="18" t="n">
        <v>-6.13509014533192</v>
      </c>
      <c r="I22" s="18" t="n">
        <v>1.15665727594875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</row>
    <row r="23" customFormat="false" ht="20.1" hidden="false" customHeight="true" outlineLevel="0" collapsed="false">
      <c r="A23" s="19" t="s">
        <v>25</v>
      </c>
      <c r="B23" s="17" t="n">
        <v>202542.54352</v>
      </c>
      <c r="C23" s="17" t="n">
        <v>215091.03545</v>
      </c>
      <c r="D23" s="18" t="n">
        <v>6.19548451990329</v>
      </c>
      <c r="E23" s="18" t="n">
        <v>1.63732137993935</v>
      </c>
      <c r="F23" s="17" t="n">
        <v>2195376.09319</v>
      </c>
      <c r="G23" s="17" t="n">
        <v>2354635.43836</v>
      </c>
      <c r="H23" s="18" t="n">
        <v>7.25430807341022</v>
      </c>
      <c r="I23" s="18" t="n">
        <v>1.49384894500138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</row>
    <row r="24" customFormat="false" ht="20.1" hidden="false" customHeight="true" outlineLevel="0" collapsed="false">
      <c r="A24" s="13" t="s">
        <v>26</v>
      </c>
      <c r="B24" s="14" t="n">
        <v>1598616.12052</v>
      </c>
      <c r="C24" s="14" t="n">
        <v>1429708.60678</v>
      </c>
      <c r="D24" s="15" t="n">
        <v>-10.5658582802892</v>
      </c>
      <c r="E24" s="15" t="n">
        <v>10.8832637495409</v>
      </c>
      <c r="F24" s="14" t="n">
        <v>17431143.82544</v>
      </c>
      <c r="G24" s="14" t="n">
        <v>17847130.56687</v>
      </c>
      <c r="H24" s="15" t="n">
        <v>2.38645693934832</v>
      </c>
      <c r="I24" s="15" t="n">
        <v>11.322736732099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</row>
    <row r="25" customFormat="false" ht="20.1" hidden="false" customHeight="true" outlineLevel="0" collapsed="false">
      <c r="A25" s="19" t="s">
        <v>27</v>
      </c>
      <c r="B25" s="17" t="n">
        <v>1598616.12052</v>
      </c>
      <c r="C25" s="17" t="n">
        <v>1429708.60678</v>
      </c>
      <c r="D25" s="18" t="n">
        <v>-10.5658582802892</v>
      </c>
      <c r="E25" s="18" t="n">
        <v>10.8832637495409</v>
      </c>
      <c r="F25" s="17" t="n">
        <v>17431143.82544</v>
      </c>
      <c r="G25" s="17" t="n">
        <v>17847130.56687</v>
      </c>
      <c r="H25" s="18" t="n">
        <v>2.38645693934832</v>
      </c>
      <c r="I25" s="18" t="n">
        <v>11.322736732099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</row>
    <row r="26" customFormat="false" ht="20.1" hidden="false" customHeight="true" outlineLevel="0" collapsed="false">
      <c r="A26" s="13" t="s">
        <v>28</v>
      </c>
      <c r="B26" s="14" t="n">
        <v>7694756.65591</v>
      </c>
      <c r="C26" s="14" t="n">
        <v>7989997.66711</v>
      </c>
      <c r="D26" s="15" t="n">
        <v>3.83691160620704</v>
      </c>
      <c r="E26" s="15" t="n">
        <v>60.8216608314475</v>
      </c>
      <c r="F26" s="14" t="n">
        <v>89061965.02345</v>
      </c>
      <c r="G26" s="14" t="n">
        <v>93234603.4547</v>
      </c>
      <c r="H26" s="15" t="n">
        <v>4.68509585450014</v>
      </c>
      <c r="I26" s="15" t="n">
        <v>59.1507337991283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</row>
    <row r="27" customFormat="false" ht="20.1" hidden="false" customHeight="true" outlineLevel="0" collapsed="false">
      <c r="A27" s="19" t="s">
        <v>29</v>
      </c>
      <c r="B27" s="17" t="n">
        <v>1421633.49965</v>
      </c>
      <c r="C27" s="17" t="n">
        <v>1372214.9681</v>
      </c>
      <c r="D27" s="18" t="n">
        <v>-3.47617944865302</v>
      </c>
      <c r="E27" s="18" t="n">
        <v>10.4456092297961</v>
      </c>
      <c r="F27" s="17" t="n">
        <v>17359965.98315</v>
      </c>
      <c r="G27" s="17" t="n">
        <v>18743705.41374</v>
      </c>
      <c r="H27" s="18" t="n">
        <v>7.97086487342827</v>
      </c>
      <c r="I27" s="18" t="n">
        <v>11.8915497921981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</row>
    <row r="28" customFormat="false" ht="20.1" hidden="false" customHeight="true" outlineLevel="0" collapsed="false">
      <c r="A28" s="19" t="s">
        <v>30</v>
      </c>
      <c r="B28" s="17" t="n">
        <v>1764315.07013</v>
      </c>
      <c r="C28" s="17" t="n">
        <v>1789926.50105</v>
      </c>
      <c r="D28" s="18" t="n">
        <v>1.45163589846303</v>
      </c>
      <c r="E28" s="18" t="n">
        <v>13.6253234476175</v>
      </c>
      <c r="F28" s="17" t="n">
        <v>21303171.82589</v>
      </c>
      <c r="G28" s="17" t="n">
        <v>22270671.89459</v>
      </c>
      <c r="H28" s="18" t="n">
        <v>4.54157754820428</v>
      </c>
      <c r="I28" s="18" t="n">
        <v>14.1291595175248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</row>
    <row r="29" customFormat="false" ht="20.1" hidden="false" customHeight="true" outlineLevel="0" collapsed="false">
      <c r="A29" s="19" t="s">
        <v>31</v>
      </c>
      <c r="B29" s="17" t="n">
        <v>95673.19161</v>
      </c>
      <c r="C29" s="17" t="n">
        <v>164063.33912</v>
      </c>
      <c r="D29" s="18" t="n">
        <v>71.4830835672171</v>
      </c>
      <c r="E29" s="18" t="n">
        <v>1.24888706887954</v>
      </c>
      <c r="F29" s="17" t="n">
        <v>1163591.38831</v>
      </c>
      <c r="G29" s="17" t="n">
        <v>1280877.56673</v>
      </c>
      <c r="H29" s="18" t="n">
        <v>10.0796705439997</v>
      </c>
      <c r="I29" s="18" t="n">
        <v>0.81262584031618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</row>
    <row r="30" customFormat="false" ht="20.1" hidden="false" customHeight="true" outlineLevel="0" collapsed="false">
      <c r="A30" s="19" t="s">
        <v>32</v>
      </c>
      <c r="B30" s="17" t="n">
        <v>1113465.20268</v>
      </c>
      <c r="C30" s="17" t="n">
        <v>1147585.72944</v>
      </c>
      <c r="D30" s="18" t="n">
        <v>3.06435501332912</v>
      </c>
      <c r="E30" s="18" t="n">
        <v>8.73568089992385</v>
      </c>
      <c r="F30" s="17" t="n">
        <v>11693935.85313</v>
      </c>
      <c r="G30" s="17" t="n">
        <v>12114407.34899</v>
      </c>
      <c r="H30" s="18" t="n">
        <v>3.59563709892814</v>
      </c>
      <c r="I30" s="18" t="n">
        <v>7.68573102348716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</row>
    <row r="31" customFormat="false" ht="20.1" hidden="false" customHeight="true" outlineLevel="0" collapsed="false">
      <c r="A31" s="19" t="s">
        <v>33</v>
      </c>
      <c r="B31" s="17" t="n">
        <v>570616.70186</v>
      </c>
      <c r="C31" s="17" t="n">
        <v>556414.82894</v>
      </c>
      <c r="D31" s="18" t="n">
        <v>-2.48886386846146</v>
      </c>
      <c r="E31" s="18" t="n">
        <v>4.23555492971969</v>
      </c>
      <c r="F31" s="17" t="n">
        <v>5797479.05403</v>
      </c>
      <c r="G31" s="17" t="n">
        <v>6048709.78502</v>
      </c>
      <c r="H31" s="18" t="n">
        <v>4.33344784256464</v>
      </c>
      <c r="I31" s="18" t="n">
        <v>3.83747674215977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</row>
    <row r="32" customFormat="false" ht="20.1" hidden="false" customHeight="true" outlineLevel="0" collapsed="false">
      <c r="A32" s="19" t="s">
        <v>34</v>
      </c>
      <c r="B32" s="17" t="n">
        <v>572362.96171</v>
      </c>
      <c r="C32" s="17" t="n">
        <v>587851.50551</v>
      </c>
      <c r="D32" s="18" t="n">
        <v>2.70607024495895</v>
      </c>
      <c r="E32" s="18" t="n">
        <v>4.47485798832747</v>
      </c>
      <c r="F32" s="17" t="n">
        <v>6829718.79312</v>
      </c>
      <c r="G32" s="17" t="n">
        <v>7105844.63999</v>
      </c>
      <c r="H32" s="18" t="n">
        <v>4.04300462777705</v>
      </c>
      <c r="I32" s="18" t="n">
        <v>4.5081537234427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</row>
    <row r="33" customFormat="false" ht="20.1" hidden="false" customHeight="true" outlineLevel="0" collapsed="false">
      <c r="A33" s="19" t="s">
        <v>35</v>
      </c>
      <c r="B33" s="17" t="n">
        <v>1187127.7079</v>
      </c>
      <c r="C33" s="17" t="n">
        <v>1187018.3314</v>
      </c>
      <c r="D33" s="18" t="n">
        <v>-0.00921354116091666</v>
      </c>
      <c r="E33" s="18" t="n">
        <v>9.03585074252408</v>
      </c>
      <c r="F33" s="17" t="n">
        <v>13818690.11748</v>
      </c>
      <c r="G33" s="17" t="n">
        <v>13222304.59879</v>
      </c>
      <c r="H33" s="18" t="n">
        <v>-4.31578907711087</v>
      </c>
      <c r="I33" s="18" t="n">
        <v>8.38861313883338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</row>
    <row r="34" customFormat="false" ht="20.1" hidden="false" customHeight="true" outlineLevel="0" collapsed="false">
      <c r="A34" s="20" t="s">
        <v>36</v>
      </c>
      <c r="B34" s="17" t="n">
        <v>247833.91155</v>
      </c>
      <c r="C34" s="17" t="n">
        <v>253542.67736</v>
      </c>
      <c r="D34" s="18" t="n">
        <v>2.30346435412987</v>
      </c>
      <c r="E34" s="18" t="n">
        <v>1.93002393381985</v>
      </c>
      <c r="F34" s="17" t="n">
        <v>3152543.75196</v>
      </c>
      <c r="G34" s="17" t="n">
        <v>3156873.81603</v>
      </c>
      <c r="H34" s="18" t="n">
        <v>0.137351434609203</v>
      </c>
      <c r="I34" s="18" t="n">
        <v>2.0028122157473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</row>
    <row r="35" customFormat="false" ht="20.1" hidden="false" customHeight="true" outlineLevel="0" collapsed="false">
      <c r="A35" s="19" t="s">
        <v>37</v>
      </c>
      <c r="B35" s="17" t="n">
        <v>189189.44751</v>
      </c>
      <c r="C35" s="17" t="n">
        <v>390233.78542</v>
      </c>
      <c r="D35" s="18" t="n">
        <v>106.266147798425</v>
      </c>
      <c r="E35" s="18" t="n">
        <v>2.97054741824123</v>
      </c>
      <c r="F35" s="17" t="n">
        <v>2253389.4806</v>
      </c>
      <c r="G35" s="17" t="n">
        <v>3108750.18002</v>
      </c>
      <c r="H35" s="18" t="n">
        <v>37.9588485161583</v>
      </c>
      <c r="I35" s="18" t="n">
        <v>1.9722811867344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customFormat="false" ht="20.1" hidden="false" customHeight="true" outlineLevel="0" collapsed="false">
      <c r="A36" s="19" t="s">
        <v>38</v>
      </c>
      <c r="B36" s="14" t="n">
        <v>163409.95956</v>
      </c>
      <c r="C36" s="14" t="n">
        <v>175131.80995</v>
      </c>
      <c r="D36" s="15" t="n">
        <v>7.17327782318925</v>
      </c>
      <c r="E36" s="15" t="n">
        <v>1.33314276040699</v>
      </c>
      <c r="F36" s="14" t="n">
        <v>1388803.06953</v>
      </c>
      <c r="G36" s="14" t="n">
        <v>1647862.76947</v>
      </c>
      <c r="H36" s="15" t="n">
        <v>18.6534509912677</v>
      </c>
      <c r="I36" s="15" t="n">
        <v>1.04545188591673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customFormat="false" ht="20.1" hidden="false" customHeight="true" outlineLevel="0" collapsed="false">
      <c r="A37" s="19" t="s">
        <v>39</v>
      </c>
      <c r="B37" s="17" t="n">
        <v>360665.06009</v>
      </c>
      <c r="C37" s="17" t="n">
        <v>357912.50415</v>
      </c>
      <c r="D37" s="18" t="n">
        <v>-0.763188965216958</v>
      </c>
      <c r="E37" s="18" t="n">
        <v>2.724510549528</v>
      </c>
      <c r="F37" s="17" t="n">
        <v>4196033.13661</v>
      </c>
      <c r="G37" s="17" t="n">
        <v>4424525.71806</v>
      </c>
      <c r="H37" s="18" t="n">
        <v>5.44544273152714</v>
      </c>
      <c r="I37" s="18" t="n">
        <v>2.80704731117908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</row>
    <row r="38" customFormat="false" ht="20.1" hidden="false" customHeight="true" outlineLevel="0" collapsed="false">
      <c r="A38" s="19" t="s">
        <v>40</v>
      </c>
      <c r="B38" s="17" t="n">
        <v>8463.94166</v>
      </c>
      <c r="C38" s="17" t="n">
        <v>8101.68667</v>
      </c>
      <c r="D38" s="18" t="n">
        <v>-4.27997976063555</v>
      </c>
      <c r="E38" s="18" t="n">
        <v>0.0616718626632129</v>
      </c>
      <c r="F38" s="17" t="n">
        <v>104642.56964</v>
      </c>
      <c r="G38" s="17" t="n">
        <v>110069.72327</v>
      </c>
      <c r="H38" s="18" t="n">
        <v>5.18637266713819</v>
      </c>
      <c r="I38" s="18" t="n">
        <v>0.069831421588561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</row>
    <row r="39" customFormat="false" ht="20.1" hidden="false" customHeight="true" outlineLevel="0" collapsed="false">
      <c r="A39" s="13" t="s">
        <v>41</v>
      </c>
      <c r="B39" s="17" t="n">
        <v>420131.96327</v>
      </c>
      <c r="C39" s="17" t="n">
        <v>367663.46358</v>
      </c>
      <c r="D39" s="18" t="n">
        <v>-12.4885760373059</v>
      </c>
      <c r="E39" s="18" t="n">
        <v>2.79873704770008</v>
      </c>
      <c r="F39" s="17" t="n">
        <v>5034853.14651</v>
      </c>
      <c r="G39" s="17" t="n">
        <v>4646945.15507</v>
      </c>
      <c r="H39" s="18" t="n">
        <v>-7.7044549295124</v>
      </c>
      <c r="I39" s="18" t="n">
        <v>2.94815664637053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</row>
    <row r="40" customFormat="false" ht="30" hidden="false" customHeight="true" outlineLevel="0" collapsed="false">
      <c r="A40" s="19" t="s">
        <v>42</v>
      </c>
      <c r="B40" s="14" t="n">
        <v>420131.96327</v>
      </c>
      <c r="C40" s="14" t="n">
        <v>367663.46358</v>
      </c>
      <c r="D40" s="15" t="n">
        <v>-12.4885760373059</v>
      </c>
      <c r="E40" s="15" t="n">
        <v>2.79873704770008</v>
      </c>
      <c r="F40" s="14" t="n">
        <v>5034853.14651</v>
      </c>
      <c r="G40" s="14" t="n">
        <v>4646945.15507</v>
      </c>
      <c r="H40" s="15" t="n">
        <v>-7.7044549295124</v>
      </c>
      <c r="I40" s="15" t="n">
        <v>2.94815664637053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customFormat="false" ht="20.1" hidden="false" customHeight="true" outlineLevel="0" collapsed="false">
      <c r="A41" s="21" t="s">
        <v>43</v>
      </c>
      <c r="B41" s="22" t="n">
        <v>12998929.05134</v>
      </c>
      <c r="C41" s="23" t="n">
        <v>13136763.37983</v>
      </c>
      <c r="D41" s="24" t="n">
        <v>1.06035141776386</v>
      </c>
      <c r="E41" s="25" t="n">
        <v>100</v>
      </c>
      <c r="F41" s="23" t="n">
        <v>145394174.05958</v>
      </c>
      <c r="G41" s="23" t="n">
        <v>151292662.44796</v>
      </c>
      <c r="H41" s="24" t="n">
        <v>4.05689459466438</v>
      </c>
      <c r="I41" s="25" t="n">
        <v>95.9844485912223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customFormat="false" ht="20.1" hidden="false" customHeight="true" outlineLevel="0" collapsed="false">
      <c r="A42" s="13" t="s">
        <v>44</v>
      </c>
      <c r="B42" s="26"/>
      <c r="C42" s="27"/>
      <c r="D42" s="28"/>
      <c r="E42" s="28"/>
      <c r="F42" s="27" t="n">
        <v>6232534.61876002</v>
      </c>
      <c r="G42" s="27" t="n">
        <v>6329394.73786998</v>
      </c>
      <c r="H42" s="28" t="n">
        <v>1.55410479098516</v>
      </c>
      <c r="I42" s="28" t="n">
        <v>4.01555140877769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20.1" hidden="false" customHeight="true" outlineLevel="0" collapsed="false">
      <c r="A43" s="29" t="s">
        <v>45</v>
      </c>
      <c r="B43" s="30" t="n">
        <v>12998929.05134</v>
      </c>
      <c r="C43" s="30" t="n">
        <v>13136763.37983</v>
      </c>
      <c r="D43" s="31" t="n">
        <v>1.06035141776386</v>
      </c>
      <c r="E43" s="32" t="n">
        <v>100</v>
      </c>
      <c r="F43" s="30" t="n">
        <v>151626708.67834</v>
      </c>
      <c r="G43" s="30" t="n">
        <v>157622057.18583</v>
      </c>
      <c r="H43" s="31" t="n">
        <v>3.95401876077682</v>
      </c>
      <c r="I43" s="32" t="n">
        <v>10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12.75" hidden="false" customHeight="false" outlineLevel="0" collapsed="false">
      <c r="B44" s="33"/>
      <c r="C44" s="33"/>
      <c r="D44" s="34"/>
      <c r="E44" s="34"/>
      <c r="F44" s="33"/>
      <c r="G44" s="33"/>
      <c r="H44" s="34"/>
      <c r="I44" s="3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2.75" hidden="false" customHeight="false" outlineLevel="0" collapsed="false">
      <c r="A45" s="35" t="s">
        <v>46</v>
      </c>
      <c r="B45" s="33"/>
      <c r="C45" s="33"/>
      <c r="D45" s="34"/>
      <c r="E45" s="34"/>
      <c r="F45" s="33"/>
      <c r="G45" s="33"/>
      <c r="H45" s="34"/>
      <c r="I45" s="3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2.75" hidden="false" customHeight="false" outlineLevel="0" collapsed="false">
      <c r="A46" s="35" t="s">
        <v>47</v>
      </c>
      <c r="B46" s="33"/>
      <c r="C46" s="33"/>
      <c r="D46" s="34"/>
      <c r="E46" s="34"/>
      <c r="F46" s="33"/>
      <c r="G46" s="33"/>
      <c r="H46" s="34"/>
      <c r="I46" s="3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12.75" hidden="false" customHeight="false" outlineLevel="0" collapsed="false">
      <c r="A47" s="7"/>
      <c r="B47" s="33"/>
      <c r="C47" s="33"/>
      <c r="D47" s="34"/>
      <c r="E47" s="34"/>
      <c r="F47" s="33"/>
      <c r="G47" s="33"/>
      <c r="H47" s="34"/>
      <c r="I47" s="3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.75" hidden="false" customHeight="false" outlineLevel="0" collapsed="false">
      <c r="A48" s="7"/>
      <c r="B48" s="33"/>
      <c r="C48" s="33"/>
      <c r="D48" s="34"/>
      <c r="E48" s="34"/>
      <c r="F48" s="33"/>
      <c r="G48" s="33"/>
      <c r="H48" s="34"/>
      <c r="I48" s="3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</row>
    <row r="49" customFormat="false" ht="12.75" hidden="false" customHeight="false" outlineLevel="0" collapsed="false"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2.75" hidden="false" customHeight="false" outlineLevel="0" collapsed="false"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customFormat="false" ht="12.75" hidden="false" customHeight="false" outlineLevel="0" collapsed="false"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</row>
    <row r="3" s="38" customFormat="true" ht="32.25" hidden="false" customHeight="true" outlineLevel="0" collapsed="false">
      <c r="A3" s="9" t="s">
        <v>49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/>
      <c r="B4" s="11" t="n">
        <v>2013</v>
      </c>
      <c r="C4" s="11" t="n">
        <v>2014</v>
      </c>
      <c r="D4" s="12" t="s">
        <v>5</v>
      </c>
      <c r="E4" s="12" t="s">
        <v>6</v>
      </c>
      <c r="F4" s="11" t="n">
        <v>2013</v>
      </c>
      <c r="G4" s="11" t="n">
        <v>2014</v>
      </c>
      <c r="H4" s="12" t="s">
        <v>5</v>
      </c>
      <c r="I4" s="12" t="s">
        <v>6</v>
      </c>
    </row>
    <row r="5" customFormat="false" ht="30" hidden="false" customHeight="true" outlineLevel="0" collapsed="false">
      <c r="A5" s="39" t="s">
        <v>50</v>
      </c>
      <c r="B5" s="40" t="n">
        <v>1305847</v>
      </c>
      <c r="C5" s="40" t="n">
        <v>1189889</v>
      </c>
      <c r="D5" s="41" t="n">
        <v>-8.8799070641507</v>
      </c>
      <c r="E5" s="42" t="n">
        <v>9.05770317999952</v>
      </c>
      <c r="F5" s="40" t="n">
        <v>12502448</v>
      </c>
      <c r="G5" s="40" t="n">
        <v>12961391</v>
      </c>
      <c r="H5" s="41" t="n">
        <v>3.67082510561132</v>
      </c>
      <c r="I5" s="42" t="n">
        <v>8.5670982509383</v>
      </c>
    </row>
    <row r="6" customFormat="false" ht="30" hidden="false" customHeight="true" outlineLevel="0" collapsed="false">
      <c r="A6" s="39" t="s">
        <v>51</v>
      </c>
      <c r="B6" s="40" t="n">
        <v>161434</v>
      </c>
      <c r="C6" s="40" t="n">
        <v>156510</v>
      </c>
      <c r="D6" s="41" t="n">
        <v>-3.05016291487543</v>
      </c>
      <c r="E6" s="42" t="n">
        <v>1.19138938565003</v>
      </c>
      <c r="F6" s="40" t="n">
        <v>1534465</v>
      </c>
      <c r="G6" s="40" t="n">
        <v>1628432</v>
      </c>
      <c r="H6" s="41" t="n">
        <v>6.12376300534714</v>
      </c>
      <c r="I6" s="42" t="n">
        <v>1.07634565911729</v>
      </c>
    </row>
    <row r="7" customFormat="false" ht="30" hidden="false" customHeight="true" outlineLevel="0" collapsed="false">
      <c r="A7" s="39" t="s">
        <v>52</v>
      </c>
      <c r="B7" s="40" t="n">
        <v>281506</v>
      </c>
      <c r="C7" s="40" t="n">
        <v>248762</v>
      </c>
      <c r="D7" s="41" t="n">
        <v>-11.6317236577551</v>
      </c>
      <c r="E7" s="42" t="n">
        <v>1.89363239635213</v>
      </c>
      <c r="F7" s="40" t="n">
        <v>3097265</v>
      </c>
      <c r="G7" s="40" t="n">
        <v>2974002</v>
      </c>
      <c r="H7" s="41" t="n">
        <v>-3.97973696148053</v>
      </c>
      <c r="I7" s="42" t="n">
        <v>1.96572785532718</v>
      </c>
    </row>
    <row r="8" customFormat="false" ht="30" hidden="false" customHeight="true" outlineLevel="0" collapsed="false">
      <c r="A8" s="39" t="s">
        <v>53</v>
      </c>
      <c r="B8" s="40" t="n">
        <v>195004</v>
      </c>
      <c r="C8" s="40" t="n">
        <v>172149</v>
      </c>
      <c r="D8" s="41" t="n">
        <v>-11.7202724046686</v>
      </c>
      <c r="E8" s="42" t="n">
        <v>1.31043697751113</v>
      </c>
      <c r="F8" s="40" t="n">
        <v>2146374</v>
      </c>
      <c r="G8" s="40" t="n">
        <v>2302961</v>
      </c>
      <c r="H8" s="41" t="n">
        <v>7.29542008988182</v>
      </c>
      <c r="I8" s="42" t="n">
        <v>1.52218948993045</v>
      </c>
    </row>
    <row r="9" customFormat="false" ht="30" hidden="false" customHeight="true" outlineLevel="0" collapsed="false">
      <c r="A9" s="39" t="s">
        <v>54</v>
      </c>
      <c r="B9" s="40" t="n">
        <v>109254</v>
      </c>
      <c r="C9" s="40" t="n">
        <v>114593</v>
      </c>
      <c r="D9" s="41" t="n">
        <v>4.88677760082011</v>
      </c>
      <c r="E9" s="42" t="n">
        <v>0.872307736692822</v>
      </c>
      <c r="F9" s="40" t="n">
        <v>1137827</v>
      </c>
      <c r="G9" s="40" t="n">
        <v>1057790</v>
      </c>
      <c r="H9" s="41" t="n">
        <v>-7.034197641645</v>
      </c>
      <c r="I9" s="42" t="n">
        <v>0.699168079942965</v>
      </c>
    </row>
    <row r="10" customFormat="false" ht="30" hidden="false" customHeight="true" outlineLevel="0" collapsed="false">
      <c r="A10" s="39" t="s">
        <v>55</v>
      </c>
      <c r="B10" s="40" t="n">
        <v>1096744</v>
      </c>
      <c r="C10" s="40" t="n">
        <v>1004891</v>
      </c>
      <c r="D10" s="41" t="n">
        <v>-8.37506291349668</v>
      </c>
      <c r="E10" s="42" t="n">
        <v>7.64945671928465</v>
      </c>
      <c r="F10" s="40" t="n">
        <v>12166985</v>
      </c>
      <c r="G10" s="40" t="n">
        <v>12235952</v>
      </c>
      <c r="H10" s="41" t="n">
        <v>0.566837223847979</v>
      </c>
      <c r="I10" s="42" t="n">
        <v>8.08760440741006</v>
      </c>
    </row>
    <row r="11" customFormat="false" ht="30" hidden="false" customHeight="true" outlineLevel="0" collapsed="false">
      <c r="A11" s="39" t="s">
        <v>56</v>
      </c>
      <c r="B11" s="40" t="n">
        <v>827939</v>
      </c>
      <c r="C11" s="40" t="n">
        <v>819427</v>
      </c>
      <c r="D11" s="41" t="n">
        <v>-1.02809506497459</v>
      </c>
      <c r="E11" s="42" t="n">
        <v>6.23766296156823</v>
      </c>
      <c r="F11" s="40" t="n">
        <v>9356809</v>
      </c>
      <c r="G11" s="40" t="n">
        <v>9010903</v>
      </c>
      <c r="H11" s="41" t="n">
        <v>-3.69683724440672</v>
      </c>
      <c r="I11" s="42" t="n">
        <v>5.95594186848269</v>
      </c>
    </row>
    <row r="12" customFormat="false" ht="30" hidden="false" customHeight="true" outlineLevel="0" collapsed="false">
      <c r="A12" s="39" t="s">
        <v>57</v>
      </c>
      <c r="B12" s="40" t="n">
        <v>134237</v>
      </c>
      <c r="C12" s="40" t="n">
        <v>199674</v>
      </c>
      <c r="D12" s="41" t="n">
        <v>48.7473647355051</v>
      </c>
      <c r="E12" s="42" t="n">
        <v>1.51996347958778</v>
      </c>
      <c r="F12" s="40" t="n">
        <v>1390126</v>
      </c>
      <c r="G12" s="40" t="n">
        <v>1642052</v>
      </c>
      <c r="H12" s="41" t="n">
        <v>18.1225299001673</v>
      </c>
      <c r="I12" s="42" t="n">
        <v>1.08534807854726</v>
      </c>
    </row>
    <row r="13" customFormat="false" ht="30" hidden="false" customHeight="true" outlineLevel="0" collapsed="false">
      <c r="A13" s="39" t="s">
        <v>58</v>
      </c>
      <c r="B13" s="40" t="n">
        <v>1125190</v>
      </c>
      <c r="C13" s="40" t="n">
        <v>1149752</v>
      </c>
      <c r="D13" s="41" t="n">
        <v>2.18292021791875</v>
      </c>
      <c r="E13" s="42" t="n">
        <v>8.7521712921212</v>
      </c>
      <c r="F13" s="40" t="n">
        <v>11909748</v>
      </c>
      <c r="G13" s="40" t="n">
        <v>12808945</v>
      </c>
      <c r="H13" s="41" t="n">
        <v>7.55009257962469</v>
      </c>
      <c r="I13" s="42" t="n">
        <v>8.46633592844047</v>
      </c>
    </row>
    <row r="14" customFormat="false" ht="30" hidden="false" customHeight="true" outlineLevel="0" collapsed="false">
      <c r="A14" s="39" t="s">
        <v>59</v>
      </c>
      <c r="B14" s="40" t="n">
        <v>1877108</v>
      </c>
      <c r="C14" s="40" t="n">
        <v>1879838</v>
      </c>
      <c r="D14" s="41" t="n">
        <v>0.1454364906015</v>
      </c>
      <c r="E14" s="42" t="n">
        <v>14.309750430909</v>
      </c>
      <c r="F14" s="40" t="n">
        <v>22874712</v>
      </c>
      <c r="G14" s="40" t="n">
        <v>23482337</v>
      </c>
      <c r="H14" s="41" t="n">
        <v>2.65631759647947</v>
      </c>
      <c r="I14" s="42" t="n">
        <v>15.5211341314095</v>
      </c>
    </row>
    <row r="15" customFormat="false" ht="30" hidden="false" customHeight="true" outlineLevel="0" collapsed="false">
      <c r="A15" s="39" t="s">
        <v>60</v>
      </c>
      <c r="B15" s="40" t="n">
        <v>3574162</v>
      </c>
      <c r="C15" s="40" t="n">
        <v>4022135</v>
      </c>
      <c r="D15" s="41" t="n">
        <v>12.5336512446834</v>
      </c>
      <c r="E15" s="42" t="n">
        <v>30.6173979084497</v>
      </c>
      <c r="F15" s="40" t="n">
        <v>40588801</v>
      </c>
      <c r="G15" s="40" t="n">
        <v>43630730</v>
      </c>
      <c r="H15" s="41" t="n">
        <v>7.49450322516302</v>
      </c>
      <c r="I15" s="42" t="n">
        <v>28.8386293315402</v>
      </c>
    </row>
    <row r="16" customFormat="false" ht="30" hidden="false" customHeight="true" outlineLevel="0" collapsed="false">
      <c r="A16" s="39" t="s">
        <v>61</v>
      </c>
      <c r="B16" s="40" t="n">
        <v>1684863</v>
      </c>
      <c r="C16" s="40" t="n">
        <v>1533597</v>
      </c>
      <c r="D16" s="41" t="n">
        <v>-8.97794063968406</v>
      </c>
      <c r="E16" s="42" t="n">
        <v>11.6740859220799</v>
      </c>
      <c r="F16" s="40" t="n">
        <v>20115276</v>
      </c>
      <c r="G16" s="40" t="n">
        <v>20618839</v>
      </c>
      <c r="H16" s="41" t="n">
        <v>2.50338598386619</v>
      </c>
      <c r="I16" s="42" t="n">
        <v>13.6284461701123</v>
      </c>
    </row>
    <row r="17" customFormat="false" ht="30" hidden="false" customHeight="true" outlineLevel="0" collapsed="false">
      <c r="A17" s="39" t="s">
        <v>62</v>
      </c>
      <c r="B17" s="40" t="n">
        <v>625639</v>
      </c>
      <c r="C17" s="40" t="n">
        <v>645547</v>
      </c>
      <c r="D17" s="41" t="n">
        <v>3.18202669590611</v>
      </c>
      <c r="E17" s="42" t="n">
        <v>4.91404922201915</v>
      </c>
      <c r="F17" s="40" t="n">
        <v>6573337</v>
      </c>
      <c r="G17" s="40" t="n">
        <v>6938328</v>
      </c>
      <c r="H17" s="41" t="n">
        <v>5.55259832258714</v>
      </c>
      <c r="I17" s="42" t="n">
        <v>4.58603074880129</v>
      </c>
    </row>
    <row r="18" s="38" customFormat="true" ht="39" hidden="false" customHeight="true" outlineLevel="0" collapsed="false">
      <c r="A18" s="43" t="s">
        <v>63</v>
      </c>
      <c r="B18" s="44" t="n">
        <v>12998929</v>
      </c>
      <c r="C18" s="44" t="n">
        <v>13136763</v>
      </c>
      <c r="D18" s="45" t="n">
        <v>1.06034889489742</v>
      </c>
      <c r="E18" s="44" t="n">
        <v>100</v>
      </c>
      <c r="F18" s="44" t="n">
        <v>145394174</v>
      </c>
      <c r="G18" s="44" t="n">
        <v>151292662</v>
      </c>
      <c r="H18" s="45" t="n">
        <v>4.05689432920469</v>
      </c>
      <c r="I18" s="44" t="n">
        <v>100</v>
      </c>
    </row>
    <row r="19" customFormat="false" ht="12.75" hidden="false" customHeight="false" outlineLevel="0" collapsed="false">
      <c r="B19" s="46"/>
      <c r="C19" s="46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D23" s="48"/>
      <c r="E23" s="48"/>
      <c r="F23" s="48"/>
      <c r="G23" s="48"/>
      <c r="H23" s="48"/>
      <c r="I23" s="48"/>
    </row>
    <row r="24" customFormat="false" ht="12.75" hidden="false" customHeight="false" outlineLevel="0" collapsed="false">
      <c r="D24" s="48"/>
      <c r="E24" s="48"/>
      <c r="F24" s="48"/>
      <c r="G24" s="48"/>
      <c r="H24" s="48"/>
      <c r="I24" s="48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0.13"/>
    <col collapsed="false" customWidth="false" hidden="false" outlineLevel="0" max="2" min="2" style="49" width="9.14"/>
    <col collapsed="false" customWidth="true" hidden="false" outlineLevel="0" max="3" min="3" style="49" width="11.7"/>
    <col collapsed="false" customWidth="false" hidden="false" outlineLevel="0" max="4" min="4" style="49" width="9.14"/>
    <col collapsed="false" customWidth="true" hidden="false" outlineLevel="0" max="5" min="5" style="49" width="11.7"/>
    <col collapsed="false" customWidth="false" hidden="false" outlineLevel="0" max="6" min="6" style="49" width="9.14"/>
    <col collapsed="false" customWidth="true" hidden="false" outlineLevel="0" max="7" min="7" style="49" width="11.7"/>
    <col collapsed="false" customWidth="true" hidden="false" outlineLevel="0" max="8" min="8" style="49" width="10.85"/>
    <col collapsed="false" customWidth="false" hidden="false" outlineLevel="0" max="257" min="9" style="49" width="9.14"/>
  </cols>
  <sheetData>
    <row r="1" customFormat="false" ht="15" hidden="false" customHeight="true" outlineLevel="0" collapsed="false">
      <c r="A1" s="50" t="s">
        <v>64</v>
      </c>
      <c r="B1" s="50"/>
      <c r="C1" s="50"/>
      <c r="D1" s="50"/>
      <c r="E1" s="50"/>
      <c r="F1" s="50"/>
      <c r="G1" s="50"/>
      <c r="H1" s="50"/>
    </row>
    <row r="2" customFormat="false" ht="1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51" t="s">
        <v>66</v>
      </c>
      <c r="B3" s="51"/>
      <c r="C3" s="51"/>
      <c r="D3" s="51"/>
      <c r="E3" s="51"/>
      <c r="F3" s="51"/>
      <c r="G3" s="51"/>
      <c r="H3" s="51"/>
    </row>
    <row r="4" customFormat="false" ht="15" hidden="false" customHeight="true" outlineLevel="0" collapsed="false">
      <c r="A4" s="52" t="s">
        <v>67</v>
      </c>
      <c r="B4" s="53"/>
      <c r="C4" s="53"/>
      <c r="D4" s="54"/>
      <c r="E4" s="54"/>
      <c r="F4" s="54"/>
      <c r="G4" s="54"/>
      <c r="H4" s="55" t="s">
        <v>68</v>
      </c>
    </row>
    <row r="5" customFormat="false" ht="15" hidden="false" customHeight="true" outlineLevel="0" collapsed="false">
      <c r="A5" s="56" t="s">
        <v>69</v>
      </c>
      <c r="B5" s="57" t="n">
        <v>2012</v>
      </c>
      <c r="C5" s="57"/>
      <c r="D5" s="57" t="n">
        <v>2013</v>
      </c>
      <c r="E5" s="57"/>
      <c r="F5" s="57" t="n">
        <v>2014</v>
      </c>
      <c r="G5" s="57"/>
      <c r="H5" s="58" t="s">
        <v>70</v>
      </c>
    </row>
    <row r="6" customFormat="false" ht="15" hidden="false" customHeight="true" outlineLevel="0" collapsed="false">
      <c r="A6" s="56"/>
      <c r="B6" s="59" t="s">
        <v>68</v>
      </c>
      <c r="C6" s="59" t="s">
        <v>71</v>
      </c>
      <c r="D6" s="59" t="s">
        <v>68</v>
      </c>
      <c r="E6" s="59" t="s">
        <v>71</v>
      </c>
      <c r="F6" s="59" t="s">
        <v>68</v>
      </c>
      <c r="G6" s="59" t="s">
        <v>71</v>
      </c>
      <c r="H6" s="60" t="s">
        <v>72</v>
      </c>
    </row>
    <row r="7" customFormat="false" ht="15" hidden="false" customHeight="true" outlineLevel="0" collapsed="false">
      <c r="A7" s="61" t="s">
        <v>73</v>
      </c>
      <c r="B7" s="62" t="n">
        <v>118872</v>
      </c>
      <c r="C7" s="62" t="n">
        <v>118872</v>
      </c>
      <c r="D7" s="62" t="n">
        <v>166797</v>
      </c>
      <c r="E7" s="62" t="n">
        <v>166797</v>
      </c>
      <c r="F7" s="62" t="n">
        <v>205152</v>
      </c>
      <c r="G7" s="62" t="n">
        <f aca="false">F7</f>
        <v>205152</v>
      </c>
      <c r="H7" s="63" t="n">
        <f aca="false">((F7-D7)/D7)*100</f>
        <v>22.9950178960053</v>
      </c>
    </row>
    <row r="8" customFormat="false" ht="15" hidden="false" customHeight="true" outlineLevel="0" collapsed="false">
      <c r="A8" s="61" t="s">
        <v>74</v>
      </c>
      <c r="B8" s="62" t="n">
        <v>124660</v>
      </c>
      <c r="C8" s="62" t="n">
        <f aca="false">C7+B8</f>
        <v>243532</v>
      </c>
      <c r="D8" s="62" t="n">
        <v>167677</v>
      </c>
      <c r="E8" s="62" t="n">
        <f aca="false">E7+D8</f>
        <v>334474</v>
      </c>
      <c r="F8" s="62" t="n">
        <v>177230</v>
      </c>
      <c r="G8" s="62" t="n">
        <f aca="false">G7+F8</f>
        <v>382382</v>
      </c>
      <c r="H8" s="63" t="n">
        <f aca="false">((F8-D8)/D8)*100</f>
        <v>5.69726319053895</v>
      </c>
    </row>
    <row r="9" customFormat="false" ht="15" hidden="false" customHeight="true" outlineLevel="0" collapsed="false">
      <c r="A9" s="61" t="s">
        <v>75</v>
      </c>
      <c r="B9" s="62" t="n">
        <v>157699</v>
      </c>
      <c r="C9" s="62" t="n">
        <f aca="false">C8+B9</f>
        <v>401231</v>
      </c>
      <c r="D9" s="62" t="n">
        <v>168058</v>
      </c>
      <c r="E9" s="62" t="n">
        <f aca="false">E8+D9</f>
        <v>502532</v>
      </c>
      <c r="F9" s="62" t="n">
        <v>191555</v>
      </c>
      <c r="G9" s="62" t="n">
        <f aca="false">G8+F9</f>
        <v>573937</v>
      </c>
      <c r="H9" s="63" t="n">
        <f aca="false">((F9-D9)/D9)*100</f>
        <v>13.9814825833938</v>
      </c>
    </row>
    <row r="10" customFormat="false" ht="15" hidden="false" customHeight="true" outlineLevel="0" collapsed="false">
      <c r="A10" s="61" t="s">
        <v>76</v>
      </c>
      <c r="B10" s="62" t="n">
        <v>139376</v>
      </c>
      <c r="C10" s="62" t="n">
        <f aca="false">C9+B10</f>
        <v>540607</v>
      </c>
      <c r="D10" s="62" t="n">
        <v>161332</v>
      </c>
      <c r="E10" s="62" t="n">
        <f aca="false">E9+D10</f>
        <v>663864</v>
      </c>
      <c r="F10" s="62" t="n">
        <v>202408</v>
      </c>
      <c r="G10" s="62" t="n">
        <f aca="false">G9+F10</f>
        <v>776345</v>
      </c>
      <c r="H10" s="63" t="n">
        <f aca="false">((F10-D10)/D10)*100</f>
        <v>25.4605409962066</v>
      </c>
    </row>
    <row r="11" customFormat="false" ht="15" hidden="false" customHeight="true" outlineLevel="0" collapsed="false">
      <c r="A11" s="61" t="s">
        <v>77</v>
      </c>
      <c r="B11" s="62" t="n">
        <v>149969</v>
      </c>
      <c r="C11" s="62" t="n">
        <f aca="false">C10+B11</f>
        <v>690576</v>
      </c>
      <c r="D11" s="62" t="n">
        <v>171470</v>
      </c>
      <c r="E11" s="62" t="n">
        <f aca="false">E10+D11</f>
        <v>835334</v>
      </c>
      <c r="F11" s="62" t="n">
        <v>197727</v>
      </c>
      <c r="G11" s="62" t="n">
        <f aca="false">G10+F11</f>
        <v>974072</v>
      </c>
      <c r="H11" s="64" t="n">
        <f aca="false">((F11-D11)/D11)*100</f>
        <v>15.3128827200093</v>
      </c>
    </row>
    <row r="12" customFormat="false" ht="15" hidden="false" customHeight="true" outlineLevel="0" collapsed="false">
      <c r="A12" s="61" t="s">
        <v>78</v>
      </c>
      <c r="B12" s="62" t="n">
        <v>154855</v>
      </c>
      <c r="C12" s="62" t="n">
        <f aca="false">C11+B12</f>
        <v>845431</v>
      </c>
      <c r="D12" s="62" t="n">
        <v>171023</v>
      </c>
      <c r="E12" s="62" t="n">
        <f aca="false">E11+D12</f>
        <v>1006357</v>
      </c>
      <c r="F12" s="62" t="n">
        <v>186071</v>
      </c>
      <c r="G12" s="62" t="n">
        <f aca="false">G11+F12</f>
        <v>1160143</v>
      </c>
      <c r="H12" s="64" t="n">
        <f aca="false">((F12-D12)/D12)*100</f>
        <v>8.79881653344872</v>
      </c>
    </row>
    <row r="13" customFormat="false" ht="15" hidden="false" customHeight="true" outlineLevel="0" collapsed="false">
      <c r="A13" s="61" t="s">
        <v>79</v>
      </c>
      <c r="B13" s="62" t="n">
        <v>148300</v>
      </c>
      <c r="C13" s="62" t="n">
        <f aca="false">C12+B13</f>
        <v>993731</v>
      </c>
      <c r="D13" s="62" t="n">
        <v>188496</v>
      </c>
      <c r="E13" s="62" t="n">
        <f aca="false">E12+D13</f>
        <v>1194853</v>
      </c>
      <c r="F13" s="62" t="n">
        <v>196016</v>
      </c>
      <c r="G13" s="62" t="n">
        <f aca="false">G12+F13</f>
        <v>1356159</v>
      </c>
      <c r="H13" s="64" t="n">
        <f aca="false">((F13-D13)/D13)*100</f>
        <v>3.98947457770987</v>
      </c>
    </row>
    <row r="14" customFormat="false" ht="15" hidden="false" customHeight="true" outlineLevel="0" collapsed="false">
      <c r="A14" s="61" t="s">
        <v>80</v>
      </c>
      <c r="B14" s="62" t="n">
        <v>151170</v>
      </c>
      <c r="C14" s="62" t="n">
        <f aca="false">C13+B14</f>
        <v>1144901</v>
      </c>
      <c r="D14" s="62" t="n">
        <v>159690</v>
      </c>
      <c r="E14" s="62" t="n">
        <f aca="false">E13+D14</f>
        <v>1354543</v>
      </c>
      <c r="F14" s="62" t="n">
        <v>186029</v>
      </c>
      <c r="G14" s="62" t="n">
        <f aca="false">G13+F14</f>
        <v>1542188</v>
      </c>
      <c r="H14" s="64" t="n">
        <f aca="false">((F14-D14)/D14)*100</f>
        <v>16.4938317991108</v>
      </c>
    </row>
    <row r="15" customFormat="false" ht="15" hidden="false" customHeight="true" outlineLevel="0" collapsed="false">
      <c r="A15" s="61" t="s">
        <v>81</v>
      </c>
      <c r="B15" s="65" t="n">
        <v>173139</v>
      </c>
      <c r="C15" s="62" t="n">
        <f aca="false">C14+B15</f>
        <v>1318040</v>
      </c>
      <c r="D15" s="65" t="n">
        <v>195718</v>
      </c>
      <c r="E15" s="62" t="n">
        <f aca="false">E14+D15</f>
        <v>1550261</v>
      </c>
      <c r="F15" s="62" t="n">
        <v>197693</v>
      </c>
      <c r="G15" s="62" t="n">
        <f aca="false">G14+F15</f>
        <v>1739881</v>
      </c>
      <c r="H15" s="64" t="n">
        <f aca="false">((F15-D15)/D15)*100</f>
        <v>1.00910493669463</v>
      </c>
    </row>
    <row r="16" customFormat="false" ht="15" hidden="false" customHeight="true" outlineLevel="0" collapsed="false">
      <c r="A16" s="61" t="s">
        <v>82</v>
      </c>
      <c r="B16" s="62" t="n">
        <v>155735</v>
      </c>
      <c r="C16" s="62" t="n">
        <f aca="false">C15+B16</f>
        <v>1473775</v>
      </c>
      <c r="D16" s="62" t="n">
        <v>177406</v>
      </c>
      <c r="E16" s="62" t="n">
        <f aca="false">E15+D16</f>
        <v>1727667</v>
      </c>
      <c r="F16" s="62" t="n">
        <v>198968</v>
      </c>
      <c r="G16" s="62" t="n">
        <f aca="false">G15+F16</f>
        <v>1938849</v>
      </c>
      <c r="H16" s="64" t="n">
        <f aca="false">((F16-D16)/D16)*100</f>
        <v>12.1540421406266</v>
      </c>
    </row>
    <row r="17" customFormat="false" ht="15" hidden="false" customHeight="true" outlineLevel="0" collapsed="false">
      <c r="A17" s="61" t="s">
        <v>83</v>
      </c>
      <c r="B17" s="62" t="n">
        <v>186239</v>
      </c>
      <c r="C17" s="62" t="n">
        <f aca="false">C16+B17</f>
        <v>1660014</v>
      </c>
      <c r="D17" s="62" t="n">
        <v>223706</v>
      </c>
      <c r="E17" s="62" t="n">
        <f aca="false">E16+D17</f>
        <v>1951373</v>
      </c>
      <c r="F17" s="66" t="n">
        <v>191963</v>
      </c>
      <c r="G17" s="62" t="n">
        <f aca="false">G16+F17</f>
        <v>2130812</v>
      </c>
      <c r="H17" s="64" t="n">
        <f aca="false">((F17-D17)/D17)*100</f>
        <v>-14.1896060007331</v>
      </c>
    </row>
    <row r="18" customFormat="false" ht="15" hidden="false" customHeight="true" outlineLevel="0" collapsed="false">
      <c r="A18" s="61" t="s">
        <v>3</v>
      </c>
      <c r="B18" s="62" t="n">
        <v>158706</v>
      </c>
      <c r="C18" s="62" t="n">
        <f aca="false">C17+B18</f>
        <v>1818720</v>
      </c>
      <c r="D18" s="62" t="n">
        <v>195004</v>
      </c>
      <c r="E18" s="62" t="n">
        <f aca="false">E17+D18</f>
        <v>2146377</v>
      </c>
      <c r="F18" s="62" t="n">
        <v>172149</v>
      </c>
      <c r="G18" s="62" t="n">
        <f aca="false">G17+F18</f>
        <v>2302961</v>
      </c>
      <c r="H18" s="67" t="n">
        <f aca="false">((F18-D18)/D18)*100</f>
        <v>-11.7202724046686</v>
      </c>
    </row>
    <row r="19" customFormat="false" ht="15" hidden="false" customHeight="true" outlineLevel="0" collapsed="false">
      <c r="A19" s="68" t="s">
        <v>84</v>
      </c>
      <c r="B19" s="69" t="n">
        <f aca="false">SUM(B7:B18)</f>
        <v>1818720</v>
      </c>
      <c r="C19" s="70"/>
      <c r="D19" s="69" t="n">
        <f aca="false">SUM(D7:D18)</f>
        <v>2146377</v>
      </c>
      <c r="E19" s="71"/>
      <c r="F19" s="69" t="n">
        <f aca="false">SUM(F7:F18)</f>
        <v>2302961</v>
      </c>
      <c r="G19" s="71"/>
      <c r="H19" s="7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12-01T13:41:37Z</cp:lastPrinted>
  <dcterms:modified xsi:type="dcterms:W3CDTF">2015-01-02T13:08:40Z</dcterms:modified>
  <cp:revision>0</cp:revision>
  <dc:subject/>
  <dc:title/>
</cp:coreProperties>
</file>