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4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ARALIK</t>
  </si>
  <si>
    <t xml:space="preserve">OCAK - ARALIK</t>
  </si>
  <si>
    <t xml:space="preserve">Değişim (2014/2015) (%)</t>
  </si>
  <si>
    <t xml:space="preserve">Pay (2015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T O P L A M (TİM+TUİK)</t>
  </si>
  <si>
    <t xml:space="preserve">*Ocak-Aralık dönemi için ilk 11 ay TUİK, son ay TİM rakamı kullanılmıştır.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14/2015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TOPL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"/>
    <numFmt numFmtId="169" formatCode="#,##0.0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7"/>
      <color rgb="FF000080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sz val="8"/>
      <color rgb="FF000000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282240</xdr:colOff>
      <xdr:row>38</xdr:row>
      <xdr:rowOff>8568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4000680"/>
          <a:ext cx="6167520" cy="33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3" width="10.28"/>
    <col collapsed="false" customWidth="true" hidden="false" outlineLevel="0" max="9" min="8" style="4" width="8.28"/>
    <col collapsed="false" customWidth="true" hidden="false" outlineLevel="0" max="10" min="10" style="5" width="5.99"/>
    <col collapsed="false" customWidth="true" hidden="false" outlineLevel="0" max="11" min="11" style="5" width="6.99"/>
    <col collapsed="false" customWidth="true" hidden="false" outlineLevel="0" max="12" min="12" style="5" width="6.28"/>
    <col collapsed="false" customWidth="false" hidden="false" outlineLevel="0" max="257" min="13" style="5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7"/>
      <c r="K2" s="7"/>
      <c r="L2" s="7"/>
    </row>
    <row r="3" customFormat="false" ht="32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</row>
    <row r="4" customFormat="false" ht="27" hidden="false" customHeight="false" outlineLevel="0" collapsed="false">
      <c r="A4" s="9"/>
      <c r="B4" s="11" t="n">
        <v>2014</v>
      </c>
      <c r="C4" s="11" t="n">
        <v>2015</v>
      </c>
      <c r="D4" s="12" t="s">
        <v>5</v>
      </c>
      <c r="E4" s="12" t="s">
        <v>6</v>
      </c>
      <c r="F4" s="11" t="n">
        <v>2014</v>
      </c>
      <c r="G4" s="11" t="n">
        <v>2015</v>
      </c>
      <c r="H4" s="12" t="s">
        <v>5</v>
      </c>
      <c r="I4" s="12" t="s">
        <v>6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</row>
    <row r="5" customFormat="false" ht="20.1" hidden="false" customHeight="true" outlineLevel="0" collapsed="false">
      <c r="A5" s="13" t="s">
        <v>7</v>
      </c>
      <c r="B5" s="14" t="n">
        <v>2304329.88875</v>
      </c>
      <c r="C5" s="14" t="n">
        <v>1988605.2322</v>
      </c>
      <c r="D5" s="15" t="n">
        <v>-13.7013653336444</v>
      </c>
      <c r="E5" s="15" t="n">
        <v>17.2392453775918</v>
      </c>
      <c r="F5" s="14" t="n">
        <v>22477147.26866</v>
      </c>
      <c r="G5" s="14" t="n">
        <v>20798564.03665</v>
      </c>
      <c r="H5" s="15" t="n">
        <v>-7.46795494973891</v>
      </c>
      <c r="I5" s="15" t="n">
        <v>14.4706056580004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</row>
    <row r="6" customFormat="false" ht="20.1" hidden="false" customHeight="true" outlineLevel="0" collapsed="false">
      <c r="A6" s="13" t="s">
        <v>8</v>
      </c>
      <c r="B6" s="14" t="n">
        <v>1686386.79918</v>
      </c>
      <c r="C6" s="14" t="n">
        <v>1480908.05819</v>
      </c>
      <c r="D6" s="15" t="n">
        <v>-12.1845558260959</v>
      </c>
      <c r="E6" s="15" t="n">
        <v>12.8380117800187</v>
      </c>
      <c r="F6" s="14" t="n">
        <v>15684456.16176</v>
      </c>
      <c r="G6" s="14" t="n">
        <v>14906208.7765</v>
      </c>
      <c r="H6" s="15" t="n">
        <v>-4.96190226319374</v>
      </c>
      <c r="I6" s="15" t="n">
        <v>10.3709981458556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</row>
    <row r="7" customFormat="false" ht="25.5" hidden="false" customHeight="true" outlineLevel="0" collapsed="false">
      <c r="A7" s="16" t="s">
        <v>9</v>
      </c>
      <c r="B7" s="17" t="n">
        <v>650912.2784</v>
      </c>
      <c r="C7" s="17" t="n">
        <v>542892.53789</v>
      </c>
      <c r="D7" s="18" t="n">
        <v>-16.5951302647911</v>
      </c>
      <c r="E7" s="18" t="n">
        <v>4.70634267817717</v>
      </c>
      <c r="F7" s="17" t="n">
        <v>6714803.53678</v>
      </c>
      <c r="G7" s="17" t="n">
        <v>6131853.81007</v>
      </c>
      <c r="H7" s="18" t="n">
        <v>-8.68156042863983</v>
      </c>
      <c r="I7" s="18" t="n">
        <v>4.26623868271254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</row>
    <row r="8" customFormat="false" ht="20.1" hidden="false" customHeight="true" outlineLevel="0" collapsed="false">
      <c r="A8" s="19" t="s">
        <v>10</v>
      </c>
      <c r="B8" s="17" t="n">
        <v>337593.83849</v>
      </c>
      <c r="C8" s="17" t="n">
        <v>310530.55988</v>
      </c>
      <c r="D8" s="18" t="n">
        <v>-8.01652030470978</v>
      </c>
      <c r="E8" s="18" t="n">
        <v>2.69199358038996</v>
      </c>
      <c r="F8" s="17" t="n">
        <v>2394314.76815</v>
      </c>
      <c r="G8" s="17" t="n">
        <v>2088540.24636</v>
      </c>
      <c r="H8" s="18" t="n">
        <v>-12.770857276475</v>
      </c>
      <c r="I8" s="18" t="n">
        <v>1.45310235132975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</row>
    <row r="9" customFormat="false" ht="20.1" hidden="false" customHeight="true" outlineLevel="0" collapsed="false">
      <c r="A9" s="19" t="s">
        <v>11</v>
      </c>
      <c r="B9" s="17" t="n">
        <v>117865.614</v>
      </c>
      <c r="C9" s="17" t="n">
        <v>103599.45915</v>
      </c>
      <c r="D9" s="18" t="n">
        <v>-12.1037462630959</v>
      </c>
      <c r="E9" s="18" t="n">
        <v>0.898105098163108</v>
      </c>
      <c r="F9" s="17" t="n">
        <v>1415614.87341</v>
      </c>
      <c r="G9" s="17" t="n">
        <v>1320108.4989</v>
      </c>
      <c r="H9" s="18" t="n">
        <v>-6.74663542351316</v>
      </c>
      <c r="I9" s="18" t="n">
        <v>0.918465788296488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</row>
    <row r="10" customFormat="false" ht="20.1" hidden="false" customHeight="true" outlineLevel="0" collapsed="false">
      <c r="A10" s="19" t="s">
        <v>12</v>
      </c>
      <c r="B10" s="17" t="n">
        <v>134964.88095</v>
      </c>
      <c r="C10" s="17" t="n">
        <v>131691.79172</v>
      </c>
      <c r="D10" s="18" t="n">
        <v>-2.42514141972426</v>
      </c>
      <c r="E10" s="18" t="n">
        <v>1.14163790525895</v>
      </c>
      <c r="F10" s="17" t="n">
        <v>1458642.01639</v>
      </c>
      <c r="G10" s="17" t="n">
        <v>1346491.13987</v>
      </c>
      <c r="H10" s="18" t="n">
        <v>-7.68871835994158</v>
      </c>
      <c r="I10" s="18" t="n">
        <v>0.936821516750661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</row>
    <row r="11" customFormat="false" ht="20.1" hidden="false" customHeight="true" outlineLevel="0" collapsed="false">
      <c r="A11" s="19" t="s">
        <v>13</v>
      </c>
      <c r="B11" s="17" t="n">
        <v>319292.28027</v>
      </c>
      <c r="C11" s="17" t="n">
        <v>273798.55286</v>
      </c>
      <c r="D11" s="18" t="n">
        <v>-14.2483017038588</v>
      </c>
      <c r="E11" s="18" t="n">
        <v>2.3735633198356</v>
      </c>
      <c r="F11" s="17" t="n">
        <v>2313236.62665</v>
      </c>
      <c r="G11" s="17" t="n">
        <v>2833701.0208</v>
      </c>
      <c r="H11" s="18" t="n">
        <v>22.4994014081357</v>
      </c>
      <c r="I11" s="18" t="n">
        <v>1.97154812959264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</row>
    <row r="12" customFormat="false" ht="20.1" hidden="false" customHeight="true" outlineLevel="0" collapsed="false">
      <c r="A12" s="19" t="s">
        <v>14</v>
      </c>
      <c r="B12" s="17" t="n">
        <v>24194.32213</v>
      </c>
      <c r="C12" s="17" t="n">
        <v>17469.19475</v>
      </c>
      <c r="D12" s="18" t="n">
        <v>-27.7963042066846</v>
      </c>
      <c r="E12" s="18" t="n">
        <v>0.151440683131976</v>
      </c>
      <c r="F12" s="17" t="n">
        <v>228037.42547</v>
      </c>
      <c r="G12" s="17" t="n">
        <v>189490.95146</v>
      </c>
      <c r="H12" s="18" t="n">
        <v>-16.9035735825175</v>
      </c>
      <c r="I12" s="18" t="n">
        <v>0.131838372567696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</row>
    <row r="13" customFormat="false" ht="20.1" hidden="false" customHeight="true" outlineLevel="0" collapsed="false">
      <c r="A13" s="19" t="s">
        <v>15</v>
      </c>
      <c r="B13" s="17" t="n">
        <v>94615.24929</v>
      </c>
      <c r="C13" s="17" t="n">
        <v>94158.05453</v>
      </c>
      <c r="D13" s="18" t="n">
        <v>-0.483214665110368</v>
      </c>
      <c r="E13" s="18" t="n">
        <v>0.816257435128829</v>
      </c>
      <c r="F13" s="17" t="n">
        <v>1076772.75259</v>
      </c>
      <c r="G13" s="17" t="n">
        <v>918357.17911</v>
      </c>
      <c r="H13" s="18" t="n">
        <v>-14.7120711495492</v>
      </c>
      <c r="I13" s="18" t="n">
        <v>0.638947216196129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</row>
    <row r="14" customFormat="false" ht="20.1" hidden="false" customHeight="true" outlineLevel="0" collapsed="false">
      <c r="A14" s="19" t="s">
        <v>16</v>
      </c>
      <c r="B14" s="17" t="n">
        <v>6948.33565</v>
      </c>
      <c r="C14" s="17" t="n">
        <v>6767.90741</v>
      </c>
      <c r="D14" s="18" t="n">
        <v>-2.59671163122352</v>
      </c>
      <c r="E14" s="18" t="n">
        <v>0.0586710799331125</v>
      </c>
      <c r="F14" s="17" t="n">
        <v>83034.16232</v>
      </c>
      <c r="G14" s="17" t="n">
        <v>77665.92993</v>
      </c>
      <c r="H14" s="18" t="n">
        <v>-6.4650888742777</v>
      </c>
      <c r="I14" s="18" t="n">
        <v>0.0540360884096853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</row>
    <row r="15" customFormat="false" ht="20.1" hidden="false" customHeight="true" outlineLevel="0" collapsed="false">
      <c r="A15" s="13" t="s">
        <v>17</v>
      </c>
      <c r="B15" s="14" t="n">
        <v>207235.30947</v>
      </c>
      <c r="C15" s="14" t="n">
        <v>158438.24311</v>
      </c>
      <c r="D15" s="15" t="n">
        <v>-23.5466950515322</v>
      </c>
      <c r="E15" s="15" t="n">
        <v>1.37350325038928</v>
      </c>
      <c r="F15" s="14" t="n">
        <v>2274586.82643</v>
      </c>
      <c r="G15" s="14" t="n">
        <v>1814906.64446</v>
      </c>
      <c r="H15" s="15" t="n">
        <v>-20.209392608304</v>
      </c>
      <c r="I15" s="15" t="n">
        <v>1.26272171058476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</row>
    <row r="16" customFormat="false" ht="20.1" hidden="false" customHeight="true" outlineLevel="0" collapsed="false">
      <c r="A16" s="19" t="s">
        <v>18</v>
      </c>
      <c r="B16" s="17" t="n">
        <v>207235.30947</v>
      </c>
      <c r="C16" s="17" t="n">
        <v>158438.24311</v>
      </c>
      <c r="D16" s="18" t="n">
        <v>-23.5466950515322</v>
      </c>
      <c r="E16" s="18" t="n">
        <v>1.37350325038928</v>
      </c>
      <c r="F16" s="17" t="n">
        <v>2274586.82643</v>
      </c>
      <c r="G16" s="17" t="n">
        <v>1814906.64446</v>
      </c>
      <c r="H16" s="18" t="n">
        <v>-20.209392608304</v>
      </c>
      <c r="I16" s="18" t="n">
        <v>1.26272171058476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</row>
    <row r="17" customFormat="false" ht="20.1" hidden="false" customHeight="true" outlineLevel="0" collapsed="false">
      <c r="A17" s="13" t="s">
        <v>19</v>
      </c>
      <c r="B17" s="14" t="n">
        <v>410707.7801</v>
      </c>
      <c r="C17" s="14" t="n">
        <v>349258.9309</v>
      </c>
      <c r="D17" s="15" t="n">
        <v>-14.9616959252728</v>
      </c>
      <c r="E17" s="15" t="n">
        <v>3.02773034718383</v>
      </c>
      <c r="F17" s="14" t="n">
        <v>4518104.28047</v>
      </c>
      <c r="G17" s="14" t="n">
        <v>4077448.61569</v>
      </c>
      <c r="H17" s="15" t="n">
        <v>-9.7531096545244</v>
      </c>
      <c r="I17" s="15" t="n">
        <v>2.83688580156004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</row>
    <row r="18" customFormat="false" ht="20.1" hidden="false" customHeight="true" outlineLevel="0" collapsed="false">
      <c r="A18" s="19" t="s">
        <v>20</v>
      </c>
      <c r="B18" s="17" t="n">
        <v>410707.7801</v>
      </c>
      <c r="C18" s="17" t="n">
        <v>349258.9309</v>
      </c>
      <c r="D18" s="18" t="n">
        <v>-14.9616959252728</v>
      </c>
      <c r="E18" s="18" t="n">
        <v>3.02773034718383</v>
      </c>
      <c r="F18" s="17" t="n">
        <v>4518104.28047</v>
      </c>
      <c r="G18" s="17" t="n">
        <v>4077448.61569</v>
      </c>
      <c r="H18" s="18" t="n">
        <v>-9.7531096545244</v>
      </c>
      <c r="I18" s="18" t="n">
        <v>2.83688580156004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</row>
    <row r="19" customFormat="false" ht="20.1" hidden="false" customHeight="true" outlineLevel="0" collapsed="false">
      <c r="A19" s="13" t="s">
        <v>21</v>
      </c>
      <c r="B19" s="14" t="n">
        <v>10442609.42513</v>
      </c>
      <c r="C19" s="14" t="n">
        <v>9237422.02646</v>
      </c>
      <c r="D19" s="15" t="n">
        <v>-11.5410559717931</v>
      </c>
      <c r="E19" s="15" t="n">
        <v>80.0793352003509</v>
      </c>
      <c r="F19" s="14" t="n">
        <v>124034120.69299</v>
      </c>
      <c r="G19" s="14" t="n">
        <v>108965280.10905</v>
      </c>
      <c r="H19" s="15" t="n">
        <v>-12.1489478054498</v>
      </c>
      <c r="I19" s="15" t="n">
        <v>75.8126184140926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</row>
    <row r="20" customFormat="false" ht="21.75" hidden="false" customHeight="true" outlineLevel="0" collapsed="false">
      <c r="A20" s="13" t="s">
        <v>22</v>
      </c>
      <c r="B20" s="14" t="n">
        <v>1067388.70479</v>
      </c>
      <c r="C20" s="14" t="n">
        <v>899157.30813</v>
      </c>
      <c r="D20" s="15" t="n">
        <v>-15.7610246300197</v>
      </c>
      <c r="E20" s="15" t="n">
        <v>7.79480674038026</v>
      </c>
      <c r="F20" s="14" t="n">
        <v>13092639.05851</v>
      </c>
      <c r="G20" s="14" t="n">
        <v>11430744.32903</v>
      </c>
      <c r="H20" s="15" t="n">
        <v>-12.6933517532494</v>
      </c>
      <c r="I20" s="15" t="n">
        <v>7.95294296622315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</row>
    <row r="21" customFormat="false" ht="20.1" hidden="false" customHeight="true" outlineLevel="0" collapsed="false">
      <c r="A21" s="19" t="s">
        <v>23</v>
      </c>
      <c r="B21" s="17" t="n">
        <v>673221.29214</v>
      </c>
      <c r="C21" s="17" t="n">
        <v>628746.98986</v>
      </c>
      <c r="D21" s="18" t="n">
        <v>-6.60619365418873</v>
      </c>
      <c r="E21" s="18" t="n">
        <v>5.45061607156058</v>
      </c>
      <c r="F21" s="17" t="n">
        <v>8885006.88382</v>
      </c>
      <c r="G21" s="17" t="n">
        <v>7956744.15597</v>
      </c>
      <c r="H21" s="18" t="n">
        <v>-10.4475183867376</v>
      </c>
      <c r="I21" s="18" t="n">
        <v>5.53590655584443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</row>
    <row r="22" customFormat="false" ht="20.1" hidden="false" customHeight="true" outlineLevel="0" collapsed="false">
      <c r="A22" s="19" t="s">
        <v>24</v>
      </c>
      <c r="B22" s="17" t="n">
        <v>178764.30782</v>
      </c>
      <c r="C22" s="17" t="n">
        <v>97109.33025</v>
      </c>
      <c r="D22" s="18" t="n">
        <v>-45.6774501385475</v>
      </c>
      <c r="E22" s="18" t="n">
        <v>0.841842083851553</v>
      </c>
      <c r="F22" s="17" t="n">
        <v>1853090.79274</v>
      </c>
      <c r="G22" s="17" t="n">
        <v>1457512.54643</v>
      </c>
      <c r="H22" s="18" t="n">
        <v>-21.3469435960606</v>
      </c>
      <c r="I22" s="18" t="n">
        <v>1.01406468561056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</row>
    <row r="23" customFormat="false" ht="20.1" hidden="false" customHeight="true" outlineLevel="0" collapsed="false">
      <c r="A23" s="19" t="s">
        <v>25</v>
      </c>
      <c r="B23" s="17" t="n">
        <v>215403.10483</v>
      </c>
      <c r="C23" s="17" t="n">
        <v>173300.98802</v>
      </c>
      <c r="D23" s="18" t="n">
        <v>-19.5457334949873</v>
      </c>
      <c r="E23" s="18" t="n">
        <v>1.50234858496813</v>
      </c>
      <c r="F23" s="17" t="n">
        <v>2354541.38195</v>
      </c>
      <c r="G23" s="17" t="n">
        <v>2016487.62663</v>
      </c>
      <c r="H23" s="18" t="n">
        <v>-14.3575202335169</v>
      </c>
      <c r="I23" s="18" t="n">
        <v>1.40297172476816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</row>
    <row r="24" customFormat="false" ht="20.1" hidden="false" customHeight="true" outlineLevel="0" collapsed="false">
      <c r="A24" s="13" t="s">
        <v>26</v>
      </c>
      <c r="B24" s="14" t="n">
        <v>1408430.48621</v>
      </c>
      <c r="C24" s="14" t="n">
        <v>1269761.74892</v>
      </c>
      <c r="D24" s="15" t="n">
        <v>-9.84562167943049</v>
      </c>
      <c r="E24" s="15" t="n">
        <v>11.0075815985334</v>
      </c>
      <c r="F24" s="14" t="n">
        <v>17779036.55053</v>
      </c>
      <c r="G24" s="14" t="n">
        <v>15411032.29431</v>
      </c>
      <c r="H24" s="15" t="n">
        <v>-13.3190808708327</v>
      </c>
      <c r="I24" s="15" t="n">
        <v>10.7222292231665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</row>
    <row r="25" customFormat="false" ht="20.1" hidden="false" customHeight="true" outlineLevel="0" collapsed="false">
      <c r="A25" s="19" t="s">
        <v>27</v>
      </c>
      <c r="B25" s="17" t="n">
        <v>1408430.48621</v>
      </c>
      <c r="C25" s="17" t="n">
        <v>1269761.74892</v>
      </c>
      <c r="D25" s="18" t="n">
        <v>-9.84562167943049</v>
      </c>
      <c r="E25" s="18" t="n">
        <v>11.0075815985334</v>
      </c>
      <c r="F25" s="17" t="n">
        <v>17779036.55053</v>
      </c>
      <c r="G25" s="17" t="n">
        <v>15411032.29431</v>
      </c>
      <c r="H25" s="18" t="n">
        <v>-13.3190808708327</v>
      </c>
      <c r="I25" s="18" t="n">
        <v>10.7222292231665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</row>
    <row r="26" customFormat="false" ht="20.1" hidden="false" customHeight="true" outlineLevel="0" collapsed="false">
      <c r="A26" s="13" t="s">
        <v>28</v>
      </c>
      <c r="B26" s="14" t="n">
        <v>7966790.23413</v>
      </c>
      <c r="C26" s="14" t="n">
        <v>7068502.96941</v>
      </c>
      <c r="D26" s="15" t="n">
        <v>-11.2753974727702</v>
      </c>
      <c r="E26" s="15" t="n">
        <v>61.2769468614372</v>
      </c>
      <c r="F26" s="14" t="n">
        <v>93162445.08395</v>
      </c>
      <c r="G26" s="14" t="n">
        <v>82123503.48571</v>
      </c>
      <c r="H26" s="15" t="n">
        <v>-11.849132542939</v>
      </c>
      <c r="I26" s="15" t="n">
        <v>57.1374462247029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</row>
    <row r="27" customFormat="false" ht="20.1" hidden="false" customHeight="true" outlineLevel="0" collapsed="false">
      <c r="A27" s="19" t="s">
        <v>29</v>
      </c>
      <c r="B27" s="17" t="n">
        <v>1366293.88884</v>
      </c>
      <c r="C27" s="17" t="n">
        <v>1393469.07049</v>
      </c>
      <c r="D27" s="18" t="n">
        <v>1.98897044566833</v>
      </c>
      <c r="E27" s="18" t="n">
        <v>12.0800020251812</v>
      </c>
      <c r="F27" s="17" t="n">
        <v>18729283.20613</v>
      </c>
      <c r="G27" s="17" t="n">
        <v>16969575.02092</v>
      </c>
      <c r="H27" s="18" t="n">
        <v>-9.39549135886875</v>
      </c>
      <c r="I27" s="18" t="n">
        <v>11.8065856796111</v>
      </c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</row>
    <row r="28" customFormat="false" ht="20.1" hidden="false" customHeight="true" outlineLevel="0" collapsed="false">
      <c r="A28" s="19" t="s">
        <v>30</v>
      </c>
      <c r="B28" s="17" t="n">
        <v>1802455.05013</v>
      </c>
      <c r="C28" s="17" t="n">
        <v>1849791.56088</v>
      </c>
      <c r="D28" s="18" t="n">
        <v>2.6262242016291</v>
      </c>
      <c r="E28" s="18" t="n">
        <v>16.0358678027463</v>
      </c>
      <c r="F28" s="17" t="n">
        <v>22269926.14261</v>
      </c>
      <c r="G28" s="17" t="n">
        <v>21156308.31379</v>
      </c>
      <c r="H28" s="18" t="n">
        <v>-5.00054567621248</v>
      </c>
      <c r="I28" s="18" t="n">
        <v>14.71950632017</v>
      </c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</row>
    <row r="29" customFormat="false" ht="20.1" hidden="false" customHeight="true" outlineLevel="0" collapsed="false">
      <c r="A29" s="19" t="s">
        <v>31</v>
      </c>
      <c r="B29" s="17" t="n">
        <v>155056.15402</v>
      </c>
      <c r="C29" s="17" t="n">
        <v>61359.29384</v>
      </c>
      <c r="D29" s="18" t="n">
        <v>-60.4276952257661</v>
      </c>
      <c r="E29" s="18" t="n">
        <v>0.531924539660033</v>
      </c>
      <c r="F29" s="17" t="n">
        <v>1271865.95069</v>
      </c>
      <c r="G29" s="17" t="n">
        <v>1029863.15814</v>
      </c>
      <c r="H29" s="18" t="n">
        <v>-19.0273819673143</v>
      </c>
      <c r="I29" s="18" t="n">
        <v>0.716527526462216</v>
      </c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</row>
    <row r="30" customFormat="false" ht="20.1" hidden="false" customHeight="true" outlineLevel="0" collapsed="false">
      <c r="A30" s="19" t="s">
        <v>32</v>
      </c>
      <c r="B30" s="17" t="n">
        <v>1141135.55746</v>
      </c>
      <c r="C30" s="17" t="n">
        <v>941732.40012</v>
      </c>
      <c r="D30" s="18" t="n">
        <v>-17.4740990267486</v>
      </c>
      <c r="E30" s="18" t="n">
        <v>8.16389078275561</v>
      </c>
      <c r="F30" s="17" t="n">
        <v>12105262.23468</v>
      </c>
      <c r="G30" s="17" t="n">
        <v>10495717.88748</v>
      </c>
      <c r="H30" s="18" t="n">
        <v>-13.2962369256972</v>
      </c>
      <c r="I30" s="18" t="n">
        <v>7.30239810689387</v>
      </c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</row>
    <row r="31" customFormat="false" ht="20.1" hidden="false" customHeight="true" outlineLevel="0" collapsed="false">
      <c r="A31" s="19" t="s">
        <v>33</v>
      </c>
      <c r="B31" s="17" t="n">
        <v>550123.1637</v>
      </c>
      <c r="C31" s="17" t="n">
        <v>505010.13332</v>
      </c>
      <c r="D31" s="18" t="n">
        <v>-8.20053278189202</v>
      </c>
      <c r="E31" s="18" t="n">
        <v>4.37793960586253</v>
      </c>
      <c r="F31" s="17" t="n">
        <v>6040306.34249</v>
      </c>
      <c r="G31" s="17" t="n">
        <v>5528887.24918</v>
      </c>
      <c r="H31" s="18" t="n">
        <v>-8.46677410568512</v>
      </c>
      <c r="I31" s="18" t="n">
        <v>3.84672456086141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</row>
    <row r="32" customFormat="false" ht="20.1" hidden="false" customHeight="true" outlineLevel="0" collapsed="false">
      <c r="A32" s="19" t="s">
        <v>34</v>
      </c>
      <c r="B32" s="17" t="n">
        <v>586715.68255</v>
      </c>
      <c r="C32" s="17" t="n">
        <v>506845.31105</v>
      </c>
      <c r="D32" s="18" t="n">
        <v>-13.6131304949725</v>
      </c>
      <c r="E32" s="18" t="n">
        <v>4.39384878616976</v>
      </c>
      <c r="F32" s="17" t="n">
        <v>7102785.54481</v>
      </c>
      <c r="G32" s="17" t="n">
        <v>6232638.53845</v>
      </c>
      <c r="H32" s="18" t="n">
        <v>-12.2507852851592</v>
      </c>
      <c r="I32" s="18" t="n">
        <v>4.33635968040093</v>
      </c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</row>
    <row r="33" customFormat="false" ht="20.1" hidden="false" customHeight="true" outlineLevel="0" collapsed="false">
      <c r="A33" s="19" t="s">
        <v>35</v>
      </c>
      <c r="B33" s="17" t="n">
        <v>1182429.68921</v>
      </c>
      <c r="C33" s="17" t="n">
        <v>766536.32094</v>
      </c>
      <c r="D33" s="18" t="n">
        <v>-35.1727778882028</v>
      </c>
      <c r="E33" s="18" t="n">
        <v>6.64511362715358</v>
      </c>
      <c r="F33" s="17" t="n">
        <v>13203696.2199</v>
      </c>
      <c r="G33" s="17" t="n">
        <v>9891536.47913</v>
      </c>
      <c r="H33" s="18" t="n">
        <v>-25.0850950037616</v>
      </c>
      <c r="I33" s="18" t="n">
        <v>6.88203875464619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</row>
    <row r="34" customFormat="false" ht="20.1" hidden="false" customHeight="true" outlineLevel="0" collapsed="false">
      <c r="A34" s="20" t="s">
        <v>36</v>
      </c>
      <c r="B34" s="17" t="n">
        <v>253341.65255</v>
      </c>
      <c r="C34" s="17" t="n">
        <v>223153.06826</v>
      </c>
      <c r="D34" s="18" t="n">
        <v>-11.9161551154885</v>
      </c>
      <c r="E34" s="18" t="n">
        <v>1.93451693589315</v>
      </c>
      <c r="F34" s="17" t="n">
        <v>3156190.71575</v>
      </c>
      <c r="G34" s="17" t="n">
        <v>2758343.31001</v>
      </c>
      <c r="H34" s="18" t="n">
        <v>-12.6053030875056</v>
      </c>
      <c r="I34" s="18" t="n">
        <v>1.91911798517448</v>
      </c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</row>
    <row r="35" customFormat="false" ht="20.1" hidden="false" customHeight="true" outlineLevel="0" collapsed="false">
      <c r="A35" s="19" t="s">
        <v>37</v>
      </c>
      <c r="B35" s="17" t="n">
        <v>388853.2435</v>
      </c>
      <c r="C35" s="17" t="n">
        <v>214138.95334</v>
      </c>
      <c r="D35" s="18" t="n">
        <v>-44.9306500795589</v>
      </c>
      <c r="E35" s="18" t="n">
        <v>1.85637345298791</v>
      </c>
      <c r="F35" s="17" t="n">
        <v>3102604.56036</v>
      </c>
      <c r="G35" s="17" t="n">
        <v>2649805.81697</v>
      </c>
      <c r="H35" s="18" t="n">
        <v>-14.5941493535825</v>
      </c>
      <c r="I35" s="18" t="n">
        <v>1.84360299971096</v>
      </c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</row>
    <row r="36" customFormat="false" ht="20.1" hidden="false" customHeight="true" outlineLevel="0" collapsed="false">
      <c r="A36" s="19" t="s">
        <v>38</v>
      </c>
      <c r="B36" s="14" t="n">
        <v>175109.92169</v>
      </c>
      <c r="C36" s="14" t="n">
        <v>284038.21065</v>
      </c>
      <c r="D36" s="15" t="n">
        <v>62.2056636818316</v>
      </c>
      <c r="E36" s="15" t="n">
        <v>2.4623310502861</v>
      </c>
      <c r="F36" s="14" t="n">
        <v>1647798.56539</v>
      </c>
      <c r="G36" s="14" t="n">
        <v>1655751.93328</v>
      </c>
      <c r="H36" s="15" t="n">
        <v>0.48266627105102</v>
      </c>
      <c r="I36" s="15" t="n">
        <v>1.1519897840902</v>
      </c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</row>
    <row r="37" customFormat="false" ht="20.1" hidden="false" customHeight="true" outlineLevel="0" collapsed="false">
      <c r="A37" s="19" t="s">
        <v>39</v>
      </c>
      <c r="B37" s="17" t="n">
        <v>357174.54381</v>
      </c>
      <c r="C37" s="17" t="n">
        <v>313101.52189</v>
      </c>
      <c r="D37" s="18" t="n">
        <v>-12.3393513574262</v>
      </c>
      <c r="E37" s="18" t="n">
        <v>2.71428128446978</v>
      </c>
      <c r="F37" s="17" t="n">
        <v>4422805.84444</v>
      </c>
      <c r="G37" s="17" t="n">
        <v>3653682.96694</v>
      </c>
      <c r="H37" s="18" t="n">
        <v>-17.3899308391952</v>
      </c>
      <c r="I37" s="18" t="n">
        <v>2.5420507550798</v>
      </c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</row>
    <row r="38" customFormat="false" ht="20.1" hidden="false" customHeight="true" outlineLevel="0" collapsed="false">
      <c r="A38" s="19" t="s">
        <v>40</v>
      </c>
      <c r="B38" s="17" t="n">
        <v>8101.68667</v>
      </c>
      <c r="C38" s="17" t="n">
        <v>9327.12463</v>
      </c>
      <c r="D38" s="18" t="n">
        <v>15.1257140631927</v>
      </c>
      <c r="E38" s="18" t="n">
        <v>0.0808569682712063</v>
      </c>
      <c r="F38" s="17" t="n">
        <v>109919.7567</v>
      </c>
      <c r="G38" s="17" t="n">
        <v>101392.81142</v>
      </c>
      <c r="H38" s="18" t="n">
        <v>-7.75742735973505</v>
      </c>
      <c r="I38" s="18" t="n">
        <v>0.0705440716017403</v>
      </c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</row>
    <row r="39" customFormat="false" ht="20.1" hidden="false" customHeight="true" outlineLevel="0" collapsed="false">
      <c r="A39" s="13" t="s">
        <v>41</v>
      </c>
      <c r="B39" s="17" t="n">
        <v>364933.19361</v>
      </c>
      <c r="C39" s="17" t="n">
        <v>309310.79497</v>
      </c>
      <c r="D39" s="18" t="n">
        <v>-15.2418030516136</v>
      </c>
      <c r="E39" s="18" t="n">
        <v>2.68141942205729</v>
      </c>
      <c r="F39" s="17" t="n">
        <v>4641514.61436</v>
      </c>
      <c r="G39" s="17" t="n">
        <v>3900682.73784</v>
      </c>
      <c r="H39" s="18" t="n">
        <v>-15.9609941597082</v>
      </c>
      <c r="I39" s="18" t="n">
        <v>2.71390090185012</v>
      </c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</row>
    <row r="40" customFormat="false" ht="30" hidden="false" customHeight="true" outlineLevel="0" collapsed="false">
      <c r="A40" s="19" t="s">
        <v>42</v>
      </c>
      <c r="B40" s="14" t="n">
        <v>364933.19361</v>
      </c>
      <c r="C40" s="14" t="n">
        <v>309310.79497</v>
      </c>
      <c r="D40" s="15" t="n">
        <v>-15.2418030516136</v>
      </c>
      <c r="E40" s="15" t="n">
        <v>2.68141942205729</v>
      </c>
      <c r="F40" s="14" t="n">
        <v>4641514.61436</v>
      </c>
      <c r="G40" s="14" t="n">
        <v>3900682.73784</v>
      </c>
      <c r="H40" s="15" t="n">
        <v>-15.9609941597082</v>
      </c>
      <c r="I40" s="15" t="n">
        <v>2.71390090185012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</row>
    <row r="41" customFormat="false" ht="20.1" hidden="false" customHeight="true" outlineLevel="0" collapsed="false">
      <c r="A41" s="21" t="s">
        <v>43</v>
      </c>
      <c r="B41" s="22" t="n">
        <v>13111872.50749</v>
      </c>
      <c r="C41" s="23" t="n">
        <v>11535338.05363</v>
      </c>
      <c r="D41" s="24" t="n">
        <v>-12.0237170774763</v>
      </c>
      <c r="E41" s="25" t="n">
        <v>100</v>
      </c>
      <c r="F41" s="23" t="n">
        <v>151152782.57601</v>
      </c>
      <c r="G41" s="23" t="n">
        <v>133664526.88354</v>
      </c>
      <c r="H41" s="24" t="n">
        <v>-11.569919782109</v>
      </c>
      <c r="I41" s="25" t="n">
        <v>92.9971249739431</v>
      </c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</row>
    <row r="42" customFormat="false" ht="20.1" hidden="false" customHeight="true" outlineLevel="0" collapsed="false">
      <c r="A42" s="13" t="s">
        <v>44</v>
      </c>
      <c r="B42" s="26"/>
      <c r="C42" s="27"/>
      <c r="D42" s="28"/>
      <c r="E42" s="28"/>
      <c r="F42" s="27" t="n">
        <v>6299976.21948001</v>
      </c>
      <c r="G42" s="27" t="n">
        <v>10065214.13909</v>
      </c>
      <c r="H42" s="28" t="n">
        <v>59.7659068611655</v>
      </c>
      <c r="I42" s="28" t="n">
        <v>7.00287502605689</v>
      </c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</row>
    <row r="43" customFormat="false" ht="20.1" hidden="false" customHeight="true" outlineLevel="0" collapsed="false">
      <c r="A43" s="29" t="s">
        <v>45</v>
      </c>
      <c r="B43" s="30" t="n">
        <v>13111872.50749</v>
      </c>
      <c r="C43" s="30" t="n">
        <v>11535338.05363</v>
      </c>
      <c r="D43" s="31" t="n">
        <v>-12.0237170774763</v>
      </c>
      <c r="E43" s="32" t="n">
        <v>100</v>
      </c>
      <c r="F43" s="30" t="n">
        <v>157452758.79549</v>
      </c>
      <c r="G43" s="30" t="n">
        <v>143729741.02263</v>
      </c>
      <c r="H43" s="31" t="n">
        <v>-8.71564136306074</v>
      </c>
      <c r="I43" s="32" t="n">
        <v>100</v>
      </c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</row>
    <row r="44" customFormat="false" ht="12.75" hidden="false" customHeight="false" outlineLevel="0" collapsed="false">
      <c r="B44" s="33"/>
      <c r="C44" s="33"/>
      <c r="D44" s="34"/>
      <c r="E44" s="34"/>
      <c r="F44" s="33"/>
      <c r="G44" s="33"/>
      <c r="H44" s="34"/>
      <c r="I44" s="34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</row>
    <row r="45" customFormat="false" ht="12.75" hidden="false" customHeight="false" outlineLevel="0" collapsed="false">
      <c r="A45" s="35" t="s">
        <v>46</v>
      </c>
      <c r="B45" s="33"/>
      <c r="C45" s="33"/>
      <c r="D45" s="34"/>
      <c r="E45" s="34"/>
      <c r="F45" s="33"/>
      <c r="G45" s="33"/>
      <c r="H45" s="34"/>
      <c r="I45" s="34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</row>
    <row r="46" customFormat="false" ht="12.75" hidden="false" customHeight="false" outlineLevel="0" collapsed="false">
      <c r="A46" s="35"/>
      <c r="B46" s="33"/>
      <c r="C46" s="33"/>
      <c r="D46" s="34"/>
      <c r="E46" s="34"/>
      <c r="F46" s="33"/>
      <c r="G46" s="33"/>
      <c r="H46" s="34"/>
      <c r="I46" s="34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</row>
    <row r="47" customFormat="false" ht="12.75" hidden="false" customHeight="false" outlineLevel="0" collapsed="false">
      <c r="A47" s="7"/>
      <c r="B47" s="33"/>
      <c r="C47" s="33"/>
      <c r="D47" s="34"/>
      <c r="E47" s="34"/>
      <c r="F47" s="33"/>
      <c r="G47" s="33"/>
      <c r="H47" s="34"/>
      <c r="I47" s="34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</row>
    <row r="48" customFormat="false" ht="12.75" hidden="false" customHeight="false" outlineLevel="0" collapsed="false">
      <c r="A48" s="7"/>
      <c r="B48" s="33"/>
      <c r="C48" s="33"/>
      <c r="D48" s="34"/>
      <c r="E48" s="34"/>
      <c r="F48" s="33"/>
      <c r="G48" s="33"/>
      <c r="H48" s="34"/>
      <c r="I48" s="34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</row>
    <row r="49" customFormat="false" ht="12.75" hidden="false" customHeight="false" outlineLevel="0" collapsed="false"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</row>
    <row r="50" customFormat="false" ht="12.75" hidden="false" customHeight="false" outlineLevel="0" collapsed="false"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</row>
    <row r="51" customFormat="false" ht="12.75" hidden="false" customHeight="false" outlineLevel="0" collapsed="false"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</row>
  </sheetData>
  <mergeCells count="5">
    <mergeCell ref="A1:I1"/>
    <mergeCell ref="A2:I2"/>
    <mergeCell ref="A3:A4"/>
    <mergeCell ref="B3:E3"/>
    <mergeCell ref="F3:I3"/>
  </mergeCells>
  <printOptions headings="false" gridLines="false" gridLinesSet="true" horizontalCentered="true" verticalCentered="false"/>
  <pageMargins left="0" right="0" top="0.39375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</cols>
  <sheetData>
    <row r="1" customFormat="false" ht="25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25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</row>
    <row r="3" s="38" customFormat="true" ht="32.25" hidden="false" customHeight="true" outlineLevel="0" collapsed="false">
      <c r="A3" s="9" t="s">
        <v>48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</row>
    <row r="4" customFormat="false" ht="37.5" hidden="false" customHeight="true" outlineLevel="0" collapsed="false">
      <c r="A4" s="9"/>
      <c r="B4" s="11" t="n">
        <v>2014</v>
      </c>
      <c r="C4" s="11" t="n">
        <v>2015</v>
      </c>
      <c r="D4" s="12" t="s">
        <v>5</v>
      </c>
      <c r="E4" s="12" t="s">
        <v>6</v>
      </c>
      <c r="F4" s="11" t="n">
        <v>2014</v>
      </c>
      <c r="G4" s="11" t="n">
        <v>2015</v>
      </c>
      <c r="H4" s="12" t="s">
        <v>5</v>
      </c>
      <c r="I4" s="12" t="s">
        <v>6</v>
      </c>
    </row>
    <row r="5" customFormat="false" ht="30" hidden="false" customHeight="true" outlineLevel="0" collapsed="false">
      <c r="A5" s="39" t="s">
        <v>49</v>
      </c>
      <c r="B5" s="40" t="n">
        <v>1162095.25249</v>
      </c>
      <c r="C5" s="40" t="n">
        <v>1002310.30995</v>
      </c>
      <c r="D5" s="41" t="n">
        <v>-13.7497285353874</v>
      </c>
      <c r="E5" s="42" t="n">
        <v>8.68904149397328</v>
      </c>
      <c r="F5" s="40" t="n">
        <v>12884289.19138</v>
      </c>
      <c r="G5" s="40" t="n">
        <v>10982661.31289</v>
      </c>
      <c r="H5" s="41" t="n">
        <v>-14.7592765906112</v>
      </c>
      <c r="I5" s="42" t="n">
        <v>8.21658638156034</v>
      </c>
    </row>
    <row r="6" customFormat="false" ht="30" hidden="false" customHeight="true" outlineLevel="0" collapsed="false">
      <c r="A6" s="39" t="s">
        <v>50</v>
      </c>
      <c r="B6" s="40" t="n">
        <v>155913.16219</v>
      </c>
      <c r="C6" s="40" t="n">
        <v>129720.53676</v>
      </c>
      <c r="D6" s="41" t="n">
        <v>-16.7994959900056</v>
      </c>
      <c r="E6" s="42" t="n">
        <v>1.12454906962331</v>
      </c>
      <c r="F6" s="40" t="n">
        <v>1627297.97465</v>
      </c>
      <c r="G6" s="40" t="n">
        <v>1434935.22239</v>
      </c>
      <c r="H6" s="41" t="n">
        <v>-11.820991315458</v>
      </c>
      <c r="I6" s="42" t="n">
        <v>1.07353480825937</v>
      </c>
    </row>
    <row r="7" customFormat="false" ht="30" hidden="false" customHeight="true" outlineLevel="0" collapsed="false">
      <c r="A7" s="39" t="s">
        <v>51</v>
      </c>
      <c r="B7" s="40" t="n">
        <v>248865.07541</v>
      </c>
      <c r="C7" s="40" t="n">
        <v>146566.89437</v>
      </c>
      <c r="D7" s="41" t="n">
        <v>-41.1058807152695</v>
      </c>
      <c r="E7" s="42" t="n">
        <v>1.27059036925127</v>
      </c>
      <c r="F7" s="40" t="n">
        <v>2973834.1863</v>
      </c>
      <c r="G7" s="40" t="n">
        <v>2226439.94233</v>
      </c>
      <c r="H7" s="41" t="n">
        <v>-25.1323442111578</v>
      </c>
      <c r="I7" s="42" t="n">
        <v>1.66569245725896</v>
      </c>
    </row>
    <row r="8" customFormat="false" ht="30" hidden="false" customHeight="true" outlineLevel="0" collapsed="false">
      <c r="A8" s="39" t="s">
        <v>52</v>
      </c>
      <c r="B8" s="40" t="n">
        <v>171675.7354</v>
      </c>
      <c r="C8" s="40" t="n">
        <v>179565.52803</v>
      </c>
      <c r="D8" s="41" t="n">
        <v>4.59575292432385</v>
      </c>
      <c r="E8" s="42" t="n">
        <v>1.55665596617252</v>
      </c>
      <c r="F8" s="40" t="n">
        <v>2301714.95597</v>
      </c>
      <c r="G8" s="40" t="n">
        <v>2110797.49355</v>
      </c>
      <c r="H8" s="41" t="n">
        <v>-8.29457452691152</v>
      </c>
      <c r="I8" s="42" t="n">
        <v>1.57917552454969</v>
      </c>
    </row>
    <row r="9" customFormat="false" ht="30" hidden="false" customHeight="true" outlineLevel="0" collapsed="false">
      <c r="A9" s="39" t="s">
        <v>53</v>
      </c>
      <c r="B9" s="40" t="n">
        <v>114441.73225</v>
      </c>
      <c r="C9" s="40" t="n">
        <v>116221.12399</v>
      </c>
      <c r="D9" s="41" t="n">
        <v>1.5548451644483</v>
      </c>
      <c r="E9" s="42" t="n">
        <v>1.00752247961582</v>
      </c>
      <c r="F9" s="40" t="n">
        <v>1057428.99479</v>
      </c>
      <c r="G9" s="40" t="n">
        <v>832976.07926</v>
      </c>
      <c r="H9" s="41" t="n">
        <v>-21.2262872151123</v>
      </c>
      <c r="I9" s="42" t="n">
        <v>0.623184100285456</v>
      </c>
    </row>
    <row r="10" customFormat="false" ht="30" hidden="false" customHeight="true" outlineLevel="0" collapsed="false">
      <c r="A10" s="39" t="s">
        <v>54</v>
      </c>
      <c r="B10" s="40" t="n">
        <v>997299.70634</v>
      </c>
      <c r="C10" s="40" t="n">
        <v>914618.89441</v>
      </c>
      <c r="D10" s="41" t="n">
        <v>-8.2904678908842</v>
      </c>
      <c r="E10" s="42" t="n">
        <v>7.92884343881177</v>
      </c>
      <c r="F10" s="40" t="n">
        <v>12222724.11674</v>
      </c>
      <c r="G10" s="40" t="n">
        <v>10463013.35786</v>
      </c>
      <c r="H10" s="41" t="n">
        <v>-14.397042280206</v>
      </c>
      <c r="I10" s="42" t="n">
        <v>7.82781610185646</v>
      </c>
    </row>
    <row r="11" customFormat="false" ht="30" hidden="false" customHeight="true" outlineLevel="0" collapsed="false">
      <c r="A11" s="39" t="s">
        <v>55</v>
      </c>
      <c r="B11" s="40" t="n">
        <v>817494.14761</v>
      </c>
      <c r="C11" s="40" t="n">
        <v>624102.88997</v>
      </c>
      <c r="D11" s="41" t="n">
        <v>-23.6565923077728</v>
      </c>
      <c r="E11" s="42" t="n">
        <v>5.41035630744783</v>
      </c>
      <c r="F11" s="40" t="n">
        <v>9003268.46765</v>
      </c>
      <c r="G11" s="40" t="n">
        <v>8422134.15279</v>
      </c>
      <c r="H11" s="41" t="n">
        <v>-6.45470383281467</v>
      </c>
      <c r="I11" s="42" t="n">
        <v>6.30094936117799</v>
      </c>
    </row>
    <row r="12" customFormat="false" ht="30" hidden="false" customHeight="true" outlineLevel="0" collapsed="false">
      <c r="A12" s="39" t="s">
        <v>56</v>
      </c>
      <c r="B12" s="40" t="n">
        <v>635596.23052</v>
      </c>
      <c r="C12" s="40" t="n">
        <v>562910.88561</v>
      </c>
      <c r="D12" s="41" t="n">
        <v>-11.435773439143</v>
      </c>
      <c r="E12" s="42" t="n">
        <v>4.87988200252927</v>
      </c>
      <c r="F12" s="40" t="n">
        <v>6927764.31735</v>
      </c>
      <c r="G12" s="40" t="n">
        <v>6414052.37613</v>
      </c>
      <c r="H12" s="41" t="n">
        <v>-7.4152629576825</v>
      </c>
      <c r="I12" s="42" t="n">
        <v>4.79861974278222</v>
      </c>
    </row>
    <row r="13" customFormat="false" ht="30" hidden="false" customHeight="true" outlineLevel="0" collapsed="false">
      <c r="A13" s="39" t="s">
        <v>57</v>
      </c>
      <c r="B13" s="40" t="n">
        <v>4013198.34427</v>
      </c>
      <c r="C13" s="40" t="n">
        <v>3155206.76695</v>
      </c>
      <c r="D13" s="41" t="n">
        <v>-21.3792467682299</v>
      </c>
      <c r="E13" s="42" t="n">
        <v>27.3525296985735</v>
      </c>
      <c r="F13" s="40" t="n">
        <v>43597950.4876</v>
      </c>
      <c r="G13" s="40" t="n">
        <v>37114011.62203</v>
      </c>
      <c r="H13" s="41" t="n">
        <v>-14.8721185125758</v>
      </c>
      <c r="I13" s="42" t="n">
        <v>27.766537979345</v>
      </c>
    </row>
    <row r="14" customFormat="false" ht="30" hidden="false" customHeight="true" outlineLevel="0" collapsed="false">
      <c r="A14" s="39" t="s">
        <v>58</v>
      </c>
      <c r="B14" s="40" t="n">
        <v>1559833.40329</v>
      </c>
      <c r="C14" s="40" t="n">
        <v>1509640.95009</v>
      </c>
      <c r="D14" s="41" t="n">
        <v>-3.21780858738723</v>
      </c>
      <c r="E14" s="42" t="n">
        <v>13.0870976045209</v>
      </c>
      <c r="F14" s="40" t="n">
        <v>20638738.80038</v>
      </c>
      <c r="G14" s="40" t="n">
        <v>18403514.1334</v>
      </c>
      <c r="H14" s="41" t="n">
        <v>-10.8302386526586</v>
      </c>
      <c r="I14" s="42" t="n">
        <v>13.7684354723634</v>
      </c>
    </row>
    <row r="15" customFormat="false" ht="30" hidden="false" customHeight="true" outlineLevel="0" collapsed="false">
      <c r="A15" s="39" t="s">
        <v>59</v>
      </c>
      <c r="B15" s="40" t="n">
        <v>197530.92707</v>
      </c>
      <c r="C15" s="40" t="n">
        <v>185868.52427</v>
      </c>
      <c r="D15" s="41" t="n">
        <v>-5.90408953827628</v>
      </c>
      <c r="E15" s="42" t="n">
        <v>1.61129672494956</v>
      </c>
      <c r="F15" s="40" t="n">
        <v>1634584.66222</v>
      </c>
      <c r="G15" s="40" t="n">
        <v>1914499.16761</v>
      </c>
      <c r="H15" s="41" t="n">
        <v>17.1245033591491</v>
      </c>
      <c r="I15" s="42" t="n">
        <v>1.43231657063214</v>
      </c>
    </row>
    <row r="16" customFormat="false" ht="30" hidden="false" customHeight="true" outlineLevel="0" collapsed="false">
      <c r="A16" s="39" t="s">
        <v>60</v>
      </c>
      <c r="B16" s="40" t="n">
        <v>1146089.39486</v>
      </c>
      <c r="C16" s="40" t="n">
        <v>1074719.63998</v>
      </c>
      <c r="D16" s="41" t="n">
        <v>-6.2272415398031</v>
      </c>
      <c r="E16" s="42" t="n">
        <v>9.31675894528121</v>
      </c>
      <c r="F16" s="40" t="n">
        <v>12803315.47876</v>
      </c>
      <c r="G16" s="40" t="n">
        <v>11168028.90435</v>
      </c>
      <c r="H16" s="41" t="n">
        <v>-12.7723680410973</v>
      </c>
      <c r="I16" s="42" t="n">
        <v>8.35526759772288</v>
      </c>
    </row>
    <row r="17" customFormat="false" ht="30" hidden="false" customHeight="true" outlineLevel="0" collapsed="false">
      <c r="A17" s="39" t="s">
        <v>61</v>
      </c>
      <c r="B17" s="40" t="n">
        <v>1891839.39579</v>
      </c>
      <c r="C17" s="40" t="n">
        <v>1933885.10925</v>
      </c>
      <c r="D17" s="41" t="n">
        <v>2.22247795206963</v>
      </c>
      <c r="E17" s="42" t="n">
        <v>16.7648758992497</v>
      </c>
      <c r="F17" s="40" t="n">
        <v>23479870.94222</v>
      </c>
      <c r="G17" s="40" t="n">
        <v>22177463.11895</v>
      </c>
      <c r="H17" s="41" t="n">
        <v>-5.54691218906188</v>
      </c>
      <c r="I17" s="42" t="n">
        <v>16.5918839022061</v>
      </c>
    </row>
    <row r="18" s="38" customFormat="true" ht="39" hidden="false" customHeight="true" outlineLevel="0" collapsed="false">
      <c r="A18" s="43" t="s">
        <v>62</v>
      </c>
      <c r="B18" s="44" t="n">
        <v>13111872.50749</v>
      </c>
      <c r="C18" s="44" t="n">
        <v>11535338.05363</v>
      </c>
      <c r="D18" s="45" t="n">
        <v>-12.0237170774763</v>
      </c>
      <c r="E18" s="44" t="n">
        <v>100</v>
      </c>
      <c r="F18" s="44" t="n">
        <v>151152782.57601</v>
      </c>
      <c r="G18" s="44" t="n">
        <v>133664526.88354</v>
      </c>
      <c r="H18" s="45" t="n">
        <v>-11.569919782109</v>
      </c>
      <c r="I18" s="44" t="n">
        <v>100</v>
      </c>
    </row>
    <row r="19" customFormat="false" ht="12.75" hidden="false" customHeight="false" outlineLevel="0" collapsed="false">
      <c r="B19" s="46"/>
      <c r="C19" s="46"/>
      <c r="D19" s="47"/>
      <c r="E19" s="47"/>
      <c r="F19" s="47"/>
      <c r="G19" s="47"/>
      <c r="H19" s="47"/>
      <c r="I19" s="47"/>
    </row>
    <row r="20" customFormat="false" ht="12.75" hidden="false" customHeight="false" outlineLevel="0" collapsed="false">
      <c r="D20" s="48"/>
      <c r="E20" s="48"/>
      <c r="F20" s="48"/>
      <c r="G20" s="48"/>
      <c r="H20" s="48"/>
      <c r="I20" s="48"/>
    </row>
    <row r="21" customFormat="false" ht="12.75" hidden="false" customHeight="false" outlineLevel="0" collapsed="false">
      <c r="D21" s="48"/>
      <c r="E21" s="48"/>
      <c r="F21" s="48"/>
      <c r="G21" s="48"/>
      <c r="H21" s="48"/>
      <c r="I21" s="48"/>
    </row>
    <row r="22" customFormat="false" ht="12.75" hidden="false" customHeight="false" outlineLevel="0" collapsed="false">
      <c r="D22" s="48"/>
      <c r="E22" s="48"/>
      <c r="F22" s="48"/>
      <c r="G22" s="48"/>
      <c r="H22" s="48"/>
      <c r="I22" s="48"/>
    </row>
    <row r="23" customFormat="false" ht="12.75" hidden="false" customHeight="false" outlineLevel="0" collapsed="false">
      <c r="D23" s="48"/>
      <c r="E23" s="48"/>
      <c r="F23" s="48"/>
      <c r="G23" s="48"/>
      <c r="H23" s="48"/>
      <c r="I23" s="48"/>
    </row>
    <row r="24" customFormat="false" ht="12.75" hidden="false" customHeight="false" outlineLevel="0" collapsed="false">
      <c r="D24" s="48"/>
      <c r="E24" s="48"/>
      <c r="F24" s="48"/>
      <c r="G24" s="48"/>
      <c r="H24" s="48"/>
      <c r="I24" s="48"/>
    </row>
  </sheetData>
  <mergeCells count="5">
    <mergeCell ref="A1:I1"/>
    <mergeCell ref="A2:I2"/>
    <mergeCell ref="A3:A4"/>
    <mergeCell ref="B3:E3"/>
    <mergeCell ref="F3:I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10.13"/>
    <col collapsed="false" customWidth="false" hidden="false" outlineLevel="0" max="2" min="2" style="49" width="9.14"/>
    <col collapsed="false" customWidth="true" hidden="false" outlineLevel="0" max="3" min="3" style="49" width="11.7"/>
    <col collapsed="false" customWidth="false" hidden="false" outlineLevel="0" max="4" min="4" style="49" width="9.14"/>
    <col collapsed="false" customWidth="true" hidden="false" outlineLevel="0" max="5" min="5" style="49" width="11.7"/>
    <col collapsed="false" customWidth="false" hidden="false" outlineLevel="0" max="6" min="6" style="49" width="9.14"/>
    <col collapsed="false" customWidth="true" hidden="false" outlineLevel="0" max="7" min="7" style="49" width="11.7"/>
    <col collapsed="false" customWidth="true" hidden="false" outlineLevel="0" max="8" min="8" style="49" width="10.85"/>
    <col collapsed="false" customWidth="false" hidden="false" outlineLevel="0" max="257" min="9" style="49" width="9.14"/>
  </cols>
  <sheetData>
    <row r="1" customFormat="false" ht="15" hidden="false" customHeight="true" outlineLevel="0" collapsed="false">
      <c r="A1" s="50" t="s">
        <v>63</v>
      </c>
      <c r="B1" s="50"/>
      <c r="C1" s="50"/>
      <c r="D1" s="50"/>
      <c r="E1" s="50"/>
      <c r="F1" s="50"/>
      <c r="G1" s="50"/>
      <c r="H1" s="50"/>
    </row>
    <row r="2" customFormat="false" ht="15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</row>
    <row r="3" customFormat="false" ht="15" hidden="false" customHeight="true" outlineLevel="0" collapsed="false">
      <c r="A3" s="51" t="s">
        <v>65</v>
      </c>
      <c r="B3" s="51"/>
      <c r="C3" s="51"/>
      <c r="D3" s="51"/>
      <c r="E3" s="51"/>
      <c r="F3" s="51"/>
      <c r="G3" s="51"/>
      <c r="H3" s="51"/>
    </row>
    <row r="4" customFormat="false" ht="15" hidden="false" customHeight="true" outlineLevel="0" collapsed="false">
      <c r="A4" s="52" t="s">
        <v>66</v>
      </c>
      <c r="B4" s="53"/>
      <c r="C4" s="53"/>
      <c r="D4" s="54"/>
      <c r="E4" s="54"/>
      <c r="F4" s="54"/>
      <c r="G4" s="54"/>
      <c r="H4" s="55" t="s">
        <v>67</v>
      </c>
    </row>
    <row r="5" customFormat="false" ht="15" hidden="false" customHeight="true" outlineLevel="0" collapsed="false">
      <c r="A5" s="56" t="s">
        <v>68</v>
      </c>
      <c r="B5" s="57" t="n">
        <v>2013</v>
      </c>
      <c r="C5" s="57"/>
      <c r="D5" s="57" t="n">
        <v>2014</v>
      </c>
      <c r="E5" s="57"/>
      <c r="F5" s="57" t="n">
        <v>2015</v>
      </c>
      <c r="G5" s="57"/>
      <c r="H5" s="58" t="s">
        <v>69</v>
      </c>
    </row>
    <row r="6" customFormat="false" ht="15" hidden="false" customHeight="true" outlineLevel="0" collapsed="false">
      <c r="A6" s="56"/>
      <c r="B6" s="59" t="s">
        <v>67</v>
      </c>
      <c r="C6" s="59" t="s">
        <v>70</v>
      </c>
      <c r="D6" s="59" t="s">
        <v>67</v>
      </c>
      <c r="E6" s="59" t="s">
        <v>70</v>
      </c>
      <c r="F6" s="59" t="s">
        <v>67</v>
      </c>
      <c r="G6" s="59" t="s">
        <v>70</v>
      </c>
      <c r="H6" s="60" t="s">
        <v>71</v>
      </c>
    </row>
    <row r="7" customFormat="false" ht="15" hidden="false" customHeight="true" outlineLevel="0" collapsed="false">
      <c r="A7" s="61" t="s">
        <v>72</v>
      </c>
      <c r="B7" s="62" t="n">
        <v>166797</v>
      </c>
      <c r="C7" s="62" t="n">
        <v>166797</v>
      </c>
      <c r="D7" s="62" t="n">
        <v>205083</v>
      </c>
      <c r="E7" s="62" t="n">
        <f aca="false">D7</f>
        <v>205083</v>
      </c>
      <c r="F7" s="62" t="n">
        <v>168351</v>
      </c>
      <c r="G7" s="62" t="n">
        <f aca="false">F7</f>
        <v>168351</v>
      </c>
      <c r="H7" s="63" t="n">
        <f aca="false">((F7-D7)/D7)*100</f>
        <v>-17.9107970919091</v>
      </c>
    </row>
    <row r="8" customFormat="false" ht="15" hidden="false" customHeight="true" outlineLevel="0" collapsed="false">
      <c r="A8" s="61" t="s">
        <v>73</v>
      </c>
      <c r="B8" s="62" t="n">
        <v>167677</v>
      </c>
      <c r="C8" s="62" t="n">
        <f aca="false">C7+B8</f>
        <v>334474</v>
      </c>
      <c r="D8" s="62" t="n">
        <v>177230</v>
      </c>
      <c r="E8" s="62" t="n">
        <f aca="false">E7+D8</f>
        <v>382313</v>
      </c>
      <c r="F8" s="62" t="n">
        <v>158132</v>
      </c>
      <c r="G8" s="62" t="n">
        <f aca="false">G7+F8</f>
        <v>326483</v>
      </c>
      <c r="H8" s="63" t="n">
        <f aca="false">((F8-D8)/D8)*100</f>
        <v>-10.7758280200869</v>
      </c>
    </row>
    <row r="9" customFormat="false" ht="15" hidden="false" customHeight="true" outlineLevel="0" collapsed="false">
      <c r="A9" s="61" t="s">
        <v>74</v>
      </c>
      <c r="B9" s="62" t="n">
        <v>168058</v>
      </c>
      <c r="C9" s="62" t="n">
        <f aca="false">C8+B9</f>
        <v>502532</v>
      </c>
      <c r="D9" s="62" t="n">
        <v>191538</v>
      </c>
      <c r="E9" s="62" t="n">
        <f aca="false">E8+D9</f>
        <v>573851</v>
      </c>
      <c r="F9" s="62" t="n">
        <v>164362</v>
      </c>
      <c r="G9" s="62" t="n">
        <f aca="false">G8+F9</f>
        <v>490845</v>
      </c>
      <c r="H9" s="63" t="n">
        <f aca="false">((F9-D9)/D9)*100</f>
        <v>-14.1883072810617</v>
      </c>
    </row>
    <row r="10" customFormat="false" ht="15" hidden="false" customHeight="true" outlineLevel="0" collapsed="false">
      <c r="A10" s="61" t="s">
        <v>75</v>
      </c>
      <c r="B10" s="62" t="n">
        <v>161332</v>
      </c>
      <c r="C10" s="62" t="n">
        <f aca="false">C9+B10</f>
        <v>663864</v>
      </c>
      <c r="D10" s="62" t="n">
        <v>202344</v>
      </c>
      <c r="E10" s="62" t="n">
        <f aca="false">E9+D10</f>
        <v>776195</v>
      </c>
      <c r="F10" s="62" t="n">
        <v>182952</v>
      </c>
      <c r="G10" s="62" t="n">
        <f aca="false">G9+F10</f>
        <v>673797</v>
      </c>
      <c r="H10" s="63" t="n">
        <f aca="false">((F10-D10)/D10)*100</f>
        <v>-9.58367927885186</v>
      </c>
    </row>
    <row r="11" customFormat="false" ht="15" hidden="false" customHeight="true" outlineLevel="0" collapsed="false">
      <c r="A11" s="61" t="s">
        <v>76</v>
      </c>
      <c r="B11" s="62" t="n">
        <v>171470</v>
      </c>
      <c r="C11" s="62" t="n">
        <f aca="false">C10+B11</f>
        <v>835334</v>
      </c>
      <c r="D11" s="62" t="n">
        <v>197727</v>
      </c>
      <c r="E11" s="62" t="n">
        <f aca="false">E10+D11</f>
        <v>973922</v>
      </c>
      <c r="F11" s="62" t="n">
        <v>176361</v>
      </c>
      <c r="G11" s="62" t="n">
        <f aca="false">G10+F11</f>
        <v>850158</v>
      </c>
      <c r="H11" s="64" t="n">
        <f aca="false">((F11-D11)/D11)*100</f>
        <v>-10.805808008011</v>
      </c>
    </row>
    <row r="12" customFormat="false" ht="15" hidden="false" customHeight="true" outlineLevel="0" collapsed="false">
      <c r="A12" s="61" t="s">
        <v>77</v>
      </c>
      <c r="B12" s="62" t="n">
        <v>171023</v>
      </c>
      <c r="C12" s="62" t="n">
        <f aca="false">C11+B12</f>
        <v>1006357</v>
      </c>
      <c r="D12" s="62" t="n">
        <v>186003</v>
      </c>
      <c r="E12" s="62" t="n">
        <f aca="false">E11+D12</f>
        <v>1159925</v>
      </c>
      <c r="F12" s="62" t="n">
        <v>171916</v>
      </c>
      <c r="G12" s="62" t="n">
        <f aca="false">G11+F12</f>
        <v>1022074</v>
      </c>
      <c r="H12" s="64" t="n">
        <f aca="false">((F12-D12)/D12)*100</f>
        <v>-7.57353376020817</v>
      </c>
    </row>
    <row r="13" customFormat="false" ht="15" hidden="false" customHeight="true" outlineLevel="0" collapsed="false">
      <c r="A13" s="61" t="s">
        <v>78</v>
      </c>
      <c r="B13" s="62" t="n">
        <v>188496</v>
      </c>
      <c r="C13" s="62" t="n">
        <f aca="false">C12+B13</f>
        <v>1194853</v>
      </c>
      <c r="D13" s="62" t="n">
        <v>196013</v>
      </c>
      <c r="E13" s="62" t="n">
        <f aca="false">E12+D13</f>
        <v>1355938</v>
      </c>
      <c r="F13" s="62" t="n">
        <v>182813</v>
      </c>
      <c r="G13" s="62" t="n">
        <f aca="false">G12+F13</f>
        <v>1204887</v>
      </c>
      <c r="H13" s="64" t="n">
        <f aca="false">((F13-D13)/D13)*100</f>
        <v>-6.73424721829675</v>
      </c>
    </row>
    <row r="14" customFormat="false" ht="15" hidden="false" customHeight="true" outlineLevel="0" collapsed="false">
      <c r="A14" s="61" t="s">
        <v>79</v>
      </c>
      <c r="B14" s="62" t="n">
        <v>159690</v>
      </c>
      <c r="C14" s="62" t="n">
        <f aca="false">C13+B14</f>
        <v>1354543</v>
      </c>
      <c r="D14" s="62" t="n">
        <v>186029</v>
      </c>
      <c r="E14" s="62" t="n">
        <f aca="false">E13+D14</f>
        <v>1541967</v>
      </c>
      <c r="F14" s="62" t="n">
        <v>181247</v>
      </c>
      <c r="G14" s="62" t="n">
        <f aca="false">G13+F14</f>
        <v>1386134</v>
      </c>
      <c r="H14" s="64" t="n">
        <f aca="false">((F14-D14)/D14)*100</f>
        <v>-2.5705669546146</v>
      </c>
    </row>
    <row r="15" customFormat="false" ht="15" hidden="false" customHeight="true" outlineLevel="0" collapsed="false">
      <c r="A15" s="61" t="s">
        <v>80</v>
      </c>
      <c r="B15" s="65" t="n">
        <v>195718</v>
      </c>
      <c r="C15" s="62" t="n">
        <f aca="false">C14+B15</f>
        <v>1550261</v>
      </c>
      <c r="D15" s="62" t="n">
        <v>197594</v>
      </c>
      <c r="E15" s="62" t="n">
        <f aca="false">E14+D15</f>
        <v>1739561</v>
      </c>
      <c r="F15" s="62" t="n">
        <v>173059</v>
      </c>
      <c r="G15" s="62" t="n">
        <f aca="false">G14+F15</f>
        <v>1559193</v>
      </c>
      <c r="H15" s="64" t="n">
        <f aca="false">((F15-D15)/D15)*100</f>
        <v>-12.4168750063261</v>
      </c>
    </row>
    <row r="16" customFormat="false" ht="15" hidden="false" customHeight="true" outlineLevel="0" collapsed="false">
      <c r="A16" s="61" t="s">
        <v>81</v>
      </c>
      <c r="B16" s="62" t="n">
        <v>177406</v>
      </c>
      <c r="C16" s="62" t="n">
        <f aca="false">C15+B16</f>
        <v>1727667</v>
      </c>
      <c r="D16" s="62" t="n">
        <v>198826</v>
      </c>
      <c r="E16" s="62" t="n">
        <f aca="false">E15+D16</f>
        <v>1938387</v>
      </c>
      <c r="F16" s="62" t="n">
        <v>197412</v>
      </c>
      <c r="G16" s="62" t="n">
        <f aca="false">G15+F16</f>
        <v>1756605</v>
      </c>
      <c r="H16" s="64" t="n">
        <f aca="false">((F16-D16)/D16)*100</f>
        <v>-0.711174594871898</v>
      </c>
    </row>
    <row r="17" customFormat="false" ht="15" hidden="false" customHeight="true" outlineLevel="0" collapsed="false">
      <c r="A17" s="61" t="s">
        <v>82</v>
      </c>
      <c r="B17" s="62" t="n">
        <v>223706</v>
      </c>
      <c r="C17" s="62" t="n">
        <f aca="false">C16+B17</f>
        <v>1951373</v>
      </c>
      <c r="D17" s="66" t="n">
        <v>191652</v>
      </c>
      <c r="E17" s="62" t="n">
        <f aca="false">E16+D17</f>
        <v>2130039</v>
      </c>
      <c r="F17" s="66" t="n">
        <v>174626</v>
      </c>
      <c r="G17" s="62" t="n">
        <f aca="false">G16+F17</f>
        <v>1931231</v>
      </c>
      <c r="H17" s="64" t="n">
        <f aca="false">((F17-D17)/D17)*100</f>
        <v>-8.88381023939223</v>
      </c>
    </row>
    <row r="18" customFormat="false" ht="15" hidden="false" customHeight="true" outlineLevel="0" collapsed="false">
      <c r="A18" s="61" t="s">
        <v>3</v>
      </c>
      <c r="B18" s="62" t="n">
        <v>195004</v>
      </c>
      <c r="C18" s="62" t="n">
        <f aca="false">C17+B18</f>
        <v>2146377</v>
      </c>
      <c r="D18" s="62" t="n">
        <v>171676</v>
      </c>
      <c r="E18" s="62" t="n">
        <f aca="false">E17+D18</f>
        <v>2301715</v>
      </c>
      <c r="F18" s="62" t="n">
        <v>179566</v>
      </c>
      <c r="G18" s="62" t="n">
        <f aca="false">G17+F18</f>
        <v>2110797</v>
      </c>
      <c r="H18" s="67" t="n">
        <f aca="false">((F18-D18)/D18)*100</f>
        <v>4.59586663249377</v>
      </c>
    </row>
    <row r="19" customFormat="false" ht="15" hidden="false" customHeight="true" outlineLevel="0" collapsed="false">
      <c r="A19" s="68" t="s">
        <v>83</v>
      </c>
      <c r="B19" s="69" t="n">
        <f aca="false">SUM(B7:B18)</f>
        <v>2146377</v>
      </c>
      <c r="C19" s="70"/>
      <c r="D19" s="69" t="n">
        <f aca="false">SUM(D7:D18)</f>
        <v>2301715</v>
      </c>
      <c r="E19" s="71"/>
      <c r="F19" s="69" t="n">
        <f aca="false">SUM(F7:F18)</f>
        <v>2110797</v>
      </c>
      <c r="G19" s="71"/>
      <c r="H19" s="72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4-12-01T13:41:37Z</cp:lastPrinted>
  <dcterms:modified xsi:type="dcterms:W3CDTF">2016-01-05T12:33:17Z</dcterms:modified>
  <cp:revision>0</cp:revision>
  <dc:subject/>
  <dc:title/>
</cp:coreProperties>
</file>