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5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ARALIK</t>
  </si>
  <si>
    <t xml:space="preserve">OCAK - ARALIK</t>
  </si>
  <si>
    <t xml:space="preserve">Değişim (2015/2016) (%)</t>
  </si>
  <si>
    <t xml:space="preserve">Pay (2016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Elektronik ve Hizmet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)</t>
  </si>
  <si>
    <t xml:space="preserve">İhracatçı Birlikleri Kaydından Muaf İhracat</t>
  </si>
  <si>
    <t xml:space="preserve">T O P L A M (TİM+TUİK)</t>
  </si>
  <si>
    <t xml:space="preserve">*Ocak - Aralık dönemi için ilk ay TUİK, son ay TİM rakamı kullanılmıştır.</t>
  </si>
  <si>
    <t xml:space="preserve">Son 12 aylık dönem için ilk 11 ay TUİK, son ay TİM rakamı kullanılmıştır. </t>
  </si>
  <si>
    <t xml:space="preserve">GENEL SEKRETERLİKLER BAZINDA   (KAYNAK TİM)</t>
  </si>
  <si>
    <t xml:space="preserve">İHRACATÇI  BİRLİKLERİ   GENEL SEKRETERLİKLERİ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(X 1.000 ABD DOLARI) 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2014/2015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TOPL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"/>
    <numFmt numFmtId="169" formatCode="#,##0.0"/>
  </numFmts>
  <fonts count="2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sz val="7"/>
      <color rgb="FF000080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sz val="8"/>
      <color rgb="FF000000"/>
      <name val="Arial"/>
      <family val="2"/>
      <charset val="162"/>
    </font>
    <font>
      <sz val="10"/>
      <color rgb="FF000080"/>
      <name val="Arial"/>
      <family val="2"/>
      <charset val="162"/>
    </font>
    <font>
      <b val="true"/>
      <sz val="7"/>
      <name val="Arial"/>
      <family val="2"/>
      <charset val="162"/>
    </font>
    <font>
      <i val="true"/>
      <sz val="7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sz val="1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>
        <color rgb="FF0000FF"/>
      </top>
      <bottom style="thin"/>
      <diagonal/>
    </border>
    <border diagonalUp="false" diagonalDown="false">
      <left style="thin"/>
      <right style="medium"/>
      <top style="thin">
        <color rgb="FFFF0000"/>
      </top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  <cellStyle name="Virgü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8</xdr:col>
      <xdr:colOff>282240</xdr:colOff>
      <xdr:row>38</xdr:row>
      <xdr:rowOff>8568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0" y="4000680"/>
          <a:ext cx="6167520" cy="33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3" width="10.28"/>
    <col collapsed="false" customWidth="true" hidden="false" outlineLevel="0" max="9" min="8" style="4" width="8.28"/>
    <col collapsed="false" customWidth="true" hidden="false" outlineLevel="0" max="10" min="10" style="5" width="5.99"/>
    <col collapsed="false" customWidth="true" hidden="false" outlineLevel="0" max="11" min="11" style="5" width="6.99"/>
    <col collapsed="false" customWidth="true" hidden="false" outlineLevel="0" max="12" min="12" style="5" width="6.28"/>
    <col collapsed="false" customWidth="false" hidden="false" outlineLevel="0" max="257" min="13" style="5" width="9.14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7"/>
      <c r="L1" s="7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7"/>
      <c r="K2" s="7"/>
      <c r="L2" s="7"/>
    </row>
    <row r="3" customFormat="false" ht="32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</row>
    <row r="4" customFormat="false" ht="27" hidden="false" customHeight="false" outlineLevel="0" collapsed="false">
      <c r="A4" s="9"/>
      <c r="B4" s="11" t="n">
        <v>2015</v>
      </c>
      <c r="C4" s="11" t="n">
        <v>2016</v>
      </c>
      <c r="D4" s="12" t="s">
        <v>5</v>
      </c>
      <c r="E4" s="12" t="s">
        <v>6</v>
      </c>
      <c r="F4" s="11" t="n">
        <v>2015</v>
      </c>
      <c r="G4" s="11" t="n">
        <v>2016</v>
      </c>
      <c r="H4" s="12" t="s">
        <v>5</v>
      </c>
      <c r="I4" s="12" t="s">
        <v>6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</row>
    <row r="5" customFormat="false" ht="20.1" hidden="false" customHeight="true" outlineLevel="0" collapsed="false">
      <c r="A5" s="13" t="s">
        <v>7</v>
      </c>
      <c r="B5" s="14" t="n">
        <v>1980206.7929</v>
      </c>
      <c r="C5" s="14" t="n">
        <v>2001896.84461</v>
      </c>
      <c r="D5" s="15" t="n">
        <v>1.09534275853256</v>
      </c>
      <c r="E5" s="15" t="n">
        <v>16.2152457727804</v>
      </c>
      <c r="F5" s="14" t="n">
        <v>20769540.98285</v>
      </c>
      <c r="G5" s="14" t="n">
        <v>20229167.3082</v>
      </c>
      <c r="H5" s="15" t="n">
        <v>-2.60176031379893</v>
      </c>
      <c r="I5" s="15" t="n">
        <v>14.2319761797475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</row>
    <row r="6" customFormat="false" ht="20.1" hidden="false" customHeight="true" outlineLevel="0" collapsed="false">
      <c r="A6" s="13" t="s">
        <v>8</v>
      </c>
      <c r="B6" s="14" t="n">
        <v>1474097.33292</v>
      </c>
      <c r="C6" s="14" t="n">
        <v>1435252.65899</v>
      </c>
      <c r="D6" s="15" t="n">
        <v>-2.63514986849977</v>
      </c>
      <c r="E6" s="15" t="n">
        <v>11.6254614588262</v>
      </c>
      <c r="F6" s="14" t="n">
        <v>14882144.50728</v>
      </c>
      <c r="G6" s="14" t="n">
        <v>14235097.13952</v>
      </c>
      <c r="H6" s="15" t="n">
        <v>-4.34781000442159</v>
      </c>
      <c r="I6" s="15" t="n">
        <v>10.01492351709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</row>
    <row r="7" customFormat="false" ht="25.5" hidden="false" customHeight="true" outlineLevel="0" collapsed="false">
      <c r="A7" s="16" t="s">
        <v>9</v>
      </c>
      <c r="B7" s="17" t="n">
        <v>541772.52483</v>
      </c>
      <c r="C7" s="17" t="n">
        <v>616713.14529</v>
      </c>
      <c r="D7" s="18" t="n">
        <v>13.8324881800743</v>
      </c>
      <c r="E7" s="18" t="n">
        <v>4.99533991929037</v>
      </c>
      <c r="F7" s="17" t="n">
        <v>6126984.25055</v>
      </c>
      <c r="G7" s="17" t="n">
        <v>6364110.62054</v>
      </c>
      <c r="H7" s="18" t="n">
        <v>3.87019715235458</v>
      </c>
      <c r="I7" s="18" t="n">
        <v>4.47738996750939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</row>
    <row r="8" customFormat="false" ht="20.1" hidden="false" customHeight="true" outlineLevel="0" collapsed="false">
      <c r="A8" s="19" t="s">
        <v>10</v>
      </c>
      <c r="B8" s="17" t="n">
        <v>308973.60508</v>
      </c>
      <c r="C8" s="17" t="n">
        <v>279301.89581</v>
      </c>
      <c r="D8" s="18" t="n">
        <v>-9.60331522892298</v>
      </c>
      <c r="E8" s="18" t="n">
        <v>2.26232879958655</v>
      </c>
      <c r="F8" s="17" t="n">
        <v>2085568.87804</v>
      </c>
      <c r="G8" s="17" t="n">
        <v>1979078.93905</v>
      </c>
      <c r="H8" s="18" t="n">
        <v>-5.10603797895558</v>
      </c>
      <c r="I8" s="18" t="n">
        <v>1.39235609104791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</row>
    <row r="9" customFormat="false" ht="20.1" hidden="false" customHeight="true" outlineLevel="0" collapsed="false">
      <c r="A9" s="19" t="s">
        <v>11</v>
      </c>
      <c r="B9" s="17" t="n">
        <v>102366.42557</v>
      </c>
      <c r="C9" s="17" t="n">
        <v>111751.93703</v>
      </c>
      <c r="D9" s="18" t="n">
        <v>9.16854467442747</v>
      </c>
      <c r="E9" s="18" t="n">
        <v>0.905184065505008</v>
      </c>
      <c r="F9" s="17" t="n">
        <v>1317684.19888</v>
      </c>
      <c r="G9" s="17" t="n">
        <v>1322331.61783</v>
      </c>
      <c r="H9" s="18" t="n">
        <v>0.352695961137733</v>
      </c>
      <c r="I9" s="18" t="n">
        <v>0.930309774987873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</row>
    <row r="10" customFormat="false" ht="20.1" hidden="false" customHeight="true" outlineLevel="0" collapsed="false">
      <c r="A10" s="19" t="s">
        <v>12</v>
      </c>
      <c r="B10" s="17" t="n">
        <v>131132.58483</v>
      </c>
      <c r="C10" s="17" t="n">
        <v>115329.2054</v>
      </c>
      <c r="D10" s="18" t="n">
        <v>-12.0514511709561</v>
      </c>
      <c r="E10" s="18" t="n">
        <v>0.93415972724848</v>
      </c>
      <c r="F10" s="17" t="n">
        <v>1340730.38626</v>
      </c>
      <c r="G10" s="17" t="n">
        <v>1298657.18155</v>
      </c>
      <c r="H10" s="18" t="n">
        <v>-3.13808094014817</v>
      </c>
      <c r="I10" s="18" t="n">
        <v>0.91365392316399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</row>
    <row r="11" customFormat="false" ht="20.1" hidden="false" customHeight="true" outlineLevel="0" collapsed="false">
      <c r="A11" s="19" t="s">
        <v>13</v>
      </c>
      <c r="B11" s="17" t="n">
        <v>271496.09274</v>
      </c>
      <c r="C11" s="17" t="n">
        <v>204649.99371</v>
      </c>
      <c r="D11" s="18" t="n">
        <v>-24.6213852860179</v>
      </c>
      <c r="E11" s="18" t="n">
        <v>1.65765281779646</v>
      </c>
      <c r="F11" s="17" t="n">
        <v>2825818.17157</v>
      </c>
      <c r="G11" s="17" t="n">
        <v>1988345.9366</v>
      </c>
      <c r="H11" s="18" t="n">
        <v>-29.6364516087993</v>
      </c>
      <c r="I11" s="18" t="n">
        <v>1.39887577059676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</row>
    <row r="12" customFormat="false" ht="20.1" hidden="false" customHeight="true" outlineLevel="0" collapsed="false">
      <c r="A12" s="19" t="s">
        <v>14</v>
      </c>
      <c r="B12" s="17" t="n">
        <v>17468.44809</v>
      </c>
      <c r="C12" s="17" t="n">
        <v>25699.5843</v>
      </c>
      <c r="D12" s="18" t="n">
        <v>47.1200198643404</v>
      </c>
      <c r="E12" s="18" t="n">
        <v>0.208165109408508</v>
      </c>
      <c r="F12" s="17" t="n">
        <v>189483.4123</v>
      </c>
      <c r="G12" s="17" t="n">
        <v>190885.49708</v>
      </c>
      <c r="H12" s="18" t="n">
        <v>0.739951198356166</v>
      </c>
      <c r="I12" s="18" t="n">
        <v>0.134295090159277</v>
      </c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</row>
    <row r="13" customFormat="false" ht="20.1" hidden="false" customHeight="true" outlineLevel="0" collapsed="false">
      <c r="A13" s="19" t="s">
        <v>15</v>
      </c>
      <c r="B13" s="17" t="n">
        <v>94139.50319</v>
      </c>
      <c r="C13" s="17" t="n">
        <v>75289.75194</v>
      </c>
      <c r="D13" s="18" t="n">
        <v>-20.0232108851859</v>
      </c>
      <c r="E13" s="18" t="n">
        <v>0.609842527683592</v>
      </c>
      <c r="F13" s="17" t="n">
        <v>918253.86374</v>
      </c>
      <c r="G13" s="17" t="n">
        <v>1010330.43194</v>
      </c>
      <c r="H13" s="18" t="n">
        <v>10.0273542901281</v>
      </c>
      <c r="I13" s="18" t="n">
        <v>0.710805265583795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</row>
    <row r="14" customFormat="false" ht="20.1" hidden="false" customHeight="true" outlineLevel="0" collapsed="false">
      <c r="A14" s="19" t="s">
        <v>16</v>
      </c>
      <c r="B14" s="17" t="n">
        <v>6748.14859</v>
      </c>
      <c r="C14" s="17" t="n">
        <v>6517.14551</v>
      </c>
      <c r="D14" s="18" t="n">
        <v>-3.42320677915007</v>
      </c>
      <c r="E14" s="18" t="n">
        <v>0.0527884923072595</v>
      </c>
      <c r="F14" s="17" t="n">
        <v>77621.34594</v>
      </c>
      <c r="G14" s="17" t="n">
        <v>81356.91493</v>
      </c>
      <c r="H14" s="18" t="n">
        <v>4.81255374376983</v>
      </c>
      <c r="I14" s="18" t="n">
        <v>0.0572376340410293</v>
      </c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</row>
    <row r="15" customFormat="false" ht="20.1" hidden="false" customHeight="true" outlineLevel="0" collapsed="false">
      <c r="A15" s="13" t="s">
        <v>17</v>
      </c>
      <c r="B15" s="14" t="n">
        <v>157827.89903</v>
      </c>
      <c r="C15" s="14" t="n">
        <v>211745.31584</v>
      </c>
      <c r="D15" s="15" t="n">
        <v>34.1621583645052</v>
      </c>
      <c r="E15" s="15" t="n">
        <v>1.71512450645253</v>
      </c>
      <c r="F15" s="14" t="n">
        <v>1812580.66274</v>
      </c>
      <c r="G15" s="14" t="n">
        <v>1891071.51828</v>
      </c>
      <c r="H15" s="15" t="n">
        <v>4.33033724531457</v>
      </c>
      <c r="I15" s="15" t="n">
        <v>1.33043957728553</v>
      </c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</row>
    <row r="16" customFormat="false" ht="20.1" hidden="false" customHeight="true" outlineLevel="0" collapsed="false">
      <c r="A16" s="19" t="s">
        <v>18</v>
      </c>
      <c r="B16" s="17" t="n">
        <v>157827.89903</v>
      </c>
      <c r="C16" s="17" t="n">
        <v>211745.31584</v>
      </c>
      <c r="D16" s="18" t="n">
        <v>34.1621583645052</v>
      </c>
      <c r="E16" s="18" t="n">
        <v>1.71512450645253</v>
      </c>
      <c r="F16" s="17" t="n">
        <v>1812580.66274</v>
      </c>
      <c r="G16" s="17" t="n">
        <v>1891071.51828</v>
      </c>
      <c r="H16" s="18" t="n">
        <v>4.33033724531457</v>
      </c>
      <c r="I16" s="18" t="n">
        <v>1.33043957728553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</row>
    <row r="17" customFormat="false" ht="20.1" hidden="false" customHeight="true" outlineLevel="0" collapsed="false">
      <c r="A17" s="13" t="s">
        <v>19</v>
      </c>
      <c r="B17" s="14" t="n">
        <v>348281.56095</v>
      </c>
      <c r="C17" s="14" t="n">
        <v>354898.86978</v>
      </c>
      <c r="D17" s="15" t="n">
        <v>1.89998827728637</v>
      </c>
      <c r="E17" s="15" t="n">
        <v>2.87465980750162</v>
      </c>
      <c r="F17" s="14" t="n">
        <v>4074815.81283</v>
      </c>
      <c r="G17" s="14" t="n">
        <v>4102998.6504</v>
      </c>
      <c r="H17" s="15" t="n">
        <v>0.691634637356203</v>
      </c>
      <c r="I17" s="15" t="n">
        <v>2.88661308537197</v>
      </c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</row>
    <row r="18" customFormat="false" ht="20.1" hidden="false" customHeight="true" outlineLevel="0" collapsed="false">
      <c r="A18" s="19" t="s">
        <v>20</v>
      </c>
      <c r="B18" s="17" t="n">
        <v>348281.56095</v>
      </c>
      <c r="C18" s="17" t="n">
        <v>354898.86978</v>
      </c>
      <c r="D18" s="18" t="n">
        <v>1.89998827728637</v>
      </c>
      <c r="E18" s="18" t="n">
        <v>2.87465980750162</v>
      </c>
      <c r="F18" s="17" t="n">
        <v>4074815.81283</v>
      </c>
      <c r="G18" s="17" t="n">
        <v>4102998.6504</v>
      </c>
      <c r="H18" s="18" t="n">
        <v>0.691634637356203</v>
      </c>
      <c r="I18" s="18" t="n">
        <v>2.88661308537197</v>
      </c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</row>
    <row r="19" customFormat="false" ht="20.1" hidden="false" customHeight="true" outlineLevel="0" collapsed="false">
      <c r="A19" s="13" t="s">
        <v>21</v>
      </c>
      <c r="B19" s="14" t="n">
        <v>9209414.17877</v>
      </c>
      <c r="C19" s="14" t="n">
        <v>9989225.48935</v>
      </c>
      <c r="D19" s="15" t="n">
        <v>8.46754522538096</v>
      </c>
      <c r="E19" s="15" t="n">
        <v>80.9121343218303</v>
      </c>
      <c r="F19" s="14" t="n">
        <v>108876799.9597</v>
      </c>
      <c r="G19" s="14" t="n">
        <v>107660325.14462</v>
      </c>
      <c r="H19" s="15" t="n">
        <v>-1.11729479148015</v>
      </c>
      <c r="I19" s="15" t="n">
        <v>75.7430674045102</v>
      </c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</row>
    <row r="20" customFormat="false" ht="21.75" hidden="false" customHeight="true" outlineLevel="0" collapsed="false">
      <c r="A20" s="13" t="s">
        <v>22</v>
      </c>
      <c r="B20" s="14" t="n">
        <v>914293.27575</v>
      </c>
      <c r="C20" s="14" t="n">
        <v>923828.77807</v>
      </c>
      <c r="D20" s="15" t="n">
        <v>1.04293694079484</v>
      </c>
      <c r="E20" s="15" t="n">
        <v>7.48295833958956</v>
      </c>
      <c r="F20" s="14" t="n">
        <v>11435869.19935</v>
      </c>
      <c r="G20" s="14" t="n">
        <v>11180571.58513</v>
      </c>
      <c r="H20" s="15" t="n">
        <v>-2.23242859610977</v>
      </c>
      <c r="I20" s="15" t="n">
        <v>7.86595048877921</v>
      </c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</row>
    <row r="21" customFormat="false" ht="20.1" hidden="false" customHeight="true" outlineLevel="0" collapsed="false">
      <c r="A21" s="19" t="s">
        <v>23</v>
      </c>
      <c r="B21" s="17" t="n">
        <v>627276.88355</v>
      </c>
      <c r="C21" s="17" t="n">
        <v>646937.98225</v>
      </c>
      <c r="D21" s="18" t="n">
        <v>3.1343572855308</v>
      </c>
      <c r="E21" s="18" t="n">
        <v>5.24015930699668</v>
      </c>
      <c r="F21" s="17" t="n">
        <v>7947283.43643</v>
      </c>
      <c r="G21" s="17" t="n">
        <v>7871654.33851</v>
      </c>
      <c r="H21" s="18" t="n">
        <v>-0.951634587151116</v>
      </c>
      <c r="I21" s="18" t="n">
        <v>5.5380033856099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</row>
    <row r="22" customFormat="false" ht="20.1" hidden="false" customHeight="true" outlineLevel="0" collapsed="false">
      <c r="A22" s="19" t="s">
        <v>24</v>
      </c>
      <c r="B22" s="17" t="n">
        <v>114097.20166</v>
      </c>
      <c r="C22" s="17" t="n">
        <v>107893.46733</v>
      </c>
      <c r="D22" s="18" t="n">
        <v>-5.43723618085447</v>
      </c>
      <c r="E22" s="18" t="n">
        <v>0.873930689657605</v>
      </c>
      <c r="F22" s="17" t="n">
        <v>1473230.92179</v>
      </c>
      <c r="G22" s="17" t="n">
        <v>1388614.65487</v>
      </c>
      <c r="H22" s="18" t="n">
        <v>-5.74358477469302</v>
      </c>
      <c r="I22" s="18" t="n">
        <v>0.97694237186655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</row>
    <row r="23" customFormat="false" ht="20.1" hidden="false" customHeight="true" outlineLevel="0" collapsed="false">
      <c r="A23" s="19" t="s">
        <v>25</v>
      </c>
      <c r="B23" s="17" t="n">
        <v>172919.19054</v>
      </c>
      <c r="C23" s="17" t="n">
        <v>168997.32849</v>
      </c>
      <c r="D23" s="18" t="n">
        <v>-2.26803169604983</v>
      </c>
      <c r="E23" s="18" t="n">
        <v>1.36886834293528</v>
      </c>
      <c r="F23" s="17" t="n">
        <v>2015354.84113</v>
      </c>
      <c r="G23" s="17" t="n">
        <v>1920302.59175</v>
      </c>
      <c r="H23" s="18" t="n">
        <v>-4.71640266220835</v>
      </c>
      <c r="I23" s="18" t="n">
        <v>1.35100473130277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</row>
    <row r="24" customFormat="false" ht="20.1" hidden="false" customHeight="true" outlineLevel="0" collapsed="false">
      <c r="A24" s="13" t="s">
        <v>26</v>
      </c>
      <c r="B24" s="14" t="n">
        <v>1261717.43265</v>
      </c>
      <c r="C24" s="14" t="n">
        <v>1282127.62759</v>
      </c>
      <c r="D24" s="15" t="n">
        <v>1.61765181425227</v>
      </c>
      <c r="E24" s="15" t="n">
        <v>10.385157781441</v>
      </c>
      <c r="F24" s="14" t="n">
        <v>15398176.49012</v>
      </c>
      <c r="G24" s="14" t="n">
        <v>13936293.71985</v>
      </c>
      <c r="H24" s="15" t="n">
        <v>-9.49386942803256</v>
      </c>
      <c r="I24" s="15" t="n">
        <v>9.80470413008408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</row>
    <row r="25" customFormat="false" ht="20.1" hidden="false" customHeight="true" outlineLevel="0" collapsed="false">
      <c r="A25" s="19" t="s">
        <v>27</v>
      </c>
      <c r="B25" s="17" t="n">
        <v>1261717.43265</v>
      </c>
      <c r="C25" s="17" t="n">
        <v>1282127.62759</v>
      </c>
      <c r="D25" s="18" t="n">
        <v>1.61765181425227</v>
      </c>
      <c r="E25" s="18" t="n">
        <v>10.385157781441</v>
      </c>
      <c r="F25" s="17" t="n">
        <v>15398176.49012</v>
      </c>
      <c r="G25" s="17" t="n">
        <v>13936293.71985</v>
      </c>
      <c r="H25" s="18" t="n">
        <v>-9.49386942803256</v>
      </c>
      <c r="I25" s="18" t="n">
        <v>9.80470413008408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</row>
    <row r="26" customFormat="false" ht="20.1" hidden="false" customHeight="true" outlineLevel="0" collapsed="false">
      <c r="A26" s="13" t="s">
        <v>28</v>
      </c>
      <c r="B26" s="14" t="n">
        <v>7033403.47037</v>
      </c>
      <c r="C26" s="14" t="n">
        <v>7783269.08369</v>
      </c>
      <c r="D26" s="15" t="n">
        <v>10.6614900805705</v>
      </c>
      <c r="E26" s="15" t="n">
        <v>63.0440182007998</v>
      </c>
      <c r="F26" s="14" t="n">
        <v>82042754.27023</v>
      </c>
      <c r="G26" s="14" t="n">
        <v>82543459.83964</v>
      </c>
      <c r="H26" s="15" t="n">
        <v>0.610298342448118</v>
      </c>
      <c r="I26" s="15" t="n">
        <v>58.0724127856469</v>
      </c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</row>
    <row r="27" customFormat="false" ht="20.1" hidden="false" customHeight="true" outlineLevel="0" collapsed="false">
      <c r="A27" s="19" t="s">
        <v>29</v>
      </c>
      <c r="B27" s="17" t="n">
        <v>1388520.65634</v>
      </c>
      <c r="C27" s="17" t="n">
        <v>1339352.84682</v>
      </c>
      <c r="D27" s="18" t="n">
        <v>-3.54102110728416</v>
      </c>
      <c r="E27" s="18" t="n">
        <v>10.848678665004</v>
      </c>
      <c r="F27" s="17" t="n">
        <v>16954868.10425</v>
      </c>
      <c r="G27" s="17" t="n">
        <v>16965859.06052</v>
      </c>
      <c r="H27" s="18" t="n">
        <v>0.0648247818999357</v>
      </c>
      <c r="I27" s="18" t="n">
        <v>11.936116714028</v>
      </c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</row>
    <row r="28" customFormat="false" ht="20.1" hidden="false" customHeight="true" outlineLevel="0" collapsed="false">
      <c r="A28" s="19" t="s">
        <v>30</v>
      </c>
      <c r="B28" s="17" t="n">
        <v>1847538.102</v>
      </c>
      <c r="C28" s="17" t="n">
        <v>2347550.95107</v>
      </c>
      <c r="D28" s="18" t="n">
        <v>27.0637367926932</v>
      </c>
      <c r="E28" s="18" t="n">
        <v>19.0150235454016</v>
      </c>
      <c r="F28" s="17" t="n">
        <v>21151913.80598</v>
      </c>
      <c r="G28" s="17" t="n">
        <v>23889626.10215</v>
      </c>
      <c r="H28" s="18" t="n">
        <v>12.9430949902793</v>
      </c>
      <c r="I28" s="18" t="n">
        <v>16.8072459162001</v>
      </c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</row>
    <row r="29" customFormat="false" ht="20.1" hidden="false" customHeight="true" outlineLevel="0" collapsed="false">
      <c r="A29" s="19" t="s">
        <v>31</v>
      </c>
      <c r="B29" s="17" t="n">
        <v>61358.13415</v>
      </c>
      <c r="C29" s="17" t="n">
        <v>156403.91559</v>
      </c>
      <c r="D29" s="18" t="n">
        <v>154.903311120324</v>
      </c>
      <c r="E29" s="18" t="n">
        <v>1.26686244495836</v>
      </c>
      <c r="F29" s="17" t="n">
        <v>1029856.99714</v>
      </c>
      <c r="G29" s="17" t="n">
        <v>972176.85185</v>
      </c>
      <c r="H29" s="18" t="n">
        <v>-5.60079170702172</v>
      </c>
      <c r="I29" s="18" t="n">
        <v>0.683962794277877</v>
      </c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</row>
    <row r="30" customFormat="false" ht="20.1" hidden="false" customHeight="true" outlineLevel="0" collapsed="false">
      <c r="A30" s="19" t="s">
        <v>32</v>
      </c>
      <c r="B30" s="17" t="n">
        <v>934564.43351</v>
      </c>
      <c r="C30" s="17" t="n">
        <v>951703.53689</v>
      </c>
      <c r="D30" s="18" t="n">
        <v>1.8339135072399</v>
      </c>
      <c r="E30" s="18" t="n">
        <v>7.70874223366995</v>
      </c>
      <c r="F30" s="17" t="n">
        <v>10471936.4599</v>
      </c>
      <c r="G30" s="17" t="n">
        <v>9987737.12577</v>
      </c>
      <c r="H30" s="18" t="n">
        <v>-4.62378029110599</v>
      </c>
      <c r="I30" s="18" t="n">
        <v>7.02674681057778</v>
      </c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</row>
    <row r="31" customFormat="false" ht="20.1" hidden="false" customHeight="true" outlineLevel="0" collapsed="false">
      <c r="A31" s="19" t="s">
        <v>33</v>
      </c>
      <c r="B31" s="17" t="n">
        <v>502027.66014</v>
      </c>
      <c r="C31" s="17" t="n">
        <v>493576.66023</v>
      </c>
      <c r="D31" s="18" t="n">
        <v>-1.68337336385873</v>
      </c>
      <c r="E31" s="18" t="n">
        <v>3.99794168959628</v>
      </c>
      <c r="F31" s="17" t="n">
        <v>5523064.65358</v>
      </c>
      <c r="G31" s="17" t="n">
        <v>5303014.22684</v>
      </c>
      <c r="H31" s="18" t="n">
        <v>-3.98420877795384</v>
      </c>
      <c r="I31" s="18" t="n">
        <v>3.73086894815764</v>
      </c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</row>
    <row r="32" customFormat="false" ht="20.1" hidden="false" customHeight="true" outlineLevel="0" collapsed="false">
      <c r="A32" s="19" t="s">
        <v>34</v>
      </c>
      <c r="B32" s="17" t="n">
        <v>506304.07636</v>
      </c>
      <c r="C32" s="17" t="n">
        <v>492911.36488</v>
      </c>
      <c r="D32" s="18" t="n">
        <v>-2.64519131986552</v>
      </c>
      <c r="E32" s="18" t="n">
        <v>3.9925528366987</v>
      </c>
      <c r="F32" s="17" t="n">
        <v>6230278.88889</v>
      </c>
      <c r="G32" s="17" t="n">
        <v>5948965.5346</v>
      </c>
      <c r="H32" s="18" t="n">
        <v>-4.51526102293183</v>
      </c>
      <c r="I32" s="18" t="n">
        <v>4.18531986476016</v>
      </c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</row>
    <row r="33" customFormat="false" ht="20.1" hidden="false" customHeight="true" outlineLevel="0" collapsed="false">
      <c r="A33" s="19" t="s">
        <v>35</v>
      </c>
      <c r="B33" s="17" t="n">
        <v>759962.02592</v>
      </c>
      <c r="C33" s="17" t="n">
        <v>937693.43311</v>
      </c>
      <c r="D33" s="18" t="n">
        <v>23.3868800187537</v>
      </c>
      <c r="E33" s="18" t="n">
        <v>7.59526122354371</v>
      </c>
      <c r="F33" s="17" t="n">
        <v>9879863.43441</v>
      </c>
      <c r="G33" s="17" t="n">
        <v>9089330.12455</v>
      </c>
      <c r="H33" s="18" t="n">
        <v>-8.0014598896853</v>
      </c>
      <c r="I33" s="18" t="n">
        <v>6.39468386669682</v>
      </c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</row>
    <row r="34" customFormat="false" ht="20.1" hidden="false" customHeight="true" outlineLevel="0" collapsed="false">
      <c r="A34" s="20" t="s">
        <v>36</v>
      </c>
      <c r="B34" s="17" t="n">
        <v>221458.04852</v>
      </c>
      <c r="C34" s="17" t="n">
        <v>204462.31136</v>
      </c>
      <c r="D34" s="18" t="n">
        <v>-7.67447255748085</v>
      </c>
      <c r="E34" s="18" t="n">
        <v>1.65613260188691</v>
      </c>
      <c r="F34" s="17" t="n">
        <v>2755019.84552</v>
      </c>
      <c r="G34" s="17" t="n">
        <v>2654696.02961</v>
      </c>
      <c r="H34" s="18" t="n">
        <v>-3.64149158755204</v>
      </c>
      <c r="I34" s="18" t="n">
        <v>1.8676779959482</v>
      </c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</row>
    <row r="35" customFormat="false" ht="20.1" hidden="false" customHeight="true" outlineLevel="0" collapsed="false">
      <c r="A35" s="19" t="s">
        <v>37</v>
      </c>
      <c r="B35" s="17" t="n">
        <v>212290.94656</v>
      </c>
      <c r="C35" s="17" t="n">
        <v>347990.29574</v>
      </c>
      <c r="D35" s="18" t="n">
        <v>63.9214019151058</v>
      </c>
      <c r="E35" s="18" t="n">
        <v>2.81870076730448</v>
      </c>
      <c r="F35" s="17" t="n">
        <v>2644476.92019</v>
      </c>
      <c r="G35" s="17" t="n">
        <v>2448674.13997</v>
      </c>
      <c r="H35" s="18" t="n">
        <v>-7.40421588576134</v>
      </c>
      <c r="I35" s="18" t="n">
        <v>1.72273388721692</v>
      </c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</row>
    <row r="36" customFormat="false" ht="20.1" hidden="false" customHeight="true" outlineLevel="0" collapsed="false">
      <c r="A36" s="19" t="s">
        <v>38</v>
      </c>
      <c r="B36" s="14" t="n">
        <v>282382.47565</v>
      </c>
      <c r="C36" s="14" t="n">
        <v>212852.61013</v>
      </c>
      <c r="D36" s="15" t="n">
        <v>-24.6225851515584</v>
      </c>
      <c r="E36" s="15" t="n">
        <v>1.72409352456327</v>
      </c>
      <c r="F36" s="14" t="n">
        <v>1654087.91662</v>
      </c>
      <c r="G36" s="14" t="n">
        <v>1677512.77002</v>
      </c>
      <c r="H36" s="15" t="n">
        <v>1.41617946450312</v>
      </c>
      <c r="I36" s="15" t="n">
        <v>1.18019300648472</v>
      </c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</row>
    <row r="37" customFormat="false" ht="20.1" hidden="false" customHeight="true" outlineLevel="0" collapsed="false">
      <c r="A37" s="19" t="s">
        <v>39</v>
      </c>
      <c r="B37" s="17" t="n">
        <v>307669.83185</v>
      </c>
      <c r="C37" s="17" t="n">
        <v>290203.94022</v>
      </c>
      <c r="D37" s="18" t="n">
        <v>-5.67682945220163</v>
      </c>
      <c r="E37" s="18" t="n">
        <v>2.35063471305551</v>
      </c>
      <c r="F37" s="17" t="n">
        <v>3646091.07698</v>
      </c>
      <c r="G37" s="17" t="n">
        <v>3509230.92696</v>
      </c>
      <c r="H37" s="18" t="n">
        <v>-3.75361303737259</v>
      </c>
      <c r="I37" s="18" t="n">
        <v>2.46887527305601</v>
      </c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</row>
    <row r="38" customFormat="false" ht="20.1" hidden="false" customHeight="true" outlineLevel="0" collapsed="false">
      <c r="A38" s="19" t="s">
        <v>40</v>
      </c>
      <c r="B38" s="17" t="n">
        <v>9327.07937</v>
      </c>
      <c r="C38" s="17" t="n">
        <v>8567.21765</v>
      </c>
      <c r="D38" s="18" t="n">
        <v>-8.14683450045519</v>
      </c>
      <c r="E38" s="18" t="n">
        <v>0.0693939551169609</v>
      </c>
      <c r="F38" s="17" t="n">
        <v>101296.16677</v>
      </c>
      <c r="G38" s="17" t="n">
        <v>96636.9468</v>
      </c>
      <c r="H38" s="18" t="n">
        <v>-4.59960146426772</v>
      </c>
      <c r="I38" s="18" t="n">
        <v>0.067987708242624</v>
      </c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</row>
    <row r="39" customFormat="false" ht="20.1" hidden="false" customHeight="true" outlineLevel="0" collapsed="false">
      <c r="A39" s="13" t="s">
        <v>41</v>
      </c>
      <c r="B39" s="17" t="n">
        <v>309047.22056</v>
      </c>
      <c r="C39" s="17" t="n">
        <v>354647.02817</v>
      </c>
      <c r="D39" s="18" t="n">
        <v>14.7549644767464</v>
      </c>
      <c r="E39" s="18" t="n">
        <v>2.8726199053893</v>
      </c>
      <c r="F39" s="17" t="n">
        <v>3895210.71445</v>
      </c>
      <c r="G39" s="17" t="n">
        <v>3786686.94088</v>
      </c>
      <c r="H39" s="18" t="n">
        <v>-2.78608223086394</v>
      </c>
      <c r="I39" s="18" t="n">
        <v>2.66407596129376</v>
      </c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</row>
    <row r="40" customFormat="false" ht="30" hidden="false" customHeight="true" outlineLevel="0" collapsed="false">
      <c r="A40" s="19" t="s">
        <v>42</v>
      </c>
      <c r="B40" s="14" t="n">
        <v>309047.22056</v>
      </c>
      <c r="C40" s="14" t="n">
        <v>354647.02817</v>
      </c>
      <c r="D40" s="15" t="n">
        <v>14.7549644767464</v>
      </c>
      <c r="E40" s="15" t="n">
        <v>2.8726199053893</v>
      </c>
      <c r="F40" s="14" t="n">
        <v>3895210.71445</v>
      </c>
      <c r="G40" s="14" t="n">
        <v>3786686.94088</v>
      </c>
      <c r="H40" s="15" t="n">
        <v>-2.78608223086394</v>
      </c>
      <c r="I40" s="15" t="n">
        <v>2.66407596129376</v>
      </c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</row>
    <row r="41" customFormat="false" ht="20.1" hidden="false" customHeight="true" outlineLevel="0" collapsed="false">
      <c r="A41" s="21" t="s">
        <v>43</v>
      </c>
      <c r="B41" s="22" t="n">
        <v>11498668.19223</v>
      </c>
      <c r="C41" s="23" t="n">
        <v>12345769.36213</v>
      </c>
      <c r="D41" s="24" t="n">
        <v>7.36695029144688</v>
      </c>
      <c r="E41" s="25" t="n">
        <v>100</v>
      </c>
      <c r="F41" s="23" t="n">
        <v>133541551.657</v>
      </c>
      <c r="G41" s="23" t="n">
        <v>131676179.3937</v>
      </c>
      <c r="H41" s="24" t="n">
        <v>-1.39684782762685</v>
      </c>
      <c r="I41" s="25" t="n">
        <v>92.6391195455515</v>
      </c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</row>
    <row r="42" customFormat="false" ht="20.1" hidden="false" customHeight="true" outlineLevel="0" collapsed="false">
      <c r="A42" s="13" t="s">
        <v>44</v>
      </c>
      <c r="B42" s="26"/>
      <c r="C42" s="27"/>
      <c r="D42" s="28"/>
      <c r="E42" s="28"/>
      <c r="F42" s="27" t="n">
        <v>10297319.771</v>
      </c>
      <c r="G42" s="27" t="n">
        <v>10462670.84543</v>
      </c>
      <c r="H42" s="28" t="n">
        <v>1.60576808438713</v>
      </c>
      <c r="I42" s="28" t="n">
        <v>7.36088045444855</v>
      </c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</row>
    <row r="43" customFormat="false" ht="20.1" hidden="false" customHeight="true" outlineLevel="0" collapsed="false">
      <c r="A43" s="29" t="s">
        <v>45</v>
      </c>
      <c r="B43" s="30"/>
      <c r="C43" s="30"/>
      <c r="D43" s="31"/>
      <c r="E43" s="32"/>
      <c r="F43" s="30" t="n">
        <v>143838871.428</v>
      </c>
      <c r="G43" s="30" t="n">
        <v>142138850.23913</v>
      </c>
      <c r="H43" s="31" t="n">
        <v>-1.1818927470666</v>
      </c>
      <c r="I43" s="32" t="n">
        <v>100</v>
      </c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</row>
    <row r="44" customFormat="false" ht="12.75" hidden="false" customHeight="false" outlineLevel="0" collapsed="false">
      <c r="B44" s="33"/>
      <c r="C44" s="33"/>
      <c r="D44" s="34"/>
      <c r="E44" s="34"/>
      <c r="F44" s="33"/>
      <c r="G44" s="33"/>
      <c r="H44" s="34"/>
      <c r="I44" s="34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</row>
    <row r="45" customFormat="false" ht="12.75" hidden="false" customHeight="false" outlineLevel="0" collapsed="false">
      <c r="A45" s="35" t="s">
        <v>46</v>
      </c>
      <c r="B45" s="33"/>
      <c r="C45" s="33"/>
      <c r="D45" s="34"/>
      <c r="E45" s="34"/>
      <c r="F45" s="33"/>
      <c r="G45" s="33"/>
      <c r="H45" s="34"/>
      <c r="I45" s="34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</row>
    <row r="46" customFormat="false" ht="12.75" hidden="false" customHeight="false" outlineLevel="0" collapsed="false">
      <c r="A46" s="35" t="s">
        <v>47</v>
      </c>
      <c r="B46" s="33"/>
      <c r="C46" s="33"/>
      <c r="D46" s="34"/>
      <c r="E46" s="34"/>
      <c r="F46" s="33"/>
      <c r="G46" s="33"/>
      <c r="H46" s="34"/>
      <c r="I46" s="34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</row>
    <row r="47" customFormat="false" ht="12.75" hidden="false" customHeight="false" outlineLevel="0" collapsed="false">
      <c r="A47" s="7"/>
      <c r="B47" s="33"/>
      <c r="C47" s="33"/>
      <c r="D47" s="34"/>
      <c r="E47" s="34"/>
      <c r="F47" s="33"/>
      <c r="G47" s="33"/>
      <c r="H47" s="34"/>
      <c r="I47" s="34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</row>
    <row r="48" customFormat="false" ht="12.75" hidden="false" customHeight="false" outlineLevel="0" collapsed="false">
      <c r="A48" s="7"/>
      <c r="B48" s="33"/>
      <c r="C48" s="33"/>
      <c r="D48" s="34"/>
      <c r="E48" s="34"/>
      <c r="F48" s="33"/>
      <c r="G48" s="33"/>
      <c r="H48" s="34"/>
      <c r="I48" s="34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</row>
    <row r="49" customFormat="false" ht="12.75" hidden="false" customHeight="false" outlineLevel="0" collapsed="false"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</row>
    <row r="50" customFormat="false" ht="12.75" hidden="false" customHeight="false" outlineLevel="0" collapsed="false"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</row>
    <row r="51" customFormat="false" ht="12.75" hidden="false" customHeight="false" outlineLevel="0" collapsed="false"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</row>
  </sheetData>
  <mergeCells count="5">
    <mergeCell ref="A1:I1"/>
    <mergeCell ref="A2:I2"/>
    <mergeCell ref="A3:A4"/>
    <mergeCell ref="B3:E3"/>
    <mergeCell ref="F3:I3"/>
  </mergeCells>
  <printOptions headings="false" gridLines="false" gridLinesSet="true" horizontalCentered="true" verticalCentered="false"/>
  <pageMargins left="0" right="0" top="0.39375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5.13"/>
  </cols>
  <sheetData>
    <row r="1" customFormat="false" ht="25.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</row>
    <row r="2" customFormat="false" ht="25.5" hidden="false" customHeight="true" outlineLevel="0" collapsed="false">
      <c r="A2" s="37" t="s">
        <v>48</v>
      </c>
      <c r="B2" s="37"/>
      <c r="C2" s="37"/>
      <c r="D2" s="37"/>
      <c r="E2" s="37"/>
      <c r="F2" s="37"/>
      <c r="G2" s="37"/>
      <c r="H2" s="37"/>
      <c r="I2" s="37"/>
    </row>
    <row r="3" s="38" customFormat="true" ht="32.25" hidden="false" customHeight="true" outlineLevel="0" collapsed="false">
      <c r="A3" s="9" t="s">
        <v>49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</row>
    <row r="4" customFormat="false" ht="37.5" hidden="false" customHeight="true" outlineLevel="0" collapsed="false">
      <c r="A4" s="9"/>
      <c r="B4" s="11" t="n">
        <v>2015</v>
      </c>
      <c r="C4" s="11" t="n">
        <v>2016</v>
      </c>
      <c r="D4" s="12" t="s">
        <v>5</v>
      </c>
      <c r="E4" s="12" t="s">
        <v>6</v>
      </c>
      <c r="F4" s="11" t="n">
        <v>2015</v>
      </c>
      <c r="G4" s="11" t="n">
        <v>2016</v>
      </c>
      <c r="H4" s="12" t="s">
        <v>5</v>
      </c>
      <c r="I4" s="12" t="s">
        <v>6</v>
      </c>
    </row>
    <row r="5" customFormat="false" ht="30" hidden="false" customHeight="true" outlineLevel="0" collapsed="false">
      <c r="A5" s="39" t="s">
        <v>50</v>
      </c>
      <c r="B5" s="40" t="n">
        <v>988798.9045</v>
      </c>
      <c r="C5" s="40" t="n">
        <v>1020373.50066</v>
      </c>
      <c r="D5" s="41" t="n">
        <v>3.19322725948672</v>
      </c>
      <c r="E5" s="42" t="n">
        <v>8.26496486958473</v>
      </c>
      <c r="F5" s="40" t="n">
        <v>10964139.78487</v>
      </c>
      <c r="G5" s="40" t="n">
        <v>10011868.64882</v>
      </c>
      <c r="H5" s="41" t="n">
        <v>-8.68532465596699</v>
      </c>
      <c r="I5" s="42" t="n">
        <v>8.21658638156034</v>
      </c>
    </row>
    <row r="6" customFormat="false" ht="30" hidden="false" customHeight="true" outlineLevel="0" collapsed="false">
      <c r="A6" s="39" t="s">
        <v>51</v>
      </c>
      <c r="B6" s="40" t="n">
        <v>129278.54298</v>
      </c>
      <c r="C6" s="40" t="n">
        <v>144218.91872</v>
      </c>
      <c r="D6" s="41" t="n">
        <v>11.5567327691118</v>
      </c>
      <c r="E6" s="42" t="n">
        <v>1.16816469261433</v>
      </c>
      <c r="F6" s="40" t="n">
        <v>1434117.71453</v>
      </c>
      <c r="G6" s="40" t="n">
        <v>1430461.13679</v>
      </c>
      <c r="H6" s="41" t="n">
        <v>-0.254970544115931</v>
      </c>
      <c r="I6" s="42" t="n">
        <v>1.07353480825937</v>
      </c>
    </row>
    <row r="7" customFormat="false" ht="30" hidden="false" customHeight="true" outlineLevel="0" collapsed="false">
      <c r="A7" s="39" t="s">
        <v>52</v>
      </c>
      <c r="B7" s="40" t="n">
        <v>146268.94361</v>
      </c>
      <c r="C7" s="40" t="n">
        <v>149004.12699</v>
      </c>
      <c r="D7" s="41" t="n">
        <v>1.86996864303121</v>
      </c>
      <c r="E7" s="42" t="n">
        <v>1.20692459594347</v>
      </c>
      <c r="F7" s="40" t="n">
        <v>2225873.65802</v>
      </c>
      <c r="G7" s="40" t="n">
        <v>1877180.76691</v>
      </c>
      <c r="H7" s="41" t="n">
        <v>-15.6654394939997</v>
      </c>
      <c r="I7" s="42" t="n">
        <v>1.66569245725896</v>
      </c>
    </row>
    <row r="8" customFormat="false" ht="30" hidden="false" customHeight="true" outlineLevel="0" collapsed="false">
      <c r="A8" s="39" t="s">
        <v>53</v>
      </c>
      <c r="B8" s="40" t="n">
        <v>179237.97918</v>
      </c>
      <c r="C8" s="40" t="n">
        <v>188310.05342</v>
      </c>
      <c r="D8" s="41" t="n">
        <v>5.06146871411074</v>
      </c>
      <c r="E8" s="42" t="n">
        <v>1.52530027004742</v>
      </c>
      <c r="F8" s="40" t="n">
        <v>2109290.54269</v>
      </c>
      <c r="G8" s="40" t="n">
        <v>2148744.5835</v>
      </c>
      <c r="H8" s="41" t="n">
        <v>1.87048867908373</v>
      </c>
      <c r="I8" s="42" t="n">
        <v>1.57917552454969</v>
      </c>
    </row>
    <row r="9" customFormat="false" ht="30" hidden="false" customHeight="true" outlineLevel="0" collapsed="false">
      <c r="A9" s="39" t="s">
        <v>54</v>
      </c>
      <c r="B9" s="40" t="n">
        <v>116318.85321</v>
      </c>
      <c r="C9" s="40" t="n">
        <v>110462.57105</v>
      </c>
      <c r="D9" s="41" t="n">
        <v>-5.03468010420218</v>
      </c>
      <c r="E9" s="42" t="n">
        <v>0.894740277498121</v>
      </c>
      <c r="F9" s="40" t="n">
        <v>832853.66805</v>
      </c>
      <c r="G9" s="40" t="n">
        <v>817220.27766</v>
      </c>
      <c r="H9" s="41" t="n">
        <v>-1.87708729513111</v>
      </c>
      <c r="I9" s="42" t="n">
        <v>0.623184100285456</v>
      </c>
    </row>
    <row r="10" customFormat="false" ht="30" hidden="false" customHeight="true" outlineLevel="0" collapsed="false">
      <c r="A10" s="39" t="s">
        <v>55</v>
      </c>
      <c r="B10" s="40" t="n">
        <v>912410.48891</v>
      </c>
      <c r="C10" s="40" t="n">
        <v>923172.39612</v>
      </c>
      <c r="D10" s="41" t="n">
        <v>1.17950279406111</v>
      </c>
      <c r="E10" s="42" t="n">
        <v>7.47764168470361</v>
      </c>
      <c r="F10" s="40" t="n">
        <v>10449963.03606</v>
      </c>
      <c r="G10" s="40" t="n">
        <v>10908664.48317</v>
      </c>
      <c r="H10" s="41" t="n">
        <v>4.38950305878735</v>
      </c>
      <c r="I10" s="42" t="n">
        <v>7.82781610185646</v>
      </c>
    </row>
    <row r="11" customFormat="false" ht="30" hidden="false" customHeight="true" outlineLevel="0" collapsed="false">
      <c r="A11" s="39" t="s">
        <v>56</v>
      </c>
      <c r="B11" s="40" t="n">
        <v>621219.95882</v>
      </c>
      <c r="C11" s="40" t="n">
        <v>661025.9086</v>
      </c>
      <c r="D11" s="41" t="n">
        <v>6.40770619405256</v>
      </c>
      <c r="E11" s="42" t="n">
        <v>5.35427067532674</v>
      </c>
      <c r="F11" s="40" t="n">
        <v>8411601.13193</v>
      </c>
      <c r="G11" s="40" t="n">
        <v>7778937.48677</v>
      </c>
      <c r="H11" s="41" t="n">
        <v>-7.5213224597448</v>
      </c>
      <c r="I11" s="42" t="n">
        <v>6.30094936117799</v>
      </c>
    </row>
    <row r="12" customFormat="false" ht="30" hidden="false" customHeight="true" outlineLevel="0" collapsed="false">
      <c r="A12" s="39" t="s">
        <v>57</v>
      </c>
      <c r="B12" s="40" t="n">
        <v>561338.42037</v>
      </c>
      <c r="C12" s="40" t="n">
        <v>662347.38442</v>
      </c>
      <c r="D12" s="41" t="n">
        <v>17.9943079583651</v>
      </c>
      <c r="E12" s="42" t="n">
        <v>5.36497455113422</v>
      </c>
      <c r="F12" s="40" t="n">
        <v>6410841.52107</v>
      </c>
      <c r="G12" s="40" t="n">
        <v>6190267.74667</v>
      </c>
      <c r="H12" s="41" t="n">
        <v>-3.440636828645</v>
      </c>
      <c r="I12" s="42" t="n">
        <v>4.79861974278222</v>
      </c>
    </row>
    <row r="13" customFormat="false" ht="30" hidden="false" customHeight="true" outlineLevel="0" collapsed="false">
      <c r="A13" s="39" t="s">
        <v>58</v>
      </c>
      <c r="B13" s="40" t="n">
        <v>3135465.81537</v>
      </c>
      <c r="C13" s="40" t="n">
        <v>3448664.29091</v>
      </c>
      <c r="D13" s="41" t="n">
        <v>9.98889779007337</v>
      </c>
      <c r="E13" s="42" t="n">
        <v>27.9339763262434</v>
      </c>
      <c r="F13" s="40" t="n">
        <v>37060264.31404</v>
      </c>
      <c r="G13" s="40" t="n">
        <v>35221711.60373</v>
      </c>
      <c r="H13" s="41" t="n">
        <v>-4.96098110561364</v>
      </c>
      <c r="I13" s="42" t="n">
        <v>27.766537979345</v>
      </c>
    </row>
    <row r="14" customFormat="false" ht="30" hidden="false" customHeight="true" outlineLevel="0" collapsed="false">
      <c r="A14" s="39" t="s">
        <v>59</v>
      </c>
      <c r="B14" s="40" t="n">
        <v>1522011.80044</v>
      </c>
      <c r="C14" s="40" t="n">
        <v>1459687.71965</v>
      </c>
      <c r="D14" s="41" t="n">
        <v>-4.09484872403634</v>
      </c>
      <c r="E14" s="42" t="n">
        <v>11.8233840017092</v>
      </c>
      <c r="F14" s="40" t="n">
        <v>18403409.29192</v>
      </c>
      <c r="G14" s="40" t="n">
        <v>18395620.09433</v>
      </c>
      <c r="H14" s="41" t="n">
        <v>-0.0423247533456589</v>
      </c>
      <c r="I14" s="42" t="n">
        <v>13.7684354723634</v>
      </c>
    </row>
    <row r="15" customFormat="false" ht="30" hidden="false" customHeight="true" outlineLevel="0" collapsed="false">
      <c r="A15" s="39" t="s">
        <v>60</v>
      </c>
      <c r="B15" s="40" t="n">
        <v>184563.58035</v>
      </c>
      <c r="C15" s="40" t="n">
        <v>136839.78098</v>
      </c>
      <c r="D15" s="41" t="n">
        <v>-25.8576471476649</v>
      </c>
      <c r="E15" s="42" t="n">
        <v>1.1083941143413</v>
      </c>
      <c r="F15" s="40" t="n">
        <v>1907300.16973</v>
      </c>
      <c r="G15" s="40" t="n">
        <v>1335538.08903</v>
      </c>
      <c r="H15" s="41" t="n">
        <v>-29.9775614648501</v>
      </c>
      <c r="I15" s="42" t="n">
        <v>1.43231657063214</v>
      </c>
    </row>
    <row r="16" customFormat="false" ht="30" hidden="false" customHeight="true" outlineLevel="0" collapsed="false">
      <c r="A16" s="39" t="s">
        <v>61</v>
      </c>
      <c r="B16" s="40" t="n">
        <v>1070418.19218</v>
      </c>
      <c r="C16" s="40" t="n">
        <v>1047062.84063</v>
      </c>
      <c r="D16" s="41" t="n">
        <v>-2.18189037897747</v>
      </c>
      <c r="E16" s="42" t="n">
        <v>8.48114694124945</v>
      </c>
      <c r="F16" s="40" t="n">
        <v>11159818.45504</v>
      </c>
      <c r="G16" s="40" t="n">
        <v>11033066.93607</v>
      </c>
      <c r="H16" s="41" t="n">
        <v>-1.13578477535856</v>
      </c>
      <c r="I16" s="42" t="n">
        <v>8.35526759772288</v>
      </c>
    </row>
    <row r="17" customFormat="false" ht="30" hidden="false" customHeight="true" outlineLevel="0" collapsed="false">
      <c r="A17" s="39" t="s">
        <v>62</v>
      </c>
      <c r="B17" s="40" t="n">
        <v>1931336.71231</v>
      </c>
      <c r="C17" s="40" t="n">
        <v>2394599.86998</v>
      </c>
      <c r="D17" s="41" t="n">
        <v>23.9866593286009</v>
      </c>
      <c r="E17" s="42" t="n">
        <v>19.396116999604</v>
      </c>
      <c r="F17" s="40" t="n">
        <v>22172078.36905</v>
      </c>
      <c r="G17" s="40" t="n">
        <v>24526897.54025</v>
      </c>
      <c r="H17" s="41" t="n">
        <v>10.6206514878961</v>
      </c>
      <c r="I17" s="42" t="n">
        <v>16.5918839022061</v>
      </c>
    </row>
    <row r="18" s="38" customFormat="true" ht="39" hidden="false" customHeight="true" outlineLevel="0" collapsed="false">
      <c r="A18" s="43" t="s">
        <v>63</v>
      </c>
      <c r="B18" s="44" t="n">
        <v>11498668.19223</v>
      </c>
      <c r="C18" s="44" t="n">
        <v>12345769.36213</v>
      </c>
      <c r="D18" s="45" t="n">
        <v>7.3669502914469</v>
      </c>
      <c r="E18" s="44" t="n">
        <v>100</v>
      </c>
      <c r="F18" s="44" t="n">
        <v>133541551.657</v>
      </c>
      <c r="G18" s="44" t="n">
        <v>131676179.3937</v>
      </c>
      <c r="H18" s="45" t="n">
        <v>-1.39684782762685</v>
      </c>
      <c r="I18" s="44" t="n">
        <v>100</v>
      </c>
    </row>
    <row r="19" customFormat="false" ht="12.75" hidden="false" customHeight="false" outlineLevel="0" collapsed="false">
      <c r="B19" s="46"/>
      <c r="C19" s="46"/>
      <c r="D19" s="47"/>
      <c r="E19" s="47"/>
      <c r="F19" s="47"/>
      <c r="G19" s="47"/>
      <c r="H19" s="47"/>
      <c r="I19" s="47"/>
    </row>
    <row r="20" customFormat="false" ht="12.75" hidden="false" customHeight="false" outlineLevel="0" collapsed="false">
      <c r="D20" s="48"/>
      <c r="E20" s="48"/>
      <c r="F20" s="48"/>
      <c r="G20" s="48"/>
      <c r="H20" s="48"/>
      <c r="I20" s="48"/>
    </row>
    <row r="21" customFormat="false" ht="12.75" hidden="false" customHeight="false" outlineLevel="0" collapsed="false">
      <c r="D21" s="48"/>
      <c r="E21" s="48"/>
      <c r="F21" s="48"/>
      <c r="G21" s="48"/>
      <c r="H21" s="48"/>
      <c r="I21" s="48"/>
    </row>
    <row r="22" customFormat="false" ht="12.75" hidden="false" customHeight="false" outlineLevel="0" collapsed="false">
      <c r="D22" s="48"/>
      <c r="E22" s="48"/>
      <c r="F22" s="48"/>
      <c r="G22" s="48"/>
      <c r="H22" s="48"/>
      <c r="I22" s="48"/>
    </row>
    <row r="23" customFormat="false" ht="12.75" hidden="false" customHeight="false" outlineLevel="0" collapsed="false">
      <c r="D23" s="48"/>
      <c r="E23" s="48"/>
      <c r="F23" s="48"/>
      <c r="G23" s="48"/>
      <c r="H23" s="48"/>
      <c r="I23" s="48"/>
    </row>
    <row r="24" customFormat="false" ht="12.75" hidden="false" customHeight="false" outlineLevel="0" collapsed="false">
      <c r="D24" s="48"/>
      <c r="E24" s="48"/>
      <c r="F24" s="48"/>
      <c r="G24" s="48"/>
      <c r="H24" s="48"/>
      <c r="I24" s="48"/>
    </row>
  </sheetData>
  <mergeCells count="5">
    <mergeCell ref="A1:I1"/>
    <mergeCell ref="A2:I2"/>
    <mergeCell ref="A3:A4"/>
    <mergeCell ref="B3:E3"/>
    <mergeCell ref="F3:I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10.13"/>
    <col collapsed="false" customWidth="false" hidden="false" outlineLevel="0" max="2" min="2" style="49" width="9.14"/>
    <col collapsed="false" customWidth="true" hidden="false" outlineLevel="0" max="3" min="3" style="49" width="11.7"/>
    <col collapsed="false" customWidth="false" hidden="false" outlineLevel="0" max="4" min="4" style="49" width="9.14"/>
    <col collapsed="false" customWidth="true" hidden="false" outlineLevel="0" max="5" min="5" style="49" width="11.7"/>
    <col collapsed="false" customWidth="false" hidden="false" outlineLevel="0" max="6" min="6" style="49" width="9.14"/>
    <col collapsed="false" customWidth="true" hidden="false" outlineLevel="0" max="7" min="7" style="49" width="11.7"/>
    <col collapsed="false" customWidth="true" hidden="false" outlineLevel="0" max="8" min="8" style="49" width="10.85"/>
    <col collapsed="false" customWidth="false" hidden="false" outlineLevel="0" max="257" min="9" style="49" width="9.14"/>
  </cols>
  <sheetData>
    <row r="1" customFormat="false" ht="15" hidden="false" customHeight="true" outlineLevel="0" collapsed="false">
      <c r="A1" s="50" t="s">
        <v>64</v>
      </c>
      <c r="B1" s="50"/>
      <c r="C1" s="50"/>
      <c r="D1" s="50"/>
      <c r="E1" s="50"/>
      <c r="F1" s="50"/>
      <c r="G1" s="50"/>
      <c r="H1" s="50"/>
    </row>
    <row r="2" customFormat="false" ht="15" hidden="false" customHeight="true" outlineLevel="0" collapsed="false">
      <c r="A2" s="51" t="s">
        <v>65</v>
      </c>
      <c r="B2" s="51"/>
      <c r="C2" s="51"/>
      <c r="D2" s="51"/>
      <c r="E2" s="51"/>
      <c r="F2" s="51"/>
      <c r="G2" s="51"/>
      <c r="H2" s="51"/>
    </row>
    <row r="3" customFormat="false" ht="15" hidden="false" customHeight="true" outlineLevel="0" collapsed="false">
      <c r="A3" s="51" t="s">
        <v>66</v>
      </c>
      <c r="B3" s="51"/>
      <c r="C3" s="51"/>
      <c r="D3" s="51"/>
      <c r="E3" s="51"/>
      <c r="F3" s="51"/>
      <c r="G3" s="51"/>
      <c r="H3" s="51"/>
    </row>
    <row r="4" customFormat="false" ht="15" hidden="false" customHeight="true" outlineLevel="0" collapsed="false">
      <c r="A4" s="52" t="s">
        <v>67</v>
      </c>
      <c r="B4" s="53"/>
      <c r="C4" s="53"/>
      <c r="D4" s="54"/>
      <c r="E4" s="54"/>
      <c r="F4" s="54"/>
      <c r="G4" s="54"/>
      <c r="H4" s="55" t="s">
        <v>68</v>
      </c>
    </row>
    <row r="5" customFormat="false" ht="15" hidden="false" customHeight="true" outlineLevel="0" collapsed="false">
      <c r="A5" s="56" t="s">
        <v>69</v>
      </c>
      <c r="B5" s="57" t="n">
        <v>2014</v>
      </c>
      <c r="C5" s="57"/>
      <c r="D5" s="57" t="n">
        <v>2015</v>
      </c>
      <c r="E5" s="57"/>
      <c r="F5" s="57" t="n">
        <v>2016</v>
      </c>
      <c r="G5" s="57"/>
      <c r="H5" s="58" t="s">
        <v>70</v>
      </c>
    </row>
    <row r="6" customFormat="false" ht="15" hidden="false" customHeight="true" outlineLevel="0" collapsed="false">
      <c r="A6" s="56"/>
      <c r="B6" s="59" t="s">
        <v>68</v>
      </c>
      <c r="C6" s="59" t="s">
        <v>71</v>
      </c>
      <c r="D6" s="59" t="s">
        <v>68</v>
      </c>
      <c r="E6" s="59" t="s">
        <v>71</v>
      </c>
      <c r="F6" s="59" t="s">
        <v>68</v>
      </c>
      <c r="G6" s="59" t="s">
        <v>71</v>
      </c>
      <c r="H6" s="60" t="s">
        <v>72</v>
      </c>
    </row>
    <row r="7" customFormat="false" ht="15" hidden="false" customHeight="true" outlineLevel="0" collapsed="false">
      <c r="A7" s="61" t="s">
        <v>73</v>
      </c>
      <c r="B7" s="62" t="n">
        <v>205083</v>
      </c>
      <c r="C7" s="62" t="n">
        <v>205083</v>
      </c>
      <c r="D7" s="62" t="n">
        <v>168350</v>
      </c>
      <c r="E7" s="62" t="n">
        <v>168351</v>
      </c>
      <c r="F7" s="62" t="n">
        <v>160295</v>
      </c>
      <c r="G7" s="62" t="n">
        <f aca="false">F7</f>
        <v>160295</v>
      </c>
      <c r="H7" s="63" t="n">
        <f aca="false">((F7-D7)/D7)*100</f>
        <v>-4.78467478467479</v>
      </c>
    </row>
    <row r="8" customFormat="false" ht="15" hidden="false" customHeight="true" outlineLevel="0" collapsed="false">
      <c r="A8" s="61" t="s">
        <v>74</v>
      </c>
      <c r="B8" s="62" t="n">
        <v>177230</v>
      </c>
      <c r="C8" s="62" t="n">
        <f aca="false">C7+B8</f>
        <v>382313</v>
      </c>
      <c r="D8" s="62" t="n">
        <v>158132</v>
      </c>
      <c r="E8" s="62" t="n">
        <f aca="false">E7+D8</f>
        <v>326483</v>
      </c>
      <c r="F8" s="62" t="n">
        <v>171581</v>
      </c>
      <c r="G8" s="62" t="n">
        <f aca="false">G7+F8</f>
        <v>331876</v>
      </c>
      <c r="H8" s="63" t="n">
        <f aca="false">((F8-D8)/D8)*100</f>
        <v>8.50491994030304</v>
      </c>
    </row>
    <row r="9" customFormat="false" ht="15" hidden="false" customHeight="true" outlineLevel="0" collapsed="false">
      <c r="A9" s="61" t="s">
        <v>75</v>
      </c>
      <c r="B9" s="62" t="n">
        <v>191538</v>
      </c>
      <c r="C9" s="62" t="n">
        <f aca="false">C8+B9</f>
        <v>573851</v>
      </c>
      <c r="D9" s="62" t="n">
        <v>164354</v>
      </c>
      <c r="E9" s="62" t="n">
        <f aca="false">E8+D9</f>
        <v>490837</v>
      </c>
      <c r="F9" s="62" t="n">
        <v>184075</v>
      </c>
      <c r="G9" s="62" t="n">
        <f aca="false">G8+F9</f>
        <v>515951</v>
      </c>
      <c r="H9" s="63" t="n">
        <f aca="false">((F9-D9)/D9)*100</f>
        <v>11.9990995047276</v>
      </c>
    </row>
    <row r="10" customFormat="false" ht="15" hidden="false" customHeight="true" outlineLevel="0" collapsed="false">
      <c r="A10" s="61" t="s">
        <v>76</v>
      </c>
      <c r="B10" s="62" t="n">
        <v>202344</v>
      </c>
      <c r="C10" s="62" t="n">
        <f aca="false">C9+B10</f>
        <v>776195</v>
      </c>
      <c r="D10" s="62" t="n">
        <v>182896</v>
      </c>
      <c r="E10" s="62" t="n">
        <f aca="false">E9+D10</f>
        <v>673733</v>
      </c>
      <c r="F10" s="62" t="n">
        <v>182747</v>
      </c>
      <c r="G10" s="62" t="n">
        <f aca="false">G9+F10</f>
        <v>698698</v>
      </c>
      <c r="H10" s="63" t="n">
        <f aca="false">((F10-D10)/D10)*100</f>
        <v>-0.0814670632490596</v>
      </c>
    </row>
    <row r="11" customFormat="false" ht="15" hidden="false" customHeight="true" outlineLevel="0" collapsed="false">
      <c r="A11" s="61" t="s">
        <v>77</v>
      </c>
      <c r="B11" s="62" t="n">
        <v>197727</v>
      </c>
      <c r="C11" s="62" t="n">
        <f aca="false">C10+B11</f>
        <v>973922</v>
      </c>
      <c r="D11" s="62" t="n">
        <v>176319</v>
      </c>
      <c r="E11" s="62" t="n">
        <f aca="false">E10+D11</f>
        <v>850052</v>
      </c>
      <c r="F11" s="62" t="n">
        <v>176682</v>
      </c>
      <c r="G11" s="62" t="n">
        <f aca="false">G10+F11</f>
        <v>875380</v>
      </c>
      <c r="H11" s="64" t="n">
        <f aca="false">((F11-D11)/D11)*100</f>
        <v>0.205876848212615</v>
      </c>
    </row>
    <row r="12" customFormat="false" ht="15" hidden="false" customHeight="true" outlineLevel="0" collapsed="false">
      <c r="A12" s="61" t="s">
        <v>78</v>
      </c>
      <c r="B12" s="62" t="n">
        <v>186003</v>
      </c>
      <c r="C12" s="62" t="n">
        <f aca="false">C11+B12</f>
        <v>1159925</v>
      </c>
      <c r="D12" s="62" t="n">
        <v>171882</v>
      </c>
      <c r="E12" s="62" t="n">
        <f aca="false">E11+D12</f>
        <v>1021934</v>
      </c>
      <c r="F12" s="62" t="n">
        <v>189245</v>
      </c>
      <c r="G12" s="62" t="n">
        <f aca="false">G11+F12</f>
        <v>1064625</v>
      </c>
      <c r="H12" s="64" t="n">
        <f aca="false">((F12-D12)/D12)*100</f>
        <v>10.1016976763128</v>
      </c>
    </row>
    <row r="13" customFormat="false" ht="15" hidden="false" customHeight="true" outlineLevel="0" collapsed="false">
      <c r="A13" s="61" t="s">
        <v>79</v>
      </c>
      <c r="B13" s="62" t="n">
        <v>196013</v>
      </c>
      <c r="C13" s="62" t="n">
        <f aca="false">C12+B13</f>
        <v>1355938</v>
      </c>
      <c r="D13" s="62" t="n">
        <v>182743</v>
      </c>
      <c r="E13" s="62" t="n">
        <f aca="false">E12+D13</f>
        <v>1204677</v>
      </c>
      <c r="F13" s="62" t="n">
        <v>142893</v>
      </c>
      <c r="G13" s="62" t="n">
        <f aca="false">G12+F13</f>
        <v>1207518</v>
      </c>
      <c r="H13" s="64" t="n">
        <f aca="false">((F13-D13)/D13)*100</f>
        <v>-21.8065808266254</v>
      </c>
    </row>
    <row r="14" customFormat="false" ht="15" hidden="false" customHeight="true" outlineLevel="0" collapsed="false">
      <c r="A14" s="61" t="s">
        <v>80</v>
      </c>
      <c r="B14" s="62" t="n">
        <v>186029</v>
      </c>
      <c r="C14" s="62" t="n">
        <f aca="false">C13+B14</f>
        <v>1541967</v>
      </c>
      <c r="D14" s="62" t="n">
        <v>181192</v>
      </c>
      <c r="E14" s="62" t="n">
        <f aca="false">E13+D14</f>
        <v>1385869</v>
      </c>
      <c r="F14" s="62" t="n">
        <v>196365</v>
      </c>
      <c r="G14" s="62" t="n">
        <f aca="false">G13+F14</f>
        <v>1403883</v>
      </c>
      <c r="H14" s="64" t="n">
        <f aca="false">((F14-D14)/D14)*100</f>
        <v>8.37399002163451</v>
      </c>
    </row>
    <row r="15" customFormat="false" ht="15" hidden="false" customHeight="true" outlineLevel="0" collapsed="false">
      <c r="A15" s="61" t="s">
        <v>81</v>
      </c>
      <c r="B15" s="65" t="n">
        <v>197594</v>
      </c>
      <c r="C15" s="62" t="n">
        <f aca="false">C14+B15</f>
        <v>1739561</v>
      </c>
      <c r="D15" s="62" t="n">
        <v>172872</v>
      </c>
      <c r="E15" s="62" t="n">
        <f aca="false">E14+D15</f>
        <v>1558741</v>
      </c>
      <c r="F15" s="62" t="n">
        <v>177638</v>
      </c>
      <c r="G15" s="62" t="n">
        <f aca="false">G14+F15</f>
        <v>1581521</v>
      </c>
      <c r="H15" s="64" t="n">
        <f aca="false">((F15-D15)/D15)*100</f>
        <v>2.75695312138461</v>
      </c>
    </row>
    <row r="16" customFormat="false" ht="15" hidden="false" customHeight="true" outlineLevel="0" collapsed="false">
      <c r="A16" s="61" t="s">
        <v>82</v>
      </c>
      <c r="B16" s="62" t="n">
        <v>198826</v>
      </c>
      <c r="C16" s="62" t="n">
        <f aca="false">C15+B16</f>
        <v>1938387</v>
      </c>
      <c r="D16" s="62" t="n">
        <v>197016</v>
      </c>
      <c r="E16" s="62" t="n">
        <f aca="false">E15+D16</f>
        <v>1755757</v>
      </c>
      <c r="F16" s="62" t="n">
        <v>186745</v>
      </c>
      <c r="G16" s="62" t="n">
        <f aca="false">G15+F16</f>
        <v>1768266</v>
      </c>
      <c r="H16" s="64" t="n">
        <f aca="false">((F16-D16)/D16)*100</f>
        <v>-5.21328216997604</v>
      </c>
    </row>
    <row r="17" customFormat="false" ht="15" hidden="false" customHeight="true" outlineLevel="0" collapsed="false">
      <c r="A17" s="61" t="s">
        <v>83</v>
      </c>
      <c r="B17" s="62" t="n">
        <v>191652</v>
      </c>
      <c r="C17" s="62" t="n">
        <f aca="false">C16+B17</f>
        <v>2130039</v>
      </c>
      <c r="D17" s="66" t="n">
        <v>174296</v>
      </c>
      <c r="E17" s="62" t="n">
        <f aca="false">E16+D17</f>
        <v>1930053</v>
      </c>
      <c r="F17" s="66" t="n">
        <v>192169</v>
      </c>
      <c r="G17" s="62" t="n">
        <f aca="false">G16+F17</f>
        <v>1960435</v>
      </c>
      <c r="H17" s="64" t="n">
        <f aca="false">((F17-D17)/D17)*100</f>
        <v>10.2543948226006</v>
      </c>
    </row>
    <row r="18" customFormat="false" ht="15" hidden="false" customHeight="true" outlineLevel="0" collapsed="false">
      <c r="A18" s="61" t="s">
        <v>3</v>
      </c>
      <c r="B18" s="62" t="n">
        <v>171676</v>
      </c>
      <c r="C18" s="62" t="n">
        <f aca="false">C17+B18</f>
        <v>2301715</v>
      </c>
      <c r="D18" s="62" t="n">
        <v>179238</v>
      </c>
      <c r="E18" s="62" t="n">
        <f aca="false">E17+D18</f>
        <v>2109291</v>
      </c>
      <c r="F18" s="62" t="n">
        <v>188310</v>
      </c>
      <c r="G18" s="62" t="n">
        <f aca="false">G17+F18</f>
        <v>2148745</v>
      </c>
      <c r="H18" s="67" t="n">
        <f aca="false">((F18-D18)/D18)*100</f>
        <v>5.06142670639039</v>
      </c>
    </row>
    <row r="19" customFormat="false" ht="15" hidden="false" customHeight="true" outlineLevel="0" collapsed="false">
      <c r="A19" s="68" t="s">
        <v>84</v>
      </c>
      <c r="B19" s="69" t="n">
        <f aca="false">SUM(B7:B18)</f>
        <v>2301715</v>
      </c>
      <c r="C19" s="70"/>
      <c r="D19" s="69" t="n">
        <f aca="false">SUM(D7:D18)</f>
        <v>2109290</v>
      </c>
      <c r="E19" s="71"/>
      <c r="F19" s="69" t="n">
        <f aca="false">SUM(F7:F18)</f>
        <v>2148745</v>
      </c>
      <c r="G19" s="71"/>
      <c r="H19" s="72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Gülden Şensöz</cp:lastModifiedBy>
  <cp:lastPrinted>2014-12-01T13:41:37Z</cp:lastPrinted>
  <dcterms:modified xsi:type="dcterms:W3CDTF">2017-01-03T11:10:03Z</dcterms:modified>
  <cp:revision>0</cp:revision>
  <dc:subject/>
  <dc:title/>
</cp:coreProperties>
</file>