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RALIK</t>
  </si>
  <si>
    <t xml:space="preserve">01 OCAK - 31 ARALIK</t>
  </si>
  <si>
    <t xml:space="preserve">Değişim (2016/2017) (%)</t>
  </si>
  <si>
    <t xml:space="preserve">Pay (2017) (%)</t>
  </si>
  <si>
    <t xml:space="preserve"> 2015/2016</t>
  </si>
  <si>
    <t xml:space="preserve"> 2016/2017</t>
  </si>
  <si>
    <t xml:space="preserve">Değişim   (15-16/16-17) (%)</t>
  </si>
  <si>
    <t xml:space="preserve">Pay (16-17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Aralık dönemi için ilk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6/2017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TOPL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Y_T_L_-;\-* #,##0.00\ _Y_T_L_-;_-* \-??\ _Y_T_L_-;_-@_-"/>
    <numFmt numFmtId="166" formatCode="0%"/>
    <numFmt numFmtId="167" formatCode="_-* #,##0.00\ _T_L_-;\-* #,##0.00\ _T_L_-;_-* \-??\ _T_L_-;_-@_-"/>
    <numFmt numFmtId="168" formatCode="_-* #,##0.00\ _₺_-;\-* #,##0.00\ _₺_-;_-* \-??\ _₺_-;_-@_-"/>
    <numFmt numFmtId="169" formatCode="#,##0"/>
    <numFmt numFmtId="170" formatCode="0.0"/>
    <numFmt numFmtId="171" formatCode="0.00"/>
    <numFmt numFmtId="172" formatCode="0"/>
    <numFmt numFmtId="173" formatCode="#,##0.0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8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8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8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9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7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4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1 2 2 2" xfId="41"/>
    <cellStyle name="20% - Accent1 2 3" xfId="42"/>
    <cellStyle name="20% - Accent1 3" xfId="43"/>
    <cellStyle name="20% - Accent1 4" xfId="44"/>
    <cellStyle name="20% - Accent2" xfId="45"/>
    <cellStyle name="20% - Accent2 2" xfId="46"/>
    <cellStyle name="20% - Accent2 2 2" xfId="47"/>
    <cellStyle name="20% - Accent2 2 2 2" xfId="48"/>
    <cellStyle name="20% - Accent2 2 3" xfId="49"/>
    <cellStyle name="20% - Accent2 3" xfId="50"/>
    <cellStyle name="20% - Accent2 4" xfId="51"/>
    <cellStyle name="20% - Accent3" xfId="52"/>
    <cellStyle name="20% - Accent3 2" xfId="53"/>
    <cellStyle name="20% - Accent3 2 2" xfId="54"/>
    <cellStyle name="20% - Accent3 2 2 2" xfId="55"/>
    <cellStyle name="20% - Accent3 2 3" xfId="56"/>
    <cellStyle name="20% - Accent3 3" xfId="57"/>
    <cellStyle name="20% - Accent3 4" xfId="58"/>
    <cellStyle name="20% - Accent4" xfId="59"/>
    <cellStyle name="20% - Accent4 2" xfId="60"/>
    <cellStyle name="20% - Accent4 2 2" xfId="61"/>
    <cellStyle name="20% - Accent4 2 2 2" xfId="62"/>
    <cellStyle name="20% - Accent4 2 3" xfId="63"/>
    <cellStyle name="20% - Accent4 3" xfId="64"/>
    <cellStyle name="20% - Accent4 4" xfId="65"/>
    <cellStyle name="20% - Accent5" xfId="66"/>
    <cellStyle name="20% - Accent5 2" xfId="67"/>
    <cellStyle name="20% - Accent5 2 2" xfId="68"/>
    <cellStyle name="20% - Accent5 2 2 2" xfId="69"/>
    <cellStyle name="20% - Accent5 2 3" xfId="70"/>
    <cellStyle name="20% - Accent5 3" xfId="71"/>
    <cellStyle name="20% - Accent5 4" xfId="72"/>
    <cellStyle name="20% - Accent6" xfId="73"/>
    <cellStyle name="20% - Accent6 2" xfId="74"/>
    <cellStyle name="20% - Accent6 2 2" xfId="75"/>
    <cellStyle name="20% - Accent6 2 2 2" xfId="76"/>
    <cellStyle name="20% - Accent6 2 3" xfId="77"/>
    <cellStyle name="20% - Accent6 3" xfId="78"/>
    <cellStyle name="20% - Accent6 4" xfId="79"/>
    <cellStyle name="40% - Accent1" xfId="80"/>
    <cellStyle name="40% - Accent1 2" xfId="81"/>
    <cellStyle name="40% - Accent1 2 2" xfId="82"/>
    <cellStyle name="40% - Accent1 2 2 2" xfId="83"/>
    <cellStyle name="40% - Accent1 2 3" xfId="84"/>
    <cellStyle name="40% - Accent1 3" xfId="85"/>
    <cellStyle name="40% - Accent1 4" xfId="86"/>
    <cellStyle name="40% - Accent2" xfId="87"/>
    <cellStyle name="40% - Accent2 2" xfId="88"/>
    <cellStyle name="40% - Accent2 2 2" xfId="89"/>
    <cellStyle name="40% - Accent2 2 2 2" xfId="90"/>
    <cellStyle name="40% - Accent2 2 3" xfId="91"/>
    <cellStyle name="40% - Accent2 3" xfId="92"/>
    <cellStyle name="40% - Accent2 4" xfId="93"/>
    <cellStyle name="40% - Accent3" xfId="94"/>
    <cellStyle name="40% - Accent3 2" xfId="95"/>
    <cellStyle name="40% - Accent3 2 2" xfId="96"/>
    <cellStyle name="40% - Accent3 2 2 2" xfId="97"/>
    <cellStyle name="40% - Accent3 2 3" xfId="98"/>
    <cellStyle name="40% - Accent3 3" xfId="99"/>
    <cellStyle name="40% - Accent3 4" xfId="100"/>
    <cellStyle name="40% - Accent4" xfId="101"/>
    <cellStyle name="40% - Accent4 2" xfId="102"/>
    <cellStyle name="40% - Accent4 2 2" xfId="103"/>
    <cellStyle name="40% - Accent4 2 2 2" xfId="104"/>
    <cellStyle name="40% - Accent4 2 3" xfId="105"/>
    <cellStyle name="40% - Accent4 3" xfId="106"/>
    <cellStyle name="40% - Accent4 4" xfId="107"/>
    <cellStyle name="40% - Accent5" xfId="108"/>
    <cellStyle name="40% - Accent5 2" xfId="109"/>
    <cellStyle name="40% - Accent5 2 2" xfId="110"/>
    <cellStyle name="40% - Accent5 2 2 2" xfId="111"/>
    <cellStyle name="40% - Accent5 2 3" xfId="112"/>
    <cellStyle name="40% - Accent5 3" xfId="113"/>
    <cellStyle name="40% - Accent5 4" xfId="114"/>
    <cellStyle name="40% - Accent6" xfId="115"/>
    <cellStyle name="40% - Accent6 2" xfId="116"/>
    <cellStyle name="40% - Accent6 2 2" xfId="117"/>
    <cellStyle name="40% - Accent6 2 2 2" xfId="118"/>
    <cellStyle name="40% - Accent6 2 3" xfId="119"/>
    <cellStyle name="40% - Accent6 3" xfId="120"/>
    <cellStyle name="40% - Accent6 4" xfId="121"/>
    <cellStyle name="60% - Accent1" xfId="122"/>
    <cellStyle name="60% - Accent1 2" xfId="123"/>
    <cellStyle name="60% - Accent1 2 2" xfId="124"/>
    <cellStyle name="60% - Accent1 2 2 2" xfId="125"/>
    <cellStyle name="60% - Accent1 2 3" xfId="126"/>
    <cellStyle name="60% - Accent1 3" xfId="127"/>
    <cellStyle name="60% - Accent2" xfId="128"/>
    <cellStyle name="60% - Accent2 2" xfId="129"/>
    <cellStyle name="60% - Accent2 2 2" xfId="130"/>
    <cellStyle name="60% - Accent2 2 2 2" xfId="131"/>
    <cellStyle name="60% - Accent2 2 3" xfId="132"/>
    <cellStyle name="60% - Accent2 3" xfId="133"/>
    <cellStyle name="60% - Accent3" xfId="134"/>
    <cellStyle name="60% - Accent3 2" xfId="135"/>
    <cellStyle name="60% - Accent3 2 2" xfId="136"/>
    <cellStyle name="60% - Accent3 2 2 2" xfId="137"/>
    <cellStyle name="60% - Accent3 2 3" xfId="138"/>
    <cellStyle name="60% - Accent3 3" xfId="139"/>
    <cellStyle name="60% - Accent4" xfId="140"/>
    <cellStyle name="60% - Accent4 2" xfId="141"/>
    <cellStyle name="60% - Accent4 2 2" xfId="142"/>
    <cellStyle name="60% - Accent4 2 2 2" xfId="143"/>
    <cellStyle name="60% - Accent4 2 3" xfId="144"/>
    <cellStyle name="60% - Accent4 3" xfId="145"/>
    <cellStyle name="60% - Accent5" xfId="146"/>
    <cellStyle name="60% - Accent5 2" xfId="147"/>
    <cellStyle name="60% - Accent5 2 2" xfId="148"/>
    <cellStyle name="60% - Accent5 2 2 2" xfId="149"/>
    <cellStyle name="60% - Accent5 2 3" xfId="150"/>
    <cellStyle name="60% - Accent5 3" xfId="151"/>
    <cellStyle name="60% - Accent6" xfId="152"/>
    <cellStyle name="60% - Accent6 2" xfId="153"/>
    <cellStyle name="60% - Accent6 2 2" xfId="154"/>
    <cellStyle name="60% - Accent6 2 2 2" xfId="155"/>
    <cellStyle name="60% - Accent6 2 3" xfId="156"/>
    <cellStyle name="60% - Accent6 3" xfId="157"/>
    <cellStyle name="Accent1 2" xfId="158"/>
    <cellStyle name="Accent1 2 2" xfId="159"/>
    <cellStyle name="Accent1 2 2 2" xfId="160"/>
    <cellStyle name="Accent1 2 3" xfId="161"/>
    <cellStyle name="Accent1 3" xfId="162"/>
    <cellStyle name="Accent2 2" xfId="163"/>
    <cellStyle name="Accent2 2 2" xfId="164"/>
    <cellStyle name="Accent2 2 2 2" xfId="165"/>
    <cellStyle name="Accent2 2 3" xfId="166"/>
    <cellStyle name="Accent2 3" xfId="167"/>
    <cellStyle name="Accent3 2" xfId="168"/>
    <cellStyle name="Accent3 2 2" xfId="169"/>
    <cellStyle name="Accent3 2 2 2" xfId="170"/>
    <cellStyle name="Accent3 2 3" xfId="171"/>
    <cellStyle name="Accent3 3" xfId="172"/>
    <cellStyle name="Accent4 2" xfId="173"/>
    <cellStyle name="Accent4 2 2" xfId="174"/>
    <cellStyle name="Accent4 2 2 2" xfId="175"/>
    <cellStyle name="Accent4 2 3" xfId="176"/>
    <cellStyle name="Accent4 3" xfId="177"/>
    <cellStyle name="Accent5 2" xfId="178"/>
    <cellStyle name="Accent5 2 2" xfId="179"/>
    <cellStyle name="Accent5 2 2 2" xfId="180"/>
    <cellStyle name="Accent5 2 3" xfId="181"/>
    <cellStyle name="Accent5 3" xfId="182"/>
    <cellStyle name="Accent6 2" xfId="183"/>
    <cellStyle name="Accent6 2 2" xfId="184"/>
    <cellStyle name="Accent6 2 2 2" xfId="185"/>
    <cellStyle name="Accent6 2 3" xfId="186"/>
    <cellStyle name="Accent6 3" xfId="187"/>
    <cellStyle name="Ana Başlık 2" xfId="188"/>
    <cellStyle name="Açıklama Metni 2" xfId="189"/>
    <cellStyle name="Bad 2" xfId="190"/>
    <cellStyle name="Bad 2 2" xfId="191"/>
    <cellStyle name="Bad 2 2 2" xfId="192"/>
    <cellStyle name="Bad 2 3" xfId="193"/>
    <cellStyle name="Bad 3" xfId="194"/>
    <cellStyle name="Bağlı Hücre 2" xfId="195"/>
    <cellStyle name="Başlık 1 2" xfId="196"/>
    <cellStyle name="Başlık 2 2" xfId="197"/>
    <cellStyle name="Başlık 3 2" xfId="198"/>
    <cellStyle name="Başlık 4 2" xfId="199"/>
    <cellStyle name="Calculation 2" xfId="200"/>
    <cellStyle name="Calculation 2 2" xfId="201"/>
    <cellStyle name="Calculation 2 2 2" xfId="202"/>
    <cellStyle name="Calculation 2 3" xfId="203"/>
    <cellStyle name="Calculation 3" xfId="204"/>
    <cellStyle name="Check Cell 2" xfId="205"/>
    <cellStyle name="Check Cell 2 2" xfId="206"/>
    <cellStyle name="Check Cell 2 2 2" xfId="207"/>
    <cellStyle name="Check Cell 2 3" xfId="208"/>
    <cellStyle name="Check Cell 3" xfId="209"/>
    <cellStyle name="Comma 2" xfId="210"/>
    <cellStyle name="Comma 2 2" xfId="211"/>
    <cellStyle name="Comma 2 3" xfId="212"/>
    <cellStyle name="Explanatory Text" xfId="213"/>
    <cellStyle name="Explanatory Text 2" xfId="214"/>
    <cellStyle name="Explanatory Text 2 2" xfId="215"/>
    <cellStyle name="Explanatory Text 2 2 2" xfId="216"/>
    <cellStyle name="Explanatory Text 2 3" xfId="217"/>
    <cellStyle name="Explanatory Text 3" xfId="218"/>
    <cellStyle name="Giriş 2" xfId="219"/>
    <cellStyle name="Good 2" xfId="220"/>
    <cellStyle name="Good 2 2" xfId="221"/>
    <cellStyle name="Good 2 2 2" xfId="222"/>
    <cellStyle name="Good 2 3" xfId="223"/>
    <cellStyle name="Good 3" xfId="224"/>
    <cellStyle name="Heading 1 1" xfId="225"/>
    <cellStyle name="Heading 1 2" xfId="226"/>
    <cellStyle name="Heading 2 1" xfId="227"/>
    <cellStyle name="Heading 2 2" xfId="228"/>
    <cellStyle name="Heading 3" xfId="229"/>
    <cellStyle name="Heading 3 2" xfId="230"/>
    <cellStyle name="Heading 4" xfId="231"/>
    <cellStyle name="Heading 4 2" xfId="232"/>
    <cellStyle name="Hesaplama 2" xfId="233"/>
    <cellStyle name="Input" xfId="234"/>
    <cellStyle name="Input 2" xfId="235"/>
    <cellStyle name="Input 2 2" xfId="236"/>
    <cellStyle name="Input 2 2 2" xfId="237"/>
    <cellStyle name="Input 2 3" xfId="238"/>
    <cellStyle name="Input 3" xfId="239"/>
    <cellStyle name="Kötü 2" xfId="240"/>
    <cellStyle name="Linked Cell" xfId="241"/>
    <cellStyle name="Linked Cell 2" xfId="242"/>
    <cellStyle name="Linked Cell 2 2" xfId="243"/>
    <cellStyle name="Linked Cell 2 2 2" xfId="244"/>
    <cellStyle name="Linked Cell 2 3" xfId="245"/>
    <cellStyle name="Linked Cell 3" xfId="246"/>
    <cellStyle name="Neutral 2" xfId="247"/>
    <cellStyle name="Neutral 2 2" xfId="248"/>
    <cellStyle name="Neutral 2 2 2" xfId="249"/>
    <cellStyle name="Neutral 2 3" xfId="250"/>
    <cellStyle name="Neutral 3" xfId="251"/>
    <cellStyle name="Normal 2" xfId="252"/>
    <cellStyle name="Normal 2 2" xfId="253"/>
    <cellStyle name="Normal 2 2 2" xfId="254"/>
    <cellStyle name="Normal 2 3" xfId="255"/>
    <cellStyle name="Normal 2 3 2" xfId="256"/>
    <cellStyle name="Normal 2 3 2 2" xfId="257"/>
    <cellStyle name="Normal 2 3 3" xfId="258"/>
    <cellStyle name="Normal 3" xfId="259"/>
    <cellStyle name="Normal 3 2" xfId="260"/>
    <cellStyle name="Normal 4" xfId="261"/>
    <cellStyle name="Normal 4 2" xfId="262"/>
    <cellStyle name="Normal 4 2 2" xfId="263"/>
    <cellStyle name="Normal 4 2 2 2" xfId="264"/>
    <cellStyle name="Normal 4 2 3" xfId="265"/>
    <cellStyle name="Normal 4 3" xfId="266"/>
    <cellStyle name="Normal 4 4" xfId="267"/>
    <cellStyle name="Normal 5" xfId="268"/>
    <cellStyle name="Normal 5 2" xfId="269"/>
    <cellStyle name="Normal 5 3" xfId="270"/>
    <cellStyle name="Normal_MAYIS_2009_İHRACAT_RAKAMLARI" xfId="271"/>
    <cellStyle name="Not 2" xfId="272"/>
    <cellStyle name="Not 3" xfId="273"/>
    <cellStyle name="Note 2" xfId="274"/>
    <cellStyle name="Note 2 2" xfId="275"/>
    <cellStyle name="Note 2 2 2" xfId="276"/>
    <cellStyle name="Note 2 2 2 2" xfId="277"/>
    <cellStyle name="Note 2 2 2 2 2" xfId="278"/>
    <cellStyle name="Note 2 2 2 3" xfId="279"/>
    <cellStyle name="Note 2 2 3" xfId="280"/>
    <cellStyle name="Note 2 2 3 2" xfId="281"/>
    <cellStyle name="Note 2 2 3 2 2" xfId="282"/>
    <cellStyle name="Note 2 2 3 2 2 2" xfId="283"/>
    <cellStyle name="Note 2 2 3 2 3" xfId="284"/>
    <cellStyle name="Note 2 2 3 3" xfId="285"/>
    <cellStyle name="Note 2 2 3 3 2" xfId="286"/>
    <cellStyle name="Note 2 2 3 3 2 2" xfId="287"/>
    <cellStyle name="Note 2 2 3 3 3" xfId="288"/>
    <cellStyle name="Note 2 2 3 4" xfId="289"/>
    <cellStyle name="Note 2 2 4" xfId="290"/>
    <cellStyle name="Note 2 2 4 2" xfId="291"/>
    <cellStyle name="Note 2 2 4 2 2" xfId="292"/>
    <cellStyle name="Note 2 2 4 3" xfId="293"/>
    <cellStyle name="Note 2 2 5" xfId="294"/>
    <cellStyle name="Note 2 2 6" xfId="295"/>
    <cellStyle name="Note 2 3" xfId="296"/>
    <cellStyle name="Note 2 3 2" xfId="297"/>
    <cellStyle name="Note 2 3 2 2" xfId="298"/>
    <cellStyle name="Note 2 3 2 2 2" xfId="299"/>
    <cellStyle name="Note 2 3 2 3" xfId="300"/>
    <cellStyle name="Note 2 3 3" xfId="301"/>
    <cellStyle name="Note 2 3 3 2" xfId="302"/>
    <cellStyle name="Note 2 3 3 2 2" xfId="303"/>
    <cellStyle name="Note 2 3 3 3" xfId="304"/>
    <cellStyle name="Note 2 3 4" xfId="305"/>
    <cellStyle name="Note 2 4" xfId="306"/>
    <cellStyle name="Note 2 4 2" xfId="307"/>
    <cellStyle name="Note 2 4 2 2" xfId="308"/>
    <cellStyle name="Note 2 4 3" xfId="309"/>
    <cellStyle name="Note 2 5" xfId="310"/>
    <cellStyle name="Note 3" xfId="311"/>
    <cellStyle name="Note 3 2" xfId="312"/>
    <cellStyle name="Nötr 2" xfId="313"/>
    <cellStyle name="Output" xfId="314"/>
    <cellStyle name="Output 2" xfId="315"/>
    <cellStyle name="Output 2 2" xfId="316"/>
    <cellStyle name="Output 2 2 2" xfId="317"/>
    <cellStyle name="Output 2 3" xfId="318"/>
    <cellStyle name="Output 3" xfId="319"/>
    <cellStyle name="Percent 2" xfId="320"/>
    <cellStyle name="Percent 2 2" xfId="321"/>
    <cellStyle name="Percent 2 2 2" xfId="322"/>
    <cellStyle name="Percent 2 3" xfId="323"/>
    <cellStyle name="Percent 3" xfId="324"/>
    <cellStyle name="Percent 3 2" xfId="325"/>
    <cellStyle name="Title" xfId="326"/>
    <cellStyle name="Title 2" xfId="327"/>
    <cellStyle name="Toplam 2" xfId="328"/>
    <cellStyle name="Total" xfId="329"/>
    <cellStyle name="Total 2" xfId="330"/>
    <cellStyle name="Total 2 2" xfId="331"/>
    <cellStyle name="Total 2 2 2" xfId="332"/>
    <cellStyle name="Total 2 3" xfId="333"/>
    <cellStyle name="Total 3" xfId="334"/>
    <cellStyle name="Uyarı Metni 2" xfId="335"/>
    <cellStyle name="Virgül 2" xfId="336"/>
    <cellStyle name="Virgül 2 2" xfId="337"/>
    <cellStyle name="Virgül 3" xfId="338"/>
    <cellStyle name="Virgül 4" xfId="339"/>
    <cellStyle name="Vurgu1 2" xfId="340"/>
    <cellStyle name="Vurgu2 2" xfId="341"/>
    <cellStyle name="Vurgu3 2" xfId="342"/>
    <cellStyle name="Vurgu4 2" xfId="343"/>
    <cellStyle name="Vurgu5 2" xfId="344"/>
    <cellStyle name="Vurgu6 2" xfId="345"/>
    <cellStyle name="Warning Text" xfId="346"/>
    <cellStyle name="Warning Text 2" xfId="347"/>
    <cellStyle name="Warning Text 2 2" xfId="348"/>
    <cellStyle name="Warning Text 2 2 2" xfId="349"/>
    <cellStyle name="Warning Text 2 3" xfId="350"/>
    <cellStyle name="Warning Text 3" xfId="351"/>
    <cellStyle name="Yüzde 2" xfId="352"/>
    <cellStyle name="Yüzde 3" xfId="353"/>
    <cellStyle name="Çıkış 2" xfId="354"/>
    <cellStyle name="İyi 2" xfId="355"/>
    <cellStyle name="İşaretli Hücre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12480</xdr:colOff>
      <xdr:row>35</xdr:row>
      <xdr:rowOff>124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800600"/>
          <a:ext cx="716364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4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6</v>
      </c>
      <c r="C4" s="14" t="n">
        <v>2017</v>
      </c>
      <c r="D4" s="15" t="s">
        <v>5</v>
      </c>
      <c r="E4" s="15" t="s">
        <v>6</v>
      </c>
      <c r="F4" s="14" t="n">
        <v>2016</v>
      </c>
      <c r="G4" s="14" t="n">
        <v>2017</v>
      </c>
      <c r="H4" s="15" t="s">
        <v>5</v>
      </c>
      <c r="I4" s="15" t="s">
        <v>6</v>
      </c>
      <c r="J4" s="16" t="s">
        <v>7</v>
      </c>
      <c r="K4" s="16" t="s">
        <v>8</v>
      </c>
      <c r="L4" s="17" t="s">
        <v>9</v>
      </c>
      <c r="M4" s="18" t="s">
        <v>10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1</v>
      </c>
      <c r="B5" s="20" t="n">
        <v>1996908.80742</v>
      </c>
      <c r="C5" s="20" t="n">
        <v>2135953.642</v>
      </c>
      <c r="D5" s="21" t="n">
        <v>6.96300372171955</v>
      </c>
      <c r="E5" s="21" t="n">
        <v>15.7405677004267</v>
      </c>
      <c r="F5" s="16" t="n">
        <v>20211119.01771</v>
      </c>
      <c r="G5" s="16" t="n">
        <v>21235089.41348</v>
      </c>
      <c r="H5" s="21" t="n">
        <v>5.06637160897795</v>
      </c>
      <c r="I5" s="21" t="n">
        <v>13.5443192196879</v>
      </c>
      <c r="J5" s="22" t="n">
        <v>20211119.01771</v>
      </c>
      <c r="K5" s="22" t="n">
        <v>21235089.41348</v>
      </c>
      <c r="L5" s="23" t="n">
        <v>5.06637160897795</v>
      </c>
      <c r="M5" s="24" t="n">
        <v>13.544319219687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2</v>
      </c>
      <c r="B6" s="20" t="n">
        <v>1431249.75787</v>
      </c>
      <c r="C6" s="20" t="n">
        <v>1465664.23149</v>
      </c>
      <c r="D6" s="21" t="n">
        <v>2.40450511385351</v>
      </c>
      <c r="E6" s="21" t="n">
        <v>10.800977422085</v>
      </c>
      <c r="F6" s="16" t="n">
        <v>14219471.22548</v>
      </c>
      <c r="G6" s="16" t="n">
        <v>14527697.56123</v>
      </c>
      <c r="H6" s="21" t="n">
        <v>2.16763570784325</v>
      </c>
      <c r="I6" s="21" t="n">
        <v>9.26616175072344</v>
      </c>
      <c r="J6" s="22" t="n">
        <v>14219471.22548</v>
      </c>
      <c r="K6" s="22" t="n">
        <v>14527697.56123</v>
      </c>
      <c r="L6" s="23" t="n">
        <v>2.16763570784325</v>
      </c>
      <c r="M6" s="24" t="n">
        <v>9.26616175072344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3</v>
      </c>
      <c r="B7" s="26" t="n">
        <v>614283.32934</v>
      </c>
      <c r="C7" s="26" t="n">
        <v>562647.66309</v>
      </c>
      <c r="D7" s="27" t="n">
        <v>-8.40583876913582</v>
      </c>
      <c r="E7" s="27" t="n">
        <v>4.14634168935535</v>
      </c>
      <c r="F7" s="28" t="n">
        <v>6358837.91764</v>
      </c>
      <c r="G7" s="28" t="n">
        <v>6372511.97181</v>
      </c>
      <c r="H7" s="27" t="n">
        <v>0.215040143295165</v>
      </c>
      <c r="I7" s="27" t="n">
        <v>4.06456194729687</v>
      </c>
      <c r="J7" s="29" t="n">
        <v>6358837.91764</v>
      </c>
      <c r="K7" s="29" t="n">
        <v>6372511.97181</v>
      </c>
      <c r="L7" s="30" t="n">
        <v>0.215040143295165</v>
      </c>
      <c r="M7" s="31" t="n">
        <v>4.06456194729687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4</v>
      </c>
      <c r="B8" s="26" t="n">
        <v>278887.07254</v>
      </c>
      <c r="C8" s="26" t="n">
        <v>359727.28393</v>
      </c>
      <c r="D8" s="27" t="n">
        <v>28.9867187653186</v>
      </c>
      <c r="E8" s="27" t="n">
        <v>2.65095250901085</v>
      </c>
      <c r="F8" s="28" t="n">
        <v>1977992.22964</v>
      </c>
      <c r="G8" s="28" t="n">
        <v>2231391.38269</v>
      </c>
      <c r="H8" s="27" t="n">
        <v>12.8109276291808</v>
      </c>
      <c r="I8" s="27" t="n">
        <v>1.42324228557422</v>
      </c>
      <c r="J8" s="29" t="n">
        <v>1977992.22964</v>
      </c>
      <c r="K8" s="29" t="n">
        <v>2231391.38269</v>
      </c>
      <c r="L8" s="30" t="n">
        <v>12.8109276291808</v>
      </c>
      <c r="M8" s="31" t="n">
        <v>1.4232422855742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5</v>
      </c>
      <c r="B9" s="26" t="n">
        <v>111567.2385</v>
      </c>
      <c r="C9" s="26" t="n">
        <v>117768.53849</v>
      </c>
      <c r="D9" s="27" t="n">
        <v>5.55835214116194</v>
      </c>
      <c r="E9" s="27" t="n">
        <v>0.867876351167619</v>
      </c>
      <c r="F9" s="28" t="n">
        <v>1320222.2528</v>
      </c>
      <c r="G9" s="28" t="n">
        <v>1416697.65876</v>
      </c>
      <c r="H9" s="27" t="n">
        <v>7.30751248552202</v>
      </c>
      <c r="I9" s="27" t="n">
        <v>0.903608407499772</v>
      </c>
      <c r="J9" s="29" t="n">
        <v>1320222.2528</v>
      </c>
      <c r="K9" s="29" t="n">
        <v>1416697.65876</v>
      </c>
      <c r="L9" s="30" t="n">
        <v>7.30751248552202</v>
      </c>
      <c r="M9" s="31" t="n">
        <v>0.903608407499772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6</v>
      </c>
      <c r="B10" s="26" t="n">
        <v>115269.88946</v>
      </c>
      <c r="C10" s="26" t="n">
        <v>131746.88755</v>
      </c>
      <c r="D10" s="27" t="n">
        <v>14.2942776879453</v>
      </c>
      <c r="E10" s="27" t="n">
        <v>0.970887552062927</v>
      </c>
      <c r="F10" s="28" t="n">
        <v>1296686.09869</v>
      </c>
      <c r="G10" s="28" t="n">
        <v>1282238.48587</v>
      </c>
      <c r="H10" s="27" t="n">
        <v>-1.11419508812471</v>
      </c>
      <c r="I10" s="27" t="n">
        <v>0.817846679626788</v>
      </c>
      <c r="J10" s="29" t="n">
        <v>1296686.09869</v>
      </c>
      <c r="K10" s="29" t="n">
        <v>1282238.48587</v>
      </c>
      <c r="L10" s="30" t="n">
        <v>-1.11419508812471</v>
      </c>
      <c r="M10" s="31" t="n">
        <v>0.817846679626788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7</v>
      </c>
      <c r="B11" s="26" t="n">
        <v>203792.22628</v>
      </c>
      <c r="C11" s="26" t="n">
        <v>161013.72006</v>
      </c>
      <c r="D11" s="27" t="n">
        <v>-20.9912355347768</v>
      </c>
      <c r="E11" s="27" t="n">
        <v>1.18656477905993</v>
      </c>
      <c r="F11" s="28" t="n">
        <v>1983788.50356</v>
      </c>
      <c r="G11" s="28" t="n">
        <v>1868308.70568</v>
      </c>
      <c r="H11" s="27" t="n">
        <v>-5.82117487185586</v>
      </c>
      <c r="I11" s="27" t="n">
        <v>1.19165825101675</v>
      </c>
      <c r="J11" s="29" t="n">
        <v>1983788.50356</v>
      </c>
      <c r="K11" s="29" t="n">
        <v>1868308.70568</v>
      </c>
      <c r="L11" s="30" t="n">
        <v>-5.82117487185586</v>
      </c>
      <c r="M11" s="31" t="n">
        <v>1.19165825101675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8</v>
      </c>
      <c r="B12" s="26" t="n">
        <v>25643.1043</v>
      </c>
      <c r="C12" s="26" t="n">
        <v>43740.69375</v>
      </c>
      <c r="D12" s="27" t="n">
        <v>70.5748775120023</v>
      </c>
      <c r="E12" s="27" t="n">
        <v>0.322340025409364</v>
      </c>
      <c r="F12" s="28" t="n">
        <v>190829.01708</v>
      </c>
      <c r="G12" s="28" t="n">
        <v>323075.79477</v>
      </c>
      <c r="H12" s="27" t="n">
        <v>69.3011889457875</v>
      </c>
      <c r="I12" s="27" t="n">
        <v>0.206066553868216</v>
      </c>
      <c r="J12" s="29" t="n">
        <v>190829.01708</v>
      </c>
      <c r="K12" s="29" t="n">
        <v>323075.79477</v>
      </c>
      <c r="L12" s="30" t="n">
        <v>69.3011889457875</v>
      </c>
      <c r="M12" s="31" t="n">
        <v>0.206066553868216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19</v>
      </c>
      <c r="B13" s="26" t="n">
        <v>75289.75194</v>
      </c>
      <c r="C13" s="26" t="n">
        <v>78684.85378</v>
      </c>
      <c r="D13" s="27" t="n">
        <v>4.509381094396</v>
      </c>
      <c r="E13" s="27" t="n">
        <v>0.579855406769293</v>
      </c>
      <c r="F13" s="28" t="n">
        <v>1009758.29114</v>
      </c>
      <c r="G13" s="28" t="n">
        <v>948665.35522</v>
      </c>
      <c r="H13" s="27" t="n">
        <v>-6.05025345729294</v>
      </c>
      <c r="I13" s="27" t="n">
        <v>0.605084638617145</v>
      </c>
      <c r="J13" s="29" t="n">
        <v>1009758.29114</v>
      </c>
      <c r="K13" s="29" t="n">
        <v>948665.35522</v>
      </c>
      <c r="L13" s="30" t="n">
        <v>-6.05025345729294</v>
      </c>
      <c r="M13" s="31" t="n">
        <v>0.60508463861714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0</v>
      </c>
      <c r="B14" s="26" t="n">
        <v>6517.14551</v>
      </c>
      <c r="C14" s="26" t="n">
        <v>10334.59084</v>
      </c>
      <c r="D14" s="27" t="n">
        <v>58.5754196241661</v>
      </c>
      <c r="E14" s="27" t="n">
        <v>0.0761591092496329</v>
      </c>
      <c r="F14" s="28" t="n">
        <v>81356.91493</v>
      </c>
      <c r="G14" s="28" t="n">
        <v>84808.20643</v>
      </c>
      <c r="H14" s="27" t="n">
        <v>4.24216122620864</v>
      </c>
      <c r="I14" s="27" t="n">
        <v>0.0540929872236815</v>
      </c>
      <c r="J14" s="29" t="n">
        <v>81356.91493</v>
      </c>
      <c r="K14" s="29" t="n">
        <v>84808.20643</v>
      </c>
      <c r="L14" s="30" t="n">
        <v>4.24216122620864</v>
      </c>
      <c r="M14" s="31" t="n">
        <v>0.054092987223681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1</v>
      </c>
      <c r="B15" s="20" t="n">
        <v>211824.98443</v>
      </c>
      <c r="C15" s="20" t="n">
        <v>222267.77963</v>
      </c>
      <c r="D15" s="21" t="n">
        <v>4.92991666120053</v>
      </c>
      <c r="E15" s="21" t="n">
        <v>1.63796674426585</v>
      </c>
      <c r="F15" s="16" t="n">
        <v>1890703.11947</v>
      </c>
      <c r="G15" s="16" t="n">
        <v>2260996.23127</v>
      </c>
      <c r="H15" s="21" t="n">
        <v>19.5849421300897</v>
      </c>
      <c r="I15" s="21" t="n">
        <v>1.44212506547735</v>
      </c>
      <c r="J15" s="22" t="n">
        <v>1890703.11947</v>
      </c>
      <c r="K15" s="22" t="n">
        <v>2260996.23127</v>
      </c>
      <c r="L15" s="23" t="n">
        <v>19.5849421300897</v>
      </c>
      <c r="M15" s="24" t="n">
        <v>1.4421250654773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2</v>
      </c>
      <c r="B16" s="26" t="n">
        <v>211824.98443</v>
      </c>
      <c r="C16" s="26" t="n">
        <v>222267.77963</v>
      </c>
      <c r="D16" s="27" t="n">
        <v>4.92991666120053</v>
      </c>
      <c r="E16" s="27" t="n">
        <v>1.63796674426585</v>
      </c>
      <c r="F16" s="28" t="n">
        <v>1890703.11947</v>
      </c>
      <c r="G16" s="28" t="n">
        <v>2260996.23127</v>
      </c>
      <c r="H16" s="27" t="n">
        <v>19.5849421300897</v>
      </c>
      <c r="I16" s="27" t="n">
        <v>1.44212506547735</v>
      </c>
      <c r="J16" s="29" t="n">
        <v>1890703.11947</v>
      </c>
      <c r="K16" s="29" t="n">
        <v>2260996.23127</v>
      </c>
      <c r="L16" s="30" t="n">
        <v>19.5849421300897</v>
      </c>
      <c r="M16" s="31" t="n">
        <v>1.44212506547735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3</v>
      </c>
      <c r="B17" s="20" t="n">
        <v>353834.06512</v>
      </c>
      <c r="C17" s="20" t="n">
        <v>448021.63088</v>
      </c>
      <c r="D17" s="21" t="n">
        <v>26.6191345166433</v>
      </c>
      <c r="E17" s="21" t="n">
        <v>3.30162353407584</v>
      </c>
      <c r="F17" s="16" t="n">
        <v>4100944.67276</v>
      </c>
      <c r="G17" s="16" t="n">
        <v>4446395.62098</v>
      </c>
      <c r="H17" s="21" t="n">
        <v>8.42369199747107</v>
      </c>
      <c r="I17" s="21" t="n">
        <v>2.83603240348712</v>
      </c>
      <c r="J17" s="22" t="n">
        <v>4100944.67276</v>
      </c>
      <c r="K17" s="22" t="n">
        <v>4446395.62098</v>
      </c>
      <c r="L17" s="23" t="n">
        <v>8.42369199747107</v>
      </c>
      <c r="M17" s="24" t="n">
        <v>2.83603240348712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4</v>
      </c>
      <c r="B18" s="26" t="n">
        <v>353834.06512</v>
      </c>
      <c r="C18" s="26" t="n">
        <v>448021.63088</v>
      </c>
      <c r="D18" s="27" t="n">
        <v>26.6191345166433</v>
      </c>
      <c r="E18" s="27" t="n">
        <v>3.30162353407584</v>
      </c>
      <c r="F18" s="28" t="n">
        <v>4100944.67276</v>
      </c>
      <c r="G18" s="28" t="n">
        <v>4446395.62098</v>
      </c>
      <c r="H18" s="27" t="n">
        <v>8.42369199747107</v>
      </c>
      <c r="I18" s="27" t="n">
        <v>2.83603240348712</v>
      </c>
      <c r="J18" s="29" t="n">
        <v>4100944.67276</v>
      </c>
      <c r="K18" s="29" t="n">
        <v>4446395.62098</v>
      </c>
      <c r="L18" s="30" t="n">
        <v>8.42369199747107</v>
      </c>
      <c r="M18" s="31" t="n">
        <v>2.83603240348712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5</v>
      </c>
      <c r="B19" s="20" t="n">
        <v>9969487.75399</v>
      </c>
      <c r="C19" s="20" t="n">
        <v>11022180.28604</v>
      </c>
      <c r="D19" s="21" t="n">
        <v>10.5591436393378</v>
      </c>
      <c r="E19" s="21" t="n">
        <v>81.2261893644229</v>
      </c>
      <c r="F19" s="16" t="n">
        <v>107600040.7191</v>
      </c>
      <c r="G19" s="16" t="n">
        <v>121392772.69239</v>
      </c>
      <c r="H19" s="21" t="n">
        <v>12.8185192878293</v>
      </c>
      <c r="I19" s="21" t="n">
        <v>77.4276214379874</v>
      </c>
      <c r="J19" s="22" t="n">
        <v>107600040.7191</v>
      </c>
      <c r="K19" s="22" t="n">
        <v>121392772.69239</v>
      </c>
      <c r="L19" s="23" t="n">
        <v>12.8185192878293</v>
      </c>
      <c r="M19" s="24" t="n">
        <v>77.4276214379874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6</v>
      </c>
      <c r="B20" s="20" t="n">
        <v>929758.18527</v>
      </c>
      <c r="C20" s="20" t="n">
        <v>1014145.71129</v>
      </c>
      <c r="D20" s="21" t="n">
        <v>9.0762875075409</v>
      </c>
      <c r="E20" s="21" t="n">
        <v>7.47358412316029</v>
      </c>
      <c r="F20" s="16" t="n">
        <v>11179742.98333</v>
      </c>
      <c r="G20" s="16" t="n">
        <v>11786741.21887</v>
      </c>
      <c r="H20" s="21" t="n">
        <v>5.42944713885721</v>
      </c>
      <c r="I20" s="21" t="n">
        <v>7.51790503537448</v>
      </c>
      <c r="J20" s="22" t="n">
        <v>11179742.98333</v>
      </c>
      <c r="K20" s="22" t="n">
        <v>11786741.21887</v>
      </c>
      <c r="L20" s="23" t="n">
        <v>5.42944713885721</v>
      </c>
      <c r="M20" s="24" t="n">
        <v>7.51790503537448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7</v>
      </c>
      <c r="B21" s="26" t="n">
        <v>645375.49565</v>
      </c>
      <c r="C21" s="26" t="n">
        <v>693860.91126</v>
      </c>
      <c r="D21" s="27" t="n">
        <v>7.5127450510291</v>
      </c>
      <c r="E21" s="27" t="n">
        <v>5.11329667161745</v>
      </c>
      <c r="F21" s="28" t="n">
        <v>7866810.24677</v>
      </c>
      <c r="G21" s="28" t="n">
        <v>8101820.8743</v>
      </c>
      <c r="H21" s="27" t="n">
        <v>2.98736870673209</v>
      </c>
      <c r="I21" s="27" t="n">
        <v>5.1675623325886</v>
      </c>
      <c r="J21" s="29" t="n">
        <v>7866810.24677</v>
      </c>
      <c r="K21" s="29" t="n">
        <v>8101820.8743</v>
      </c>
      <c r="L21" s="30" t="n">
        <v>2.98736870673209</v>
      </c>
      <c r="M21" s="31" t="n">
        <v>5.1675623325886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8</v>
      </c>
      <c r="B22" s="26" t="n">
        <v>115969.71197</v>
      </c>
      <c r="C22" s="26" t="n">
        <v>119255.06302</v>
      </c>
      <c r="D22" s="27" t="n">
        <v>2.83293887187534</v>
      </c>
      <c r="E22" s="27" t="n">
        <v>0.878831055213022</v>
      </c>
      <c r="F22" s="28" t="n">
        <v>1394060.54948</v>
      </c>
      <c r="G22" s="28" t="n">
        <v>1519231.48225</v>
      </c>
      <c r="H22" s="27" t="n">
        <v>8.97887346548111</v>
      </c>
      <c r="I22" s="27" t="n">
        <v>0.969007276754456</v>
      </c>
      <c r="J22" s="29" t="n">
        <v>1394060.54948</v>
      </c>
      <c r="K22" s="29" t="n">
        <v>1519231.48225</v>
      </c>
      <c r="L22" s="30" t="n">
        <v>8.97887346548111</v>
      </c>
      <c r="M22" s="31" t="n">
        <v>0.969007276754456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29</v>
      </c>
      <c r="B23" s="26" t="n">
        <v>168412.97765</v>
      </c>
      <c r="C23" s="26" t="n">
        <v>201029.73701</v>
      </c>
      <c r="D23" s="27" t="n">
        <v>19.3671294309545</v>
      </c>
      <c r="E23" s="27" t="n">
        <v>1.48145639632982</v>
      </c>
      <c r="F23" s="28" t="n">
        <v>1918872.18708</v>
      </c>
      <c r="G23" s="28" t="n">
        <v>2165688.86232</v>
      </c>
      <c r="H23" s="27" t="n">
        <v>12.8625906874802</v>
      </c>
      <c r="I23" s="27" t="n">
        <v>1.38133542603143</v>
      </c>
      <c r="J23" s="29" t="n">
        <v>1918872.18708</v>
      </c>
      <c r="K23" s="29" t="n">
        <v>2165688.86232</v>
      </c>
      <c r="L23" s="30" t="n">
        <v>12.8625906874802</v>
      </c>
      <c r="M23" s="31" t="n">
        <v>1.38133542603143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0</v>
      </c>
      <c r="B24" s="20" t="n">
        <v>1289586.68717</v>
      </c>
      <c r="C24" s="20" t="n">
        <v>1367630.75787</v>
      </c>
      <c r="D24" s="21" t="n">
        <v>6.05186696454411</v>
      </c>
      <c r="E24" s="21" t="n">
        <v>10.0785354654427</v>
      </c>
      <c r="F24" s="16" t="n">
        <v>13936780.21214</v>
      </c>
      <c r="G24" s="16" t="n">
        <v>16042218.11562</v>
      </c>
      <c r="H24" s="21" t="n">
        <v>15.1070611104709</v>
      </c>
      <c r="I24" s="21" t="n">
        <v>10.2321642691972</v>
      </c>
      <c r="J24" s="33" t="n">
        <v>13936780.21214</v>
      </c>
      <c r="K24" s="33" t="n">
        <v>16042218.11562</v>
      </c>
      <c r="L24" s="34" t="n">
        <v>15.1070611104709</v>
      </c>
      <c r="M24" s="35" t="n">
        <v>10.2321642691972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1</v>
      </c>
      <c r="B25" s="26" t="n">
        <v>1289586.68717</v>
      </c>
      <c r="C25" s="26" t="n">
        <v>1367630.75787</v>
      </c>
      <c r="D25" s="27" t="n">
        <v>6.05186696454411</v>
      </c>
      <c r="E25" s="27" t="n">
        <v>10.0785354654427</v>
      </c>
      <c r="F25" s="28" t="n">
        <v>13936780.21214</v>
      </c>
      <c r="G25" s="28" t="n">
        <v>16042218.11562</v>
      </c>
      <c r="H25" s="27" t="n">
        <v>15.1070611104709</v>
      </c>
      <c r="I25" s="27" t="n">
        <v>10.2321642691972</v>
      </c>
      <c r="J25" s="29" t="n">
        <v>13936780.21214</v>
      </c>
      <c r="K25" s="29" t="n">
        <v>16042218.11562</v>
      </c>
      <c r="L25" s="30" t="n">
        <v>15.1070611104709</v>
      </c>
      <c r="M25" s="31" t="n">
        <v>10.2321642691972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2</v>
      </c>
      <c r="B26" s="20" t="n">
        <v>7750142.88155</v>
      </c>
      <c r="C26" s="20" t="n">
        <v>8640403.81688</v>
      </c>
      <c r="D26" s="21" t="n">
        <v>11.4870260966331</v>
      </c>
      <c r="E26" s="21" t="n">
        <v>63.6740697758198</v>
      </c>
      <c r="F26" s="16" t="n">
        <v>82483517.52363</v>
      </c>
      <c r="G26" s="16" t="n">
        <v>93563813.3579</v>
      </c>
      <c r="H26" s="21" t="n">
        <v>13.4333454330384</v>
      </c>
      <c r="I26" s="21" t="n">
        <v>59.6775521334157</v>
      </c>
      <c r="J26" s="22" t="n">
        <v>82483517.52363</v>
      </c>
      <c r="K26" s="22" t="n">
        <v>93563813.3579</v>
      </c>
      <c r="L26" s="23" t="n">
        <v>13.4333454330384</v>
      </c>
      <c r="M26" s="24" t="n">
        <v>59.677552133415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3</v>
      </c>
      <c r="B27" s="26" t="n">
        <v>1337050.38786</v>
      </c>
      <c r="C27" s="26" t="n">
        <v>1440335.47054</v>
      </c>
      <c r="D27" s="27" t="n">
        <v>7.724845945807</v>
      </c>
      <c r="E27" s="27" t="n">
        <v>10.614321181677</v>
      </c>
      <c r="F27" s="28" t="n">
        <v>16956074.31745</v>
      </c>
      <c r="G27" s="28" t="n">
        <v>17045360.34371</v>
      </c>
      <c r="H27" s="27" t="n">
        <v>0.526572510761602</v>
      </c>
      <c r="I27" s="27" t="n">
        <v>10.8719957431996</v>
      </c>
      <c r="J27" s="29" t="n">
        <v>16956074.31745</v>
      </c>
      <c r="K27" s="29" t="n">
        <v>17045360.34371</v>
      </c>
      <c r="L27" s="30" t="n">
        <v>0.526572510761602</v>
      </c>
      <c r="M27" s="31" t="n">
        <v>10.8719957431996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4</v>
      </c>
      <c r="B28" s="26" t="n">
        <v>2346446.89823</v>
      </c>
      <c r="C28" s="26" t="n">
        <v>2490844.0576</v>
      </c>
      <c r="D28" s="27" t="n">
        <v>6.15386435887057</v>
      </c>
      <c r="E28" s="27" t="n">
        <v>18.3558756842431</v>
      </c>
      <c r="F28" s="28" t="n">
        <v>23887928.84797</v>
      </c>
      <c r="G28" s="28" t="n">
        <v>28534556.33041</v>
      </c>
      <c r="H28" s="27" t="n">
        <v>19.4517804871763</v>
      </c>
      <c r="I28" s="27" t="n">
        <v>18.2001183138839</v>
      </c>
      <c r="J28" s="29" t="n">
        <v>23887928.84797</v>
      </c>
      <c r="K28" s="29" t="n">
        <v>28534556.33041</v>
      </c>
      <c r="L28" s="30" t="n">
        <v>19.4517804871763</v>
      </c>
      <c r="M28" s="31" t="n">
        <v>18.2001183138839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5</v>
      </c>
      <c r="B29" s="26" t="n">
        <v>156403.91559</v>
      </c>
      <c r="C29" s="26" t="n">
        <v>120957.90379</v>
      </c>
      <c r="D29" s="27" t="n">
        <v>-22.6631230211134</v>
      </c>
      <c r="E29" s="27" t="n">
        <v>0.891379867086174</v>
      </c>
      <c r="F29" s="28" t="n">
        <v>972175.83247</v>
      </c>
      <c r="G29" s="28" t="n">
        <v>1338158.41316</v>
      </c>
      <c r="H29" s="27" t="n">
        <v>37.645718857272</v>
      </c>
      <c r="I29" s="27" t="n">
        <v>0.853513934480761</v>
      </c>
      <c r="J29" s="29" t="n">
        <v>972175.83247</v>
      </c>
      <c r="K29" s="29" t="n">
        <v>1338158.41316</v>
      </c>
      <c r="L29" s="30" t="n">
        <v>37.645718857272</v>
      </c>
      <c r="M29" s="31" t="n">
        <v>0.853513934480761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6</v>
      </c>
      <c r="B30" s="26" t="n">
        <v>947213.50245</v>
      </c>
      <c r="C30" s="26" t="n">
        <v>1096260.33464</v>
      </c>
      <c r="D30" s="27" t="n">
        <v>15.7352942926262</v>
      </c>
      <c r="E30" s="27" t="n">
        <v>8.0787146665486</v>
      </c>
      <c r="F30" s="28" t="n">
        <v>9976164.32039</v>
      </c>
      <c r="G30" s="28" t="n">
        <v>10500495.42893</v>
      </c>
      <c r="H30" s="27" t="n">
        <v>5.25583873421506</v>
      </c>
      <c r="I30" s="27" t="n">
        <v>6.69750238791174</v>
      </c>
      <c r="J30" s="29" t="n">
        <v>9976164.32039</v>
      </c>
      <c r="K30" s="29" t="n">
        <v>10500495.42893</v>
      </c>
      <c r="L30" s="30" t="n">
        <v>5.25583873421506</v>
      </c>
      <c r="M30" s="31" t="n">
        <v>6.69750238791174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7</v>
      </c>
      <c r="B31" s="26" t="n">
        <v>491196.67716</v>
      </c>
      <c r="C31" s="26" t="n">
        <v>605010.68031</v>
      </c>
      <c r="D31" s="27" t="n">
        <v>23.1707599913032</v>
      </c>
      <c r="E31" s="27" t="n">
        <v>4.45852914859317</v>
      </c>
      <c r="F31" s="28" t="n">
        <v>5299789.36858</v>
      </c>
      <c r="G31" s="28" t="n">
        <v>6085453.42264</v>
      </c>
      <c r="H31" s="27" t="n">
        <v>14.824439226167</v>
      </c>
      <c r="I31" s="27" t="n">
        <v>3.88146817505069</v>
      </c>
      <c r="J31" s="29" t="n">
        <v>5299789.36858</v>
      </c>
      <c r="K31" s="29" t="n">
        <v>6085453.42264</v>
      </c>
      <c r="L31" s="30" t="n">
        <v>14.824439226167</v>
      </c>
      <c r="M31" s="31" t="n">
        <v>3.88146817505069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8</v>
      </c>
      <c r="B32" s="26" t="n">
        <v>490788.52826</v>
      </c>
      <c r="C32" s="26" t="n">
        <v>625952.90428</v>
      </c>
      <c r="D32" s="27" t="n">
        <v>27.5402476295036</v>
      </c>
      <c r="E32" s="27" t="n">
        <v>4.61285950844528</v>
      </c>
      <c r="F32" s="28" t="n">
        <v>5945788.93521</v>
      </c>
      <c r="G32" s="28" t="n">
        <v>6812164.25955</v>
      </c>
      <c r="H32" s="27" t="n">
        <v>14.571242500881</v>
      </c>
      <c r="I32" s="27" t="n">
        <v>4.34498416803104</v>
      </c>
      <c r="J32" s="29" t="n">
        <v>5945788.93521</v>
      </c>
      <c r="K32" s="29" t="n">
        <v>6812164.25955</v>
      </c>
      <c r="L32" s="30" t="n">
        <v>14.571242500881</v>
      </c>
      <c r="M32" s="31" t="n">
        <v>4.34498416803104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39</v>
      </c>
      <c r="B33" s="26" t="n">
        <v>924330.9819</v>
      </c>
      <c r="C33" s="26" t="n">
        <v>1165011.64693</v>
      </c>
      <c r="D33" s="27" t="n">
        <v>26.0383639348831</v>
      </c>
      <c r="E33" s="27" t="n">
        <v>8.58536643291401</v>
      </c>
      <c r="F33" s="28" t="n">
        <v>9073202.91097</v>
      </c>
      <c r="G33" s="28" t="n">
        <v>11471943.54144</v>
      </c>
      <c r="H33" s="27" t="n">
        <v>26.4376389904142</v>
      </c>
      <c r="I33" s="27" t="n">
        <v>7.3171184905332</v>
      </c>
      <c r="J33" s="29" t="n">
        <v>9073202.91097</v>
      </c>
      <c r="K33" s="29" t="n">
        <v>11471943.54144</v>
      </c>
      <c r="L33" s="30" t="n">
        <v>26.4376389904142</v>
      </c>
      <c r="M33" s="31" t="n">
        <v>7.317118490533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0</v>
      </c>
      <c r="B34" s="26" t="n">
        <v>202294.28679</v>
      </c>
      <c r="C34" s="26" t="n">
        <v>236565.19858</v>
      </c>
      <c r="D34" s="27" t="n">
        <v>16.9411169904053</v>
      </c>
      <c r="E34" s="27" t="n">
        <v>1.74332927952814</v>
      </c>
      <c r="F34" s="28" t="n">
        <v>2650986.04631</v>
      </c>
      <c r="G34" s="28" t="n">
        <v>2706819.71175</v>
      </c>
      <c r="H34" s="27" t="n">
        <v>2.10614708884328</v>
      </c>
      <c r="I34" s="27" t="n">
        <v>1.72648344126174</v>
      </c>
      <c r="J34" s="29" t="n">
        <v>2650986.04631</v>
      </c>
      <c r="K34" s="29" t="n">
        <v>2706819.71175</v>
      </c>
      <c r="L34" s="30" t="n">
        <v>2.10614708884328</v>
      </c>
      <c r="M34" s="31" t="n">
        <v>1.72648344126174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1</v>
      </c>
      <c r="B35" s="26" t="n">
        <v>344032.96642</v>
      </c>
      <c r="C35" s="26" t="n">
        <v>282885.23851</v>
      </c>
      <c r="D35" s="27" t="n">
        <v>-17.7737989897602</v>
      </c>
      <c r="E35" s="27" t="n">
        <v>2.08467738281466</v>
      </c>
      <c r="F35" s="28" t="n">
        <v>2440749.36485</v>
      </c>
      <c r="G35" s="28" t="n">
        <v>3295816.59039</v>
      </c>
      <c r="H35" s="27" t="n">
        <v>35.0329795371083</v>
      </c>
      <c r="I35" s="27" t="n">
        <v>2.10216171547874</v>
      </c>
      <c r="J35" s="29" t="n">
        <v>2440749.36485</v>
      </c>
      <c r="K35" s="29" t="n">
        <v>3295816.59039</v>
      </c>
      <c r="L35" s="30" t="n">
        <v>35.0329795371083</v>
      </c>
      <c r="M35" s="31" t="n">
        <v>2.10216171547874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2</v>
      </c>
      <c r="B36" s="20" t="n">
        <v>212501.04013</v>
      </c>
      <c r="C36" s="20" t="n">
        <v>203245.64205</v>
      </c>
      <c r="D36" s="21" t="n">
        <v>-4.35546013061297</v>
      </c>
      <c r="E36" s="21" t="n">
        <v>1.49778615303146</v>
      </c>
      <c r="F36" s="16" t="n">
        <v>1677116.14606</v>
      </c>
      <c r="G36" s="16" t="n">
        <v>1739452.7109</v>
      </c>
      <c r="H36" s="21" t="n">
        <v>3.71689015018105</v>
      </c>
      <c r="I36" s="21" t="n">
        <v>1.10947038297025</v>
      </c>
      <c r="J36" s="22" t="n">
        <v>1677116.14606</v>
      </c>
      <c r="K36" s="22" t="n">
        <v>1739452.7109</v>
      </c>
      <c r="L36" s="23" t="n">
        <v>3.71689015018105</v>
      </c>
      <c r="M36" s="24" t="n">
        <v>1.10947038297025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3</v>
      </c>
      <c r="B37" s="26" t="n">
        <v>289508.50642</v>
      </c>
      <c r="C37" s="26" t="n">
        <v>358482.38012</v>
      </c>
      <c r="D37" s="27" t="n">
        <v>23.824472224639</v>
      </c>
      <c r="E37" s="27" t="n">
        <v>2.64177839009904</v>
      </c>
      <c r="F37" s="28" t="n">
        <v>3507857.95259</v>
      </c>
      <c r="G37" s="28" t="n">
        <v>3921347.7045</v>
      </c>
      <c r="H37" s="27" t="n">
        <v>11.7875283862251</v>
      </c>
      <c r="I37" s="27" t="n">
        <v>2.50114252155788</v>
      </c>
      <c r="J37" s="29" t="n">
        <v>3507857.95259</v>
      </c>
      <c r="K37" s="29" t="n">
        <v>3921347.7045</v>
      </c>
      <c r="L37" s="30" t="n">
        <v>11.7875283862251</v>
      </c>
      <c r="M37" s="31" t="n">
        <v>2.50114252155788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4</v>
      </c>
      <c r="B38" s="26" t="n">
        <v>8375.19034</v>
      </c>
      <c r="C38" s="26" t="n">
        <v>14852.35953</v>
      </c>
      <c r="D38" s="27" t="n">
        <v>77.3375759481545</v>
      </c>
      <c r="E38" s="27" t="n">
        <v>0.109452080839235</v>
      </c>
      <c r="F38" s="28" t="n">
        <v>95683.48078</v>
      </c>
      <c r="G38" s="28" t="n">
        <v>112244.90052</v>
      </c>
      <c r="H38" s="27" t="n">
        <v>17.3085464753094</v>
      </c>
      <c r="I38" s="27" t="n">
        <v>0.071592859056196</v>
      </c>
      <c r="J38" s="29" t="n">
        <v>95683.48078</v>
      </c>
      <c r="K38" s="29" t="n">
        <v>112244.90052</v>
      </c>
      <c r="L38" s="30" t="n">
        <v>17.3085464753094</v>
      </c>
      <c r="M38" s="31" t="n">
        <v>0.071592859056196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5</v>
      </c>
      <c r="B39" s="26" t="n">
        <v>354103.23116</v>
      </c>
      <c r="C39" s="26" t="n">
        <v>411603.0894</v>
      </c>
      <c r="D39" s="27" t="n">
        <v>16.2381625413689</v>
      </c>
      <c r="E39" s="27" t="n">
        <v>3.03324293515049</v>
      </c>
      <c r="F39" s="28" t="n">
        <v>3787243.76945</v>
      </c>
      <c r="G39" s="28" t="n">
        <v>4688010.51959</v>
      </c>
      <c r="H39" s="27" t="n">
        <v>23.7842295076457</v>
      </c>
      <c r="I39" s="27" t="n">
        <v>2.99014097592049</v>
      </c>
      <c r="J39" s="29" t="n">
        <v>3787243.76945</v>
      </c>
      <c r="K39" s="29" t="n">
        <v>4688010.51959</v>
      </c>
      <c r="L39" s="30" t="n">
        <v>23.7842295076457</v>
      </c>
      <c r="M39" s="31" t="n">
        <v>2.99014097592049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6</v>
      </c>
      <c r="B40" s="20" t="n">
        <v>354103.23116</v>
      </c>
      <c r="C40" s="20" t="n">
        <v>411603.0894</v>
      </c>
      <c r="D40" s="21" t="n">
        <v>16.2381625413689</v>
      </c>
      <c r="E40" s="21" t="n">
        <v>3.03324293515049</v>
      </c>
      <c r="F40" s="16" t="n">
        <v>3787243.76945</v>
      </c>
      <c r="G40" s="16" t="n">
        <v>4688010.51959</v>
      </c>
      <c r="H40" s="21" t="n">
        <v>23.7842295076457</v>
      </c>
      <c r="I40" s="21" t="n">
        <v>2.99014097592049</v>
      </c>
      <c r="J40" s="22" t="n">
        <v>3787243.76945</v>
      </c>
      <c r="K40" s="22" t="n">
        <v>4688010.51959</v>
      </c>
      <c r="L40" s="23" t="n">
        <v>23.7842295076457</v>
      </c>
      <c r="M40" s="24" t="n">
        <v>2.99014097592049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7</v>
      </c>
      <c r="B41" s="38" t="n">
        <v>12320499.79257</v>
      </c>
      <c r="C41" s="39" t="n">
        <v>13569737.01744</v>
      </c>
      <c r="D41" s="40" t="n">
        <v>10.1395012045158</v>
      </c>
      <c r="E41" s="41" t="n">
        <v>100</v>
      </c>
      <c r="F41" s="39" t="n">
        <v>131598403.50626</v>
      </c>
      <c r="G41" s="39" t="n">
        <v>147315872.62546</v>
      </c>
      <c r="H41" s="40" t="n">
        <v>11.9435104837365</v>
      </c>
      <c r="I41" s="41" t="n">
        <v>93.9620816335958</v>
      </c>
      <c r="J41" s="39" t="n">
        <v>131598403.50626</v>
      </c>
      <c r="K41" s="39" t="n">
        <v>147315872.62546</v>
      </c>
      <c r="L41" s="42" t="n">
        <v>11.9435104837365</v>
      </c>
      <c r="M41" s="43" t="n">
        <v>93.9620816335958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8</v>
      </c>
      <c r="B42" s="45"/>
      <c r="C42" s="45"/>
      <c r="D42" s="46"/>
      <c r="E42" s="46"/>
      <c r="F42" s="47" t="n">
        <v>10471156.94931</v>
      </c>
      <c r="G42" s="47" t="n">
        <v>9466384.71098</v>
      </c>
      <c r="H42" s="48" t="n">
        <v>-9.59561816515607</v>
      </c>
      <c r="I42" s="48" t="n">
        <v>6.03791836640419</v>
      </c>
      <c r="J42" s="47" t="n">
        <v>10471156.94931</v>
      </c>
      <c r="K42" s="47" t="n">
        <v>9466384.71098</v>
      </c>
      <c r="L42" s="49" t="n">
        <v>-9.59561816515607</v>
      </c>
      <c r="M42" s="50" t="n">
        <v>6.03791836640419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49</v>
      </c>
      <c r="B43" s="52"/>
      <c r="C43" s="52"/>
      <c r="D43" s="53"/>
      <c r="E43" s="53"/>
      <c r="F43" s="54" t="n">
        <v>142069560.45557</v>
      </c>
      <c r="G43" s="54" t="n">
        <v>156782257.33644</v>
      </c>
      <c r="H43" s="55" t="n">
        <v>10.3559811360655</v>
      </c>
      <c r="I43" s="55" t="n">
        <v>100</v>
      </c>
      <c r="J43" s="54" t="n">
        <v>142069560.45557</v>
      </c>
      <c r="K43" s="54" t="n">
        <v>156782257.33644</v>
      </c>
      <c r="L43" s="56" t="n">
        <v>10.3559811360655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0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58" t="s">
        <v>51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0" t="s">
        <v>5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2.25" hidden="false" customHeight="true" outlineLevel="0" collapsed="false">
      <c r="A3" s="11" t="s">
        <v>53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4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6</v>
      </c>
      <c r="C4" s="14" t="n">
        <v>2017</v>
      </c>
      <c r="D4" s="15" t="s">
        <v>5</v>
      </c>
      <c r="E4" s="15" t="s">
        <v>6</v>
      </c>
      <c r="F4" s="14" t="n">
        <v>2016</v>
      </c>
      <c r="G4" s="14" t="n">
        <v>2017</v>
      </c>
      <c r="H4" s="15" t="s">
        <v>5</v>
      </c>
      <c r="I4" s="15" t="s">
        <v>6</v>
      </c>
      <c r="J4" s="16" t="s">
        <v>7</v>
      </c>
      <c r="K4" s="16" t="s">
        <v>8</v>
      </c>
      <c r="L4" s="17" t="s">
        <v>9</v>
      </c>
      <c r="M4" s="18" t="s">
        <v>10</v>
      </c>
    </row>
    <row r="5" customFormat="false" ht="30" hidden="false" customHeight="true" outlineLevel="0" collapsed="false">
      <c r="A5" s="72" t="s">
        <v>54</v>
      </c>
      <c r="B5" s="73" t="n">
        <v>1023918.36459</v>
      </c>
      <c r="C5" s="73" t="n">
        <v>1079102.17281</v>
      </c>
      <c r="D5" s="74" t="n">
        <v>5.38947343151685</v>
      </c>
      <c r="E5" s="75" t="n">
        <v>7.95227034557209</v>
      </c>
      <c r="F5" s="73" t="n">
        <v>10008939.09103</v>
      </c>
      <c r="G5" s="73" t="n">
        <v>11719195.86711</v>
      </c>
      <c r="H5" s="74" t="n">
        <v>17.0872932737969</v>
      </c>
      <c r="I5" s="75" t="n">
        <v>7.95514811693456</v>
      </c>
      <c r="J5" s="76" t="n">
        <v>10008939.09103</v>
      </c>
      <c r="K5" s="76" t="n">
        <v>11719195.86711</v>
      </c>
      <c r="L5" s="77" t="n">
        <v>17.0872932737969</v>
      </c>
      <c r="M5" s="78" t="n">
        <v>7.95514811693456</v>
      </c>
    </row>
    <row r="6" customFormat="false" ht="30" hidden="false" customHeight="true" outlineLevel="0" collapsed="false">
      <c r="A6" s="72" t="s">
        <v>55</v>
      </c>
      <c r="B6" s="73" t="n">
        <v>144177.62639</v>
      </c>
      <c r="C6" s="73" t="n">
        <v>172306.36298</v>
      </c>
      <c r="D6" s="74" t="n">
        <v>19.5097792176935</v>
      </c>
      <c r="E6" s="75" t="n">
        <v>1.26978409941585</v>
      </c>
      <c r="F6" s="73" t="n">
        <v>1429683.48622</v>
      </c>
      <c r="G6" s="73" t="n">
        <v>1706524.0411</v>
      </c>
      <c r="H6" s="74" t="n">
        <v>19.363765305281</v>
      </c>
      <c r="I6" s="75" t="n">
        <v>1.15841152123418</v>
      </c>
      <c r="J6" s="76" t="n">
        <v>1429683.48622</v>
      </c>
      <c r="K6" s="76" t="n">
        <v>1706524.0411</v>
      </c>
      <c r="L6" s="77" t="n">
        <v>19.363765305281</v>
      </c>
      <c r="M6" s="78" t="n">
        <v>1.15841152123418</v>
      </c>
    </row>
    <row r="7" customFormat="false" ht="30" hidden="false" customHeight="true" outlineLevel="0" collapsed="false">
      <c r="A7" s="72" t="s">
        <v>56</v>
      </c>
      <c r="B7" s="73" t="n">
        <v>148793.31486</v>
      </c>
      <c r="C7" s="73" t="n">
        <v>157091.70282</v>
      </c>
      <c r="D7" s="74" t="n">
        <v>5.57712419258081</v>
      </c>
      <c r="E7" s="75" t="n">
        <v>1.15766210220658</v>
      </c>
      <c r="F7" s="73" t="n">
        <v>1876839.4072</v>
      </c>
      <c r="G7" s="73" t="n">
        <v>1810662.34462</v>
      </c>
      <c r="H7" s="74" t="n">
        <v>-3.52598428646207</v>
      </c>
      <c r="I7" s="75" t="n">
        <v>1.22910200533752</v>
      </c>
      <c r="J7" s="76" t="n">
        <v>1876839.4072</v>
      </c>
      <c r="K7" s="76" t="n">
        <v>1810662.34462</v>
      </c>
      <c r="L7" s="77" t="n">
        <v>-3.52598428646207</v>
      </c>
      <c r="M7" s="78" t="n">
        <v>1.22910200533752</v>
      </c>
    </row>
    <row r="8" customFormat="false" ht="30" hidden="false" customHeight="true" outlineLevel="0" collapsed="false">
      <c r="A8" s="72" t="s">
        <v>57</v>
      </c>
      <c r="B8" s="73" t="n">
        <v>188069.30533</v>
      </c>
      <c r="C8" s="73" t="n">
        <v>202311.63421</v>
      </c>
      <c r="D8" s="74" t="n">
        <v>7.57291513094567</v>
      </c>
      <c r="E8" s="75" t="n">
        <v>1.4909031320945</v>
      </c>
      <c r="F8" s="73" t="n">
        <v>2147836.82649</v>
      </c>
      <c r="G8" s="73" t="n">
        <v>2449057.56204</v>
      </c>
      <c r="H8" s="74" t="n">
        <v>14.0243770772036</v>
      </c>
      <c r="I8" s="75" t="n">
        <v>1.66245328381318</v>
      </c>
      <c r="J8" s="76" t="n">
        <v>2147836.82649</v>
      </c>
      <c r="K8" s="76" t="n">
        <v>2449057.56204</v>
      </c>
      <c r="L8" s="77" t="n">
        <v>14.0243770772036</v>
      </c>
      <c r="M8" s="78" t="n">
        <v>1.66245328381318</v>
      </c>
    </row>
    <row r="9" customFormat="false" ht="30" hidden="false" customHeight="true" outlineLevel="0" collapsed="false">
      <c r="A9" s="72" t="s">
        <v>58</v>
      </c>
      <c r="B9" s="73" t="n">
        <v>109274.43591</v>
      </c>
      <c r="C9" s="73" t="n">
        <v>113655.27375</v>
      </c>
      <c r="D9" s="74" t="n">
        <v>4.00902352276439</v>
      </c>
      <c r="E9" s="75" t="n">
        <v>0.837564306544252</v>
      </c>
      <c r="F9" s="73" t="n">
        <v>815768.87808</v>
      </c>
      <c r="G9" s="73" t="n">
        <v>952020.94555</v>
      </c>
      <c r="H9" s="74" t="n">
        <v>16.7022880047451</v>
      </c>
      <c r="I9" s="75" t="n">
        <v>0.646244650072735</v>
      </c>
      <c r="J9" s="76" t="n">
        <v>815768.87808</v>
      </c>
      <c r="K9" s="76" t="n">
        <v>952020.94555</v>
      </c>
      <c r="L9" s="77" t="n">
        <v>16.7022880047451</v>
      </c>
      <c r="M9" s="78" t="n">
        <v>0.646244650072735</v>
      </c>
    </row>
    <row r="10" customFormat="false" ht="30" hidden="false" customHeight="true" outlineLevel="0" collapsed="false">
      <c r="A10" s="72" t="s">
        <v>59</v>
      </c>
      <c r="B10" s="73" t="n">
        <v>922460.74077</v>
      </c>
      <c r="C10" s="73" t="n">
        <v>1080977.83747</v>
      </c>
      <c r="D10" s="74" t="n">
        <v>17.1841564300809</v>
      </c>
      <c r="E10" s="75" t="n">
        <v>7.96609275537701</v>
      </c>
      <c r="F10" s="73" t="n">
        <v>10900612.30651</v>
      </c>
      <c r="G10" s="73" t="n">
        <v>11838756.51766</v>
      </c>
      <c r="H10" s="74" t="n">
        <v>8.60634416462759</v>
      </c>
      <c r="I10" s="75" t="n">
        <v>8.03630749807876</v>
      </c>
      <c r="J10" s="76" t="n">
        <v>10900612.30651</v>
      </c>
      <c r="K10" s="76" t="n">
        <v>11838756.51766</v>
      </c>
      <c r="L10" s="77" t="n">
        <v>8.60634416462759</v>
      </c>
      <c r="M10" s="78" t="n">
        <v>8.03630749807876</v>
      </c>
    </row>
    <row r="11" customFormat="false" ht="30" hidden="false" customHeight="true" outlineLevel="0" collapsed="false">
      <c r="A11" s="72" t="s">
        <v>60</v>
      </c>
      <c r="B11" s="73" t="n">
        <v>657633.01408</v>
      </c>
      <c r="C11" s="73" t="n">
        <v>728575.30261</v>
      </c>
      <c r="D11" s="74" t="n">
        <v>10.787519332381</v>
      </c>
      <c r="E11" s="75" t="n">
        <v>5.36911880955118</v>
      </c>
      <c r="F11" s="73" t="n">
        <v>7771416.80906</v>
      </c>
      <c r="G11" s="73" t="n">
        <v>8066055.9188</v>
      </c>
      <c r="H11" s="74" t="n">
        <v>3.79131781217174</v>
      </c>
      <c r="I11" s="75" t="n">
        <v>5.47534747956683</v>
      </c>
      <c r="J11" s="76" t="n">
        <v>7771416.80906</v>
      </c>
      <c r="K11" s="76" t="n">
        <v>8066055.9188</v>
      </c>
      <c r="L11" s="77" t="n">
        <v>3.79131781217174</v>
      </c>
      <c r="M11" s="78" t="n">
        <v>5.47534747956683</v>
      </c>
    </row>
    <row r="12" customFormat="false" ht="30" hidden="false" customHeight="true" outlineLevel="0" collapsed="false">
      <c r="A12" s="72" t="s">
        <v>61</v>
      </c>
      <c r="B12" s="73" t="n">
        <v>662109.67025</v>
      </c>
      <c r="C12" s="73" t="n">
        <v>671252.03301</v>
      </c>
      <c r="D12" s="74" t="n">
        <v>1.38079281587113</v>
      </c>
      <c r="E12" s="75" t="n">
        <v>4.94668417042496</v>
      </c>
      <c r="F12" s="73" t="n">
        <v>6189293.60879</v>
      </c>
      <c r="G12" s="73" t="n">
        <v>6754017.05134</v>
      </c>
      <c r="H12" s="74" t="n">
        <v>9.12419862822444</v>
      </c>
      <c r="I12" s="75" t="n">
        <v>4.58471781144154</v>
      </c>
      <c r="J12" s="76" t="n">
        <v>6189293.60879</v>
      </c>
      <c r="K12" s="76" t="n">
        <v>6754017.05134</v>
      </c>
      <c r="L12" s="77" t="n">
        <v>9.12419862822444</v>
      </c>
      <c r="M12" s="78" t="n">
        <v>4.58471781144154</v>
      </c>
    </row>
    <row r="13" customFormat="false" ht="30" hidden="false" customHeight="true" outlineLevel="0" collapsed="false">
      <c r="A13" s="72" t="s">
        <v>62</v>
      </c>
      <c r="B13" s="73" t="n">
        <v>3424319.9619</v>
      </c>
      <c r="C13" s="73" t="n">
        <v>3917387.60441</v>
      </c>
      <c r="D13" s="74" t="n">
        <v>14.3989944863803</v>
      </c>
      <c r="E13" s="75" t="n">
        <v>28.8685594965866</v>
      </c>
      <c r="F13" s="73" t="n">
        <v>35182304.2357</v>
      </c>
      <c r="G13" s="73" t="n">
        <v>40922273.61683</v>
      </c>
      <c r="H13" s="74" t="n">
        <v>16.3149330489433</v>
      </c>
      <c r="I13" s="75" t="n">
        <v>27.7785909199832</v>
      </c>
      <c r="J13" s="76" t="n">
        <v>35182304.2357</v>
      </c>
      <c r="K13" s="76" t="n">
        <v>40922273.61683</v>
      </c>
      <c r="L13" s="77" t="n">
        <v>16.3149330489433</v>
      </c>
      <c r="M13" s="78" t="n">
        <v>27.7785909199832</v>
      </c>
    </row>
    <row r="14" customFormat="false" ht="30" hidden="false" customHeight="true" outlineLevel="0" collapsed="false">
      <c r="A14" s="72" t="s">
        <v>63</v>
      </c>
      <c r="B14" s="73" t="n">
        <v>1464204.83722</v>
      </c>
      <c r="C14" s="73" t="n">
        <v>1603294.25683</v>
      </c>
      <c r="D14" s="74" t="n">
        <v>9.49931430865103</v>
      </c>
      <c r="E14" s="75" t="n">
        <v>11.8152198142781</v>
      </c>
      <c r="F14" s="73" t="n">
        <v>18390128.36152</v>
      </c>
      <c r="G14" s="73" t="n">
        <v>18697632.90423</v>
      </c>
      <c r="H14" s="74" t="n">
        <v>1.67211743531616</v>
      </c>
      <c r="I14" s="75" t="n">
        <v>12.6922052396671</v>
      </c>
      <c r="J14" s="76" t="n">
        <v>18390128.36152</v>
      </c>
      <c r="K14" s="76" t="n">
        <v>18697632.90423</v>
      </c>
      <c r="L14" s="77" t="n">
        <v>1.67211743531616</v>
      </c>
      <c r="M14" s="78" t="n">
        <v>12.6922052396671</v>
      </c>
    </row>
    <row r="15" customFormat="false" ht="30" hidden="false" customHeight="true" outlineLevel="0" collapsed="false">
      <c r="A15" s="72" t="s">
        <v>64</v>
      </c>
      <c r="B15" s="73" t="n">
        <v>136024.83592</v>
      </c>
      <c r="C15" s="73" t="n">
        <v>110590.70125</v>
      </c>
      <c r="D15" s="74" t="n">
        <v>-18.6981550082211</v>
      </c>
      <c r="E15" s="75" t="n">
        <v>0.814980431145183</v>
      </c>
      <c r="F15" s="73" t="n">
        <v>1331231.11356</v>
      </c>
      <c r="G15" s="73" t="n">
        <v>1308511.63831</v>
      </c>
      <c r="H15" s="74" t="n">
        <v>-1.70665146108575</v>
      </c>
      <c r="I15" s="75" t="n">
        <v>0.888235337434953</v>
      </c>
      <c r="J15" s="76" t="n">
        <v>1331231.11356</v>
      </c>
      <c r="K15" s="76" t="n">
        <v>1308511.63831</v>
      </c>
      <c r="L15" s="77" t="n">
        <v>-1.70665146108575</v>
      </c>
      <c r="M15" s="78" t="n">
        <v>0.888235337434953</v>
      </c>
    </row>
    <row r="16" customFormat="false" ht="30" hidden="false" customHeight="true" outlineLevel="0" collapsed="false">
      <c r="A16" s="72" t="s">
        <v>65</v>
      </c>
      <c r="B16" s="73" t="n">
        <v>1045856.25635</v>
      </c>
      <c r="C16" s="73" t="n">
        <v>1148689.45907</v>
      </c>
      <c r="D16" s="74" t="n">
        <v>9.83244132218362</v>
      </c>
      <c r="E16" s="75" t="n">
        <v>8.46508268799675</v>
      </c>
      <c r="F16" s="73" t="n">
        <v>11030072.02149</v>
      </c>
      <c r="G16" s="73" t="n">
        <v>11780388.8296</v>
      </c>
      <c r="H16" s="74" t="n">
        <v>6.8024651756412</v>
      </c>
      <c r="I16" s="75" t="n">
        <v>7.99668672468906</v>
      </c>
      <c r="J16" s="76" t="n">
        <v>11030072.02149</v>
      </c>
      <c r="K16" s="76" t="n">
        <v>11780388.8296</v>
      </c>
      <c r="L16" s="77" t="n">
        <v>6.8024651756412</v>
      </c>
      <c r="M16" s="78" t="n">
        <v>7.99668672468906</v>
      </c>
    </row>
    <row r="17" customFormat="false" ht="30" hidden="false" customHeight="true" outlineLevel="0" collapsed="false">
      <c r="A17" s="72" t="s">
        <v>66</v>
      </c>
      <c r="B17" s="73" t="n">
        <v>2393657.429</v>
      </c>
      <c r="C17" s="73" t="n">
        <v>2584502.67622</v>
      </c>
      <c r="D17" s="74" t="n">
        <v>7.97295573325751</v>
      </c>
      <c r="E17" s="75" t="n">
        <v>19.046077848807</v>
      </c>
      <c r="F17" s="73" t="n">
        <v>24524277.36061</v>
      </c>
      <c r="G17" s="73" t="n">
        <v>29310775.38827</v>
      </c>
      <c r="H17" s="74" t="n">
        <v>19.5173866176701</v>
      </c>
      <c r="I17" s="75" t="n">
        <v>19.8965494117464</v>
      </c>
      <c r="J17" s="76" t="n">
        <v>24524277.36061</v>
      </c>
      <c r="K17" s="76" t="n">
        <v>29310775.38827</v>
      </c>
      <c r="L17" s="77" t="n">
        <v>19.5173866176701</v>
      </c>
      <c r="M17" s="78" t="n">
        <v>19.8965494117464</v>
      </c>
    </row>
    <row r="18" s="71" customFormat="true" ht="39" hidden="false" customHeight="true" outlineLevel="0" collapsed="false">
      <c r="A18" s="79" t="s">
        <v>67</v>
      </c>
      <c r="B18" s="80" t="n">
        <v>12320499.79257</v>
      </c>
      <c r="C18" s="80" t="n">
        <v>13569737.01744</v>
      </c>
      <c r="D18" s="81" t="n">
        <v>10.1395012045158</v>
      </c>
      <c r="E18" s="80" t="n">
        <v>100</v>
      </c>
      <c r="F18" s="80" t="n">
        <v>131598403.50626</v>
      </c>
      <c r="G18" s="80" t="n">
        <v>147315872.62546</v>
      </c>
      <c r="H18" s="81" t="n">
        <v>11.9435104837365</v>
      </c>
      <c r="I18" s="80" t="n">
        <v>100</v>
      </c>
      <c r="J18" s="82" t="n">
        <v>131598403.50626</v>
      </c>
      <c r="K18" s="82" t="n">
        <v>147315872.62546</v>
      </c>
      <c r="L18" s="83" t="n">
        <v>11.9435104837365</v>
      </c>
      <c r="M18" s="84" t="n">
        <v>100</v>
      </c>
    </row>
    <row r="19" customFormat="false" ht="12.75" hidden="false" customHeight="false" outlineLevel="0" collapsed="false">
      <c r="B19" s="85"/>
      <c r="C19" s="85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D24" s="87"/>
      <c r="E24" s="87"/>
      <c r="F24" s="87"/>
      <c r="G24" s="87"/>
      <c r="H24" s="87"/>
      <c r="I24" s="87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10.13"/>
    <col collapsed="false" customWidth="true" hidden="false" outlineLevel="0" max="7" min="2" style="88" width="12.7"/>
    <col collapsed="false" customWidth="true" hidden="false" outlineLevel="0" max="8" min="8" style="88" width="10.85"/>
    <col collapsed="false" customWidth="false" hidden="false" outlineLevel="0" max="257" min="9" style="88" width="9.14"/>
  </cols>
  <sheetData>
    <row r="1" customFormat="false" ht="18" hidden="false" customHeight="true" outlineLevel="0" collapsed="false">
      <c r="A1" s="89" t="s">
        <v>68</v>
      </c>
      <c r="B1" s="89"/>
      <c r="C1" s="89"/>
      <c r="D1" s="89"/>
      <c r="E1" s="89"/>
      <c r="F1" s="89"/>
      <c r="G1" s="89"/>
      <c r="H1" s="89"/>
    </row>
    <row r="2" customFormat="false" ht="18" hidden="false" customHeight="true" outlineLevel="0" collapsed="false">
      <c r="A2" s="90" t="s">
        <v>69</v>
      </c>
      <c r="B2" s="90"/>
      <c r="C2" s="90"/>
      <c r="D2" s="90"/>
      <c r="E2" s="90"/>
      <c r="F2" s="90"/>
      <c r="G2" s="90"/>
      <c r="H2" s="90"/>
    </row>
    <row r="3" customFormat="false" ht="18" hidden="false" customHeight="true" outlineLevel="0" collapsed="false">
      <c r="A3" s="90" t="s">
        <v>70</v>
      </c>
      <c r="B3" s="90"/>
      <c r="C3" s="90"/>
      <c r="D3" s="90"/>
      <c r="E3" s="90"/>
      <c r="F3" s="90"/>
      <c r="G3" s="90"/>
      <c r="H3" s="90"/>
    </row>
    <row r="4" customFormat="false" ht="18" hidden="false" customHeight="true" outlineLevel="0" collapsed="false">
      <c r="A4" s="91" t="s">
        <v>71</v>
      </c>
      <c r="B4" s="92"/>
      <c r="C4" s="92"/>
      <c r="D4" s="93"/>
      <c r="E4" s="93"/>
      <c r="F4" s="93"/>
      <c r="G4" s="93"/>
      <c r="H4" s="94" t="s">
        <v>72</v>
      </c>
    </row>
    <row r="5" customFormat="false" ht="18" hidden="false" customHeight="true" outlineLevel="0" collapsed="false">
      <c r="A5" s="95" t="s">
        <v>73</v>
      </c>
      <c r="B5" s="96" t="n">
        <v>2015</v>
      </c>
      <c r="C5" s="96"/>
      <c r="D5" s="96" t="n">
        <v>2016</v>
      </c>
      <c r="E5" s="96"/>
      <c r="F5" s="96" t="n">
        <v>2017</v>
      </c>
      <c r="G5" s="96"/>
      <c r="H5" s="97" t="s">
        <v>74</v>
      </c>
    </row>
    <row r="6" customFormat="false" ht="18" hidden="false" customHeight="true" outlineLevel="0" collapsed="false">
      <c r="A6" s="95"/>
      <c r="B6" s="98" t="s">
        <v>72</v>
      </c>
      <c r="C6" s="98" t="s">
        <v>75</v>
      </c>
      <c r="D6" s="98" t="s">
        <v>72</v>
      </c>
      <c r="E6" s="98" t="s">
        <v>75</v>
      </c>
      <c r="F6" s="98" t="s">
        <v>72</v>
      </c>
      <c r="G6" s="98" t="s">
        <v>75</v>
      </c>
      <c r="H6" s="99" t="s">
        <v>76</v>
      </c>
    </row>
    <row r="7" customFormat="false" ht="18" hidden="false" customHeight="true" outlineLevel="0" collapsed="false">
      <c r="A7" s="100" t="s">
        <v>77</v>
      </c>
      <c r="B7" s="101" t="n">
        <v>168350194.57</v>
      </c>
      <c r="C7" s="101" t="n">
        <f aca="false">B7</f>
        <v>168350194.57</v>
      </c>
      <c r="D7" s="101" t="n">
        <v>160247736.09</v>
      </c>
      <c r="E7" s="101" t="n">
        <f aca="false">D7</f>
        <v>160247736.09</v>
      </c>
      <c r="F7" s="102" t="n">
        <v>191920046.88</v>
      </c>
      <c r="G7" s="101" t="n">
        <f aca="false">F7</f>
        <v>191920046.88</v>
      </c>
      <c r="H7" s="103" t="n">
        <f aca="false">((F7-D7)/D7)*100</f>
        <v>19.7645917270318</v>
      </c>
    </row>
    <row r="8" customFormat="false" ht="18" hidden="false" customHeight="true" outlineLevel="0" collapsed="false">
      <c r="A8" s="100" t="s">
        <v>78</v>
      </c>
      <c r="B8" s="101" t="n">
        <v>158132130.78</v>
      </c>
      <c r="C8" s="101" t="n">
        <f aca="false">C7+B8</f>
        <v>326482325.35</v>
      </c>
      <c r="D8" s="101" t="n">
        <v>171581019.69</v>
      </c>
      <c r="E8" s="101" t="n">
        <f aca="false">E7+D8</f>
        <v>331828755.78</v>
      </c>
      <c r="F8" s="104" t="n">
        <v>175964864.61</v>
      </c>
      <c r="G8" s="101" t="n">
        <f aca="false">G7+F8</f>
        <v>367884911.49</v>
      </c>
      <c r="H8" s="103" t="n">
        <f aca="false">((F8-D8)/D8)*100</f>
        <v>2.55497078168689</v>
      </c>
    </row>
    <row r="9" customFormat="false" ht="18" hidden="false" customHeight="true" outlineLevel="0" collapsed="false">
      <c r="A9" s="100" t="s">
        <v>79</v>
      </c>
      <c r="B9" s="101" t="n">
        <v>164353614.15</v>
      </c>
      <c r="C9" s="101" t="n">
        <f aca="false">C8+B9</f>
        <v>490835939.5</v>
      </c>
      <c r="D9" s="101" t="n">
        <v>184061817.59</v>
      </c>
      <c r="E9" s="101" t="n">
        <f aca="false">E8+D9</f>
        <v>515890573.37</v>
      </c>
      <c r="F9" s="104" t="n">
        <v>207950793.31</v>
      </c>
      <c r="G9" s="101" t="n">
        <f aca="false">G8+F9</f>
        <v>575835704.8</v>
      </c>
      <c r="H9" s="103" t="n">
        <f aca="false">((F9-D9)/D9)*100</f>
        <v>12.9787785608056</v>
      </c>
    </row>
    <row r="10" customFormat="false" ht="18" hidden="false" customHeight="true" outlineLevel="0" collapsed="false">
      <c r="A10" s="100" t="s">
        <v>80</v>
      </c>
      <c r="B10" s="101" t="n">
        <v>182895835.45</v>
      </c>
      <c r="C10" s="101" t="n">
        <f aca="false">C9+B10</f>
        <v>673731774.95</v>
      </c>
      <c r="D10" s="101" t="n">
        <v>182611293.17</v>
      </c>
      <c r="E10" s="101" t="n">
        <f aca="false">E9+D10</f>
        <v>698501866.54</v>
      </c>
      <c r="F10" s="104" t="n">
        <v>188533396.16</v>
      </c>
      <c r="G10" s="101" t="n">
        <f aca="false">G9+F10</f>
        <v>764369100.96</v>
      </c>
      <c r="H10" s="103" t="n">
        <f aca="false">((F10-D10)/D10)*100</f>
        <v>3.24301026907846</v>
      </c>
    </row>
    <row r="11" customFormat="false" ht="18" hidden="false" customHeight="true" outlineLevel="0" collapsed="false">
      <c r="A11" s="100" t="s">
        <v>81</v>
      </c>
      <c r="B11" s="101" t="n">
        <v>176319401.85</v>
      </c>
      <c r="C11" s="101" t="n">
        <f aca="false">C10+B11</f>
        <v>850051176.8</v>
      </c>
      <c r="D11" s="101" t="n">
        <v>176661675.12</v>
      </c>
      <c r="E11" s="101" t="n">
        <f aca="false">E10+D11</f>
        <v>875163541.66</v>
      </c>
      <c r="F11" s="104" t="n">
        <v>204698697.2</v>
      </c>
      <c r="G11" s="101" t="n">
        <f aca="false">G10+F11</f>
        <v>969067798.16</v>
      </c>
      <c r="H11" s="105" t="n">
        <f aca="false">((F11-D11)/D11)*100</f>
        <v>15.8704609027144</v>
      </c>
    </row>
    <row r="12" customFormat="false" ht="18" hidden="false" customHeight="true" outlineLevel="0" collapsed="false">
      <c r="A12" s="100" t="s">
        <v>82</v>
      </c>
      <c r="B12" s="101" t="n">
        <v>171882223.55</v>
      </c>
      <c r="C12" s="101" t="n">
        <f aca="false">C11+B12</f>
        <v>1021933400.35</v>
      </c>
      <c r="D12" s="101" t="n">
        <v>189229307.5</v>
      </c>
      <c r="E12" s="101" t="n">
        <f aca="false">E11+D12</f>
        <v>1064392849.16</v>
      </c>
      <c r="F12" s="104" t="n">
        <v>204306382.35</v>
      </c>
      <c r="G12" s="101" t="n">
        <f aca="false">G11+F12</f>
        <v>1173374180.51</v>
      </c>
      <c r="H12" s="105" t="n">
        <f aca="false">((F12-D12)/D12)*100</f>
        <v>7.9676214267179</v>
      </c>
    </row>
    <row r="13" customFormat="false" ht="18" hidden="false" customHeight="true" outlineLevel="0" collapsed="false">
      <c r="A13" s="100" t="s">
        <v>83</v>
      </c>
      <c r="B13" s="101" t="n">
        <v>182713435.94</v>
      </c>
      <c r="C13" s="101" t="n">
        <f aca="false">C12+B13</f>
        <v>1204646836.29</v>
      </c>
      <c r="D13" s="101" t="n">
        <v>142854544.1</v>
      </c>
      <c r="E13" s="101" t="n">
        <f aca="false">E12+D13</f>
        <v>1207247393.26</v>
      </c>
      <c r="F13" s="104" t="n">
        <v>198048209.36</v>
      </c>
      <c r="G13" s="101" t="n">
        <f aca="false">G12+F13</f>
        <v>1371422389.87</v>
      </c>
      <c r="H13" s="105" t="n">
        <f aca="false">((F13-D13)/D13)*100</f>
        <v>38.6362685259517</v>
      </c>
    </row>
    <row r="14" customFormat="false" ht="18" hidden="false" customHeight="true" outlineLevel="0" collapsed="false">
      <c r="A14" s="100" t="s">
        <v>84</v>
      </c>
      <c r="B14" s="101" t="n">
        <v>181191940.7</v>
      </c>
      <c r="C14" s="101" t="n">
        <f aca="false">C13+B14</f>
        <v>1385838776.99</v>
      </c>
      <c r="D14" s="101" t="n">
        <v>196345029.85</v>
      </c>
      <c r="E14" s="101" t="n">
        <f aca="false">E13+D14</f>
        <v>1403592423.11</v>
      </c>
      <c r="F14" s="104" t="n">
        <v>224301063.55</v>
      </c>
      <c r="G14" s="101" t="n">
        <f aca="false">G13+F14</f>
        <v>1595723453.42</v>
      </c>
      <c r="H14" s="105" t="n">
        <f aca="false">((F14-D14)/D14)*100</f>
        <v>14.2382181618538</v>
      </c>
    </row>
    <row r="15" customFormat="false" ht="18" hidden="false" customHeight="true" outlineLevel="0" collapsed="false">
      <c r="A15" s="100" t="s">
        <v>85</v>
      </c>
      <c r="B15" s="106" t="n">
        <v>172837603.29</v>
      </c>
      <c r="C15" s="101" t="n">
        <f aca="false">C14+B15</f>
        <v>1558676380.28</v>
      </c>
      <c r="D15" s="101" t="n">
        <v>177591034.45</v>
      </c>
      <c r="E15" s="101" t="n">
        <f aca="false">E14+D15</f>
        <v>1581183457.56</v>
      </c>
      <c r="F15" s="102" t="n">
        <v>198345783.7</v>
      </c>
      <c r="G15" s="101" t="n">
        <f aca="false">G14+F15</f>
        <v>1794069237.12</v>
      </c>
      <c r="H15" s="105" t="n">
        <f aca="false">((F15-D15)/D15)*100</f>
        <v>11.6868226564914</v>
      </c>
    </row>
    <row r="16" customFormat="false" ht="18" hidden="false" customHeight="true" outlineLevel="0" collapsed="false">
      <c r="A16" s="100" t="s">
        <v>86</v>
      </c>
      <c r="B16" s="101" t="n">
        <v>197007932.63</v>
      </c>
      <c r="C16" s="101" t="n">
        <f aca="false">C15+B16</f>
        <v>1755684312.91</v>
      </c>
      <c r="D16" s="101" t="n">
        <v>186597748</v>
      </c>
      <c r="E16" s="101" t="n">
        <f aca="false">E15+D16</f>
        <v>1767781205.56</v>
      </c>
      <c r="F16" s="104" t="n">
        <v>222577366.59</v>
      </c>
      <c r="G16" s="101" t="n">
        <f aca="false">G15+F16</f>
        <v>2016646603.71</v>
      </c>
      <c r="H16" s="105" t="n">
        <f aca="false">((F16-D16)/D16)*100</f>
        <v>19.2819146938472</v>
      </c>
    </row>
    <row r="17" customFormat="false" ht="18" hidden="false" customHeight="true" outlineLevel="0" collapsed="false">
      <c r="A17" s="100" t="s">
        <v>87</v>
      </c>
      <c r="B17" s="101" t="n">
        <v>174276441.06</v>
      </c>
      <c r="C17" s="101" t="n">
        <f aca="false">C16+B17</f>
        <v>1929960753.97</v>
      </c>
      <c r="D17" s="107" t="n">
        <v>191986315.6</v>
      </c>
      <c r="E17" s="101" t="n">
        <f aca="false">E16+D17</f>
        <v>1959767521.16</v>
      </c>
      <c r="F17" s="104" t="n">
        <v>230099324.12</v>
      </c>
      <c r="G17" s="101" t="n">
        <f aca="false">G16+F17</f>
        <v>2246745927.83</v>
      </c>
      <c r="H17" s="105" t="n">
        <f aca="false">((F17-D17)/D17)*100</f>
        <v>19.8519401765112</v>
      </c>
    </row>
    <row r="18" customFormat="false" ht="18" hidden="false" customHeight="true" outlineLevel="0" collapsed="false">
      <c r="A18" s="100" t="s">
        <v>3</v>
      </c>
      <c r="B18" s="101" t="n">
        <v>179237979.18</v>
      </c>
      <c r="C18" s="101" t="n">
        <f aca="false">C17+B18</f>
        <v>2109198733.15</v>
      </c>
      <c r="D18" s="101" t="n">
        <v>188069305.33</v>
      </c>
      <c r="E18" s="101" t="n">
        <f aca="false">E17+D18</f>
        <v>2147836826.49</v>
      </c>
      <c r="F18" s="101" t="n">
        <v>202272444.16</v>
      </c>
      <c r="G18" s="101" t="n">
        <f aca="false">G17+F18</f>
        <v>2449018371.99</v>
      </c>
      <c r="H18" s="105" t="n">
        <f aca="false">((F18-D18)/D18)*100</f>
        <v>7.55207704153432</v>
      </c>
    </row>
    <row r="19" customFormat="false" ht="18" hidden="false" customHeight="true" outlineLevel="0" collapsed="false">
      <c r="A19" s="108" t="s">
        <v>88</v>
      </c>
      <c r="B19" s="109" t="n">
        <f aca="false">SUM(B7:B18)</f>
        <v>2109198733.15</v>
      </c>
      <c r="C19" s="110"/>
      <c r="D19" s="109" t="n">
        <f aca="false">SUM(D7:D18)</f>
        <v>2147836826.49</v>
      </c>
      <c r="E19" s="111"/>
      <c r="F19" s="109" t="n">
        <f aca="false">SUM(F7:F18)</f>
        <v>2449018371.99</v>
      </c>
      <c r="G19" s="111"/>
      <c r="H19" s="112"/>
    </row>
    <row r="20" customFormat="false" ht="18" hidden="false" customHeight="true" outlineLevel="0" collapsed="false">
      <c r="A20" s="113"/>
      <c r="B20" s="114"/>
      <c r="C20" s="115"/>
      <c r="D20" s="114"/>
      <c r="E20" s="115"/>
      <c r="F20" s="114"/>
      <c r="G20" s="115"/>
      <c r="H20" s="11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8-01-03T12:29:14Z</cp:lastPrinted>
  <dcterms:modified xsi:type="dcterms:W3CDTF">2018-01-03T12:51:30Z</dcterms:modified>
  <cp:revision>0</cp:revision>
  <dc:subject/>
  <dc:title/>
</cp:coreProperties>
</file>