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ARALIK</t>
  </si>
  <si>
    <t xml:space="preserve">01 OCAK - 31 ARALIK</t>
  </si>
  <si>
    <t xml:space="preserve">SON 12 AYLIK</t>
  </si>
  <si>
    <t xml:space="preserve">Değişim (2017/2018) (%)</t>
  </si>
  <si>
    <t xml:space="preserve">Pay (2018) (%)</t>
  </si>
  <si>
    <t xml:space="preserve"> 2016/2017</t>
  </si>
  <si>
    <t xml:space="preserve"> 2017/2018</t>
  </si>
  <si>
    <t xml:space="preserve">Değişim   (16-17/17-18) (%)</t>
  </si>
  <si>
    <t xml:space="preserve">Pay (17-18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Son 12 aylık dönem için ilk 11 ay TUİK, son ay Ticaret Bakanlığı rakamlar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6</t>
  </si>
  <si>
    <t xml:space="preserve">2017</t>
  </si>
  <si>
    <t xml:space="preserve">2018</t>
  </si>
  <si>
    <t xml:space="preserve">DEGISIM %</t>
  </si>
  <si>
    <t xml:space="preserve">KÜMÜLATIF</t>
  </si>
  <si>
    <t xml:space="preserve">2017/2018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14480</xdr:rowOff>
    </xdr:from>
    <xdr:to>
      <xdr:col>8</xdr:col>
      <xdr:colOff>180000</xdr:colOff>
      <xdr:row>38</xdr:row>
      <xdr:rowOff>14292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115160"/>
          <a:ext cx="7031160" cy="326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1"/>
      <c r="B4" s="13" t="n">
        <v>2017</v>
      </c>
      <c r="C4" s="13" t="n">
        <v>2018</v>
      </c>
      <c r="D4" s="14" t="s">
        <v>6</v>
      </c>
      <c r="E4" s="14" t="s">
        <v>7</v>
      </c>
      <c r="F4" s="13" t="n">
        <v>2017</v>
      </c>
      <c r="G4" s="13" t="n">
        <v>2018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8" t="s">
        <v>12</v>
      </c>
      <c r="B5" s="19" t="n">
        <v>2131548.16771</v>
      </c>
      <c r="C5" s="19" t="n">
        <v>2086418.50644</v>
      </c>
      <c r="D5" s="20" t="n">
        <v>-2.11722455788949</v>
      </c>
      <c r="E5" s="20" t="n">
        <v>15.3895338830087</v>
      </c>
      <c r="F5" s="15" t="n">
        <v>21217011.63522</v>
      </c>
      <c r="G5" s="15" t="n">
        <v>22645609.13493</v>
      </c>
      <c r="H5" s="20" t="n">
        <v>6.73326444021243</v>
      </c>
      <c r="I5" s="20" t="n">
        <v>13.8477670442632</v>
      </c>
      <c r="J5" s="21" t="n">
        <v>21217011.63522</v>
      </c>
      <c r="K5" s="21" t="n">
        <v>22645609.13493</v>
      </c>
      <c r="L5" s="22" t="n">
        <v>6.73326444021243</v>
      </c>
      <c r="M5" s="23" t="n">
        <v>13.8477670442632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8" t="s">
        <v>13</v>
      </c>
      <c r="B6" s="19" t="n">
        <v>1461821.57903</v>
      </c>
      <c r="C6" s="19" t="n">
        <v>1413440.00172</v>
      </c>
      <c r="D6" s="20" t="n">
        <v>-3.30967732341887</v>
      </c>
      <c r="E6" s="20" t="n">
        <v>10.4256086355297</v>
      </c>
      <c r="F6" s="15" t="n">
        <v>14511892.48172</v>
      </c>
      <c r="G6" s="15" t="n">
        <v>15117103.34716</v>
      </c>
      <c r="H6" s="20" t="n">
        <v>4.17044755673568</v>
      </c>
      <c r="I6" s="20" t="n">
        <v>9.24409338199817</v>
      </c>
      <c r="J6" s="21" t="n">
        <v>14511892.48172</v>
      </c>
      <c r="K6" s="21" t="n">
        <v>15117103.34716</v>
      </c>
      <c r="L6" s="22" t="n">
        <v>4.17044755673568</v>
      </c>
      <c r="M6" s="23" t="n">
        <v>9.24409338199817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4" t="s">
        <v>14</v>
      </c>
      <c r="B7" s="25" t="n">
        <v>562187.3263</v>
      </c>
      <c r="C7" s="25" t="n">
        <v>597888.50299</v>
      </c>
      <c r="D7" s="26" t="n">
        <v>6.35040582023878</v>
      </c>
      <c r="E7" s="26" t="n">
        <v>4.41005740057672</v>
      </c>
      <c r="F7" s="27" t="n">
        <v>6369178.47382</v>
      </c>
      <c r="G7" s="27" t="n">
        <v>6688863.39267</v>
      </c>
      <c r="H7" s="26" t="n">
        <v>5.01924887430992</v>
      </c>
      <c r="I7" s="26" t="n">
        <v>4.09023318828384</v>
      </c>
      <c r="J7" s="28" t="n">
        <v>6369178.47382</v>
      </c>
      <c r="K7" s="28" t="n">
        <v>6688863.39267</v>
      </c>
      <c r="L7" s="29" t="n">
        <v>5.01924887430992</v>
      </c>
      <c r="M7" s="30" t="n">
        <v>4.09023318828384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1" t="s">
        <v>15</v>
      </c>
      <c r="B8" s="25" t="n">
        <v>359363.73367</v>
      </c>
      <c r="C8" s="25" t="n">
        <v>282516.08852</v>
      </c>
      <c r="D8" s="26" t="n">
        <v>-21.3843629587198</v>
      </c>
      <c r="E8" s="26" t="n">
        <v>2.08385369634788</v>
      </c>
      <c r="F8" s="27" t="n">
        <v>2230825.54909</v>
      </c>
      <c r="G8" s="27" t="n">
        <v>2326670.6218</v>
      </c>
      <c r="H8" s="26" t="n">
        <v>4.29639479201308</v>
      </c>
      <c r="I8" s="26" t="n">
        <v>1.42275672813413</v>
      </c>
      <c r="J8" s="28" t="n">
        <v>2230825.54909</v>
      </c>
      <c r="K8" s="28" t="n">
        <v>2326670.6218</v>
      </c>
      <c r="L8" s="29" t="n">
        <v>4.29639479201308</v>
      </c>
      <c r="M8" s="30" t="n">
        <v>1.42275672813413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1" t="s">
        <v>16</v>
      </c>
      <c r="B9" s="25" t="n">
        <v>117563.22825</v>
      </c>
      <c r="C9" s="25" t="n">
        <v>128241.20415</v>
      </c>
      <c r="D9" s="26" t="n">
        <v>9.08275151928724</v>
      </c>
      <c r="E9" s="26" t="n">
        <v>0.94591394313872</v>
      </c>
      <c r="F9" s="27" t="n">
        <v>1415869.09831</v>
      </c>
      <c r="G9" s="27" t="n">
        <v>1564920.63319</v>
      </c>
      <c r="H9" s="26" t="n">
        <v>10.5272115238555</v>
      </c>
      <c r="I9" s="26" t="n">
        <v>0.956947381810537</v>
      </c>
      <c r="J9" s="28" t="n">
        <v>1415869.09831</v>
      </c>
      <c r="K9" s="28" t="n">
        <v>1564920.63319</v>
      </c>
      <c r="L9" s="29" t="n">
        <v>10.5272115238555</v>
      </c>
      <c r="M9" s="30" t="n">
        <v>0.956947381810537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1" t="s">
        <v>17</v>
      </c>
      <c r="B10" s="25" t="n">
        <v>131136.94415</v>
      </c>
      <c r="C10" s="25" t="n">
        <v>126714.26317</v>
      </c>
      <c r="D10" s="26" t="n">
        <v>-3.37256675353144</v>
      </c>
      <c r="E10" s="26" t="n">
        <v>0.934651145250122</v>
      </c>
      <c r="F10" s="27" t="n">
        <v>1279736.0474</v>
      </c>
      <c r="G10" s="27" t="n">
        <v>1388912.33119</v>
      </c>
      <c r="H10" s="26" t="n">
        <v>8.53115640618314</v>
      </c>
      <c r="I10" s="26" t="n">
        <v>0.849318483447505</v>
      </c>
      <c r="J10" s="28" t="n">
        <v>1279736.0474</v>
      </c>
      <c r="K10" s="28" t="n">
        <v>1388912.33119</v>
      </c>
      <c r="L10" s="29" t="n">
        <v>8.53115640618314</v>
      </c>
      <c r="M10" s="30" t="n">
        <v>0.849318483447505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1" t="s">
        <v>18</v>
      </c>
      <c r="B11" s="25" t="n">
        <v>159069.47926</v>
      </c>
      <c r="C11" s="25" t="n">
        <v>165321.24562</v>
      </c>
      <c r="D11" s="26" t="n">
        <v>3.93021111848959</v>
      </c>
      <c r="E11" s="26" t="n">
        <v>1.21941830136051</v>
      </c>
      <c r="F11" s="27" t="n">
        <v>1862761.2148</v>
      </c>
      <c r="G11" s="27" t="n">
        <v>1636941.49951</v>
      </c>
      <c r="H11" s="26" t="n">
        <v>-12.1228482478494</v>
      </c>
      <c r="I11" s="26" t="n">
        <v>1.00098806860253</v>
      </c>
      <c r="J11" s="28" t="n">
        <v>1862761.2148</v>
      </c>
      <c r="K11" s="28" t="n">
        <v>1636941.49951</v>
      </c>
      <c r="L11" s="29" t="n">
        <v>-12.1228482478494</v>
      </c>
      <c r="M11" s="30" t="n">
        <v>1.00098806860253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1" t="s">
        <v>19</v>
      </c>
      <c r="B12" s="25" t="n">
        <v>43622.53608</v>
      </c>
      <c r="C12" s="25" t="n">
        <v>33082.40698</v>
      </c>
      <c r="D12" s="26" t="n">
        <v>-24.1621190493609</v>
      </c>
      <c r="E12" s="26" t="n">
        <v>0.244017593583799</v>
      </c>
      <c r="F12" s="27" t="n">
        <v>322917.45933</v>
      </c>
      <c r="G12" s="27" t="n">
        <v>399598.08743</v>
      </c>
      <c r="H12" s="26" t="n">
        <v>23.7462007347325</v>
      </c>
      <c r="I12" s="26" t="n">
        <v>0.244353825639801</v>
      </c>
      <c r="J12" s="28" t="n">
        <v>322917.45933</v>
      </c>
      <c r="K12" s="28" t="n">
        <v>399598.08743</v>
      </c>
      <c r="L12" s="29" t="n">
        <v>23.7462007347325</v>
      </c>
      <c r="M12" s="30" t="n">
        <v>0.244353825639801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1" t="s">
        <v>20</v>
      </c>
      <c r="B13" s="25" t="n">
        <v>78543.74048</v>
      </c>
      <c r="C13" s="25" t="n">
        <v>72344.96521</v>
      </c>
      <c r="D13" s="26" t="n">
        <v>-7.89213148255707</v>
      </c>
      <c r="E13" s="26" t="n">
        <v>0.533620311518454</v>
      </c>
      <c r="F13" s="27" t="n">
        <v>945811.84392</v>
      </c>
      <c r="G13" s="27" t="n">
        <v>1011897.0736</v>
      </c>
      <c r="H13" s="26" t="n">
        <v>6.9871433842596</v>
      </c>
      <c r="I13" s="26" t="n">
        <v>0.618774035376717</v>
      </c>
      <c r="J13" s="28" t="n">
        <v>945811.84392</v>
      </c>
      <c r="K13" s="28" t="n">
        <v>1011897.0736</v>
      </c>
      <c r="L13" s="29" t="n">
        <v>6.9871433842596</v>
      </c>
      <c r="M13" s="30" t="n">
        <v>0.618774035376717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1" t="s">
        <v>21</v>
      </c>
      <c r="B14" s="25" t="n">
        <v>10334.59084</v>
      </c>
      <c r="C14" s="25" t="n">
        <v>7331.32508</v>
      </c>
      <c r="D14" s="26" t="n">
        <v>-29.0603257206456</v>
      </c>
      <c r="E14" s="26" t="n">
        <v>0.0540762437534753</v>
      </c>
      <c r="F14" s="27" t="n">
        <v>84792.79505</v>
      </c>
      <c r="G14" s="27" t="n">
        <v>99299.70777</v>
      </c>
      <c r="H14" s="26" t="n">
        <v>17.1086620171509</v>
      </c>
      <c r="I14" s="26" t="n">
        <v>0.0607216707031019</v>
      </c>
      <c r="J14" s="28" t="n">
        <v>84792.79505</v>
      </c>
      <c r="K14" s="28" t="n">
        <v>99299.70777</v>
      </c>
      <c r="L14" s="29" t="n">
        <v>17.1086620171509</v>
      </c>
      <c r="M14" s="30" t="n">
        <v>0.0607216707031019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8" t="s">
        <v>22</v>
      </c>
      <c r="B15" s="19" t="n">
        <v>221901.7855</v>
      </c>
      <c r="C15" s="19" t="n">
        <v>214189.34976</v>
      </c>
      <c r="D15" s="20" t="n">
        <v>-3.47560778865386</v>
      </c>
      <c r="E15" s="20" t="n">
        <v>1.57987203685969</v>
      </c>
      <c r="F15" s="15" t="n">
        <v>2260285.29886</v>
      </c>
      <c r="G15" s="15" t="n">
        <v>2513892.80406</v>
      </c>
      <c r="H15" s="20" t="n">
        <v>11.2201546118054</v>
      </c>
      <c r="I15" s="20" t="n">
        <v>1.53724290291563</v>
      </c>
      <c r="J15" s="21" t="n">
        <v>2260285.29886</v>
      </c>
      <c r="K15" s="21" t="n">
        <v>2513892.80406</v>
      </c>
      <c r="L15" s="22" t="n">
        <v>11.2201546118054</v>
      </c>
      <c r="M15" s="23" t="n">
        <v>1.53724290291563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1" t="s">
        <v>23</v>
      </c>
      <c r="B16" s="25" t="n">
        <v>221901.7855</v>
      </c>
      <c r="C16" s="25" t="n">
        <v>214189.34976</v>
      </c>
      <c r="D16" s="26" t="n">
        <v>-3.47560778865386</v>
      </c>
      <c r="E16" s="26" t="n">
        <v>1.57987203685969</v>
      </c>
      <c r="F16" s="27" t="n">
        <v>2260285.29886</v>
      </c>
      <c r="G16" s="27" t="n">
        <v>2513892.80406</v>
      </c>
      <c r="H16" s="26" t="n">
        <v>11.2201546118054</v>
      </c>
      <c r="I16" s="26" t="n">
        <v>1.53724290291563</v>
      </c>
      <c r="J16" s="28" t="n">
        <v>2260285.29886</v>
      </c>
      <c r="K16" s="28" t="n">
        <v>2513892.80406</v>
      </c>
      <c r="L16" s="29" t="n">
        <v>11.2201546118054</v>
      </c>
      <c r="M16" s="30" t="n">
        <v>1.53724290291563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8" t="s">
        <v>24</v>
      </c>
      <c r="B17" s="19" t="n">
        <v>447824.80318</v>
      </c>
      <c r="C17" s="19" t="n">
        <v>458789.15496</v>
      </c>
      <c r="D17" s="20" t="n">
        <v>2.44835741614628</v>
      </c>
      <c r="E17" s="20" t="n">
        <v>3.38405321061932</v>
      </c>
      <c r="F17" s="15" t="n">
        <v>4444833.85464</v>
      </c>
      <c r="G17" s="15" t="n">
        <v>5014612.98371</v>
      </c>
      <c r="H17" s="20" t="n">
        <v>12.8189072461101</v>
      </c>
      <c r="I17" s="20" t="n">
        <v>3.06643075934943</v>
      </c>
      <c r="J17" s="21" t="n">
        <v>4444833.85464</v>
      </c>
      <c r="K17" s="21" t="n">
        <v>5014612.98371</v>
      </c>
      <c r="L17" s="22" t="n">
        <v>12.8189072461101</v>
      </c>
      <c r="M17" s="23" t="n">
        <v>3.06643075934943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1" t="s">
        <v>25</v>
      </c>
      <c r="B18" s="25" t="n">
        <v>447824.80318</v>
      </c>
      <c r="C18" s="25" t="n">
        <v>458789.15496</v>
      </c>
      <c r="D18" s="26" t="n">
        <v>2.44835741614628</v>
      </c>
      <c r="E18" s="26" t="n">
        <v>3.38405321061932</v>
      </c>
      <c r="F18" s="27" t="n">
        <v>4444833.85464</v>
      </c>
      <c r="G18" s="27" t="n">
        <v>5014612.98371</v>
      </c>
      <c r="H18" s="26" t="n">
        <v>12.8189072461101</v>
      </c>
      <c r="I18" s="26" t="n">
        <v>3.06643075934943</v>
      </c>
      <c r="J18" s="28" t="n">
        <v>4444833.85464</v>
      </c>
      <c r="K18" s="28" t="n">
        <v>5014612.98371</v>
      </c>
      <c r="L18" s="29" t="n">
        <v>12.8189072461101</v>
      </c>
      <c r="M18" s="30" t="n">
        <v>3.06643075934943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8" t="s">
        <v>26</v>
      </c>
      <c r="B19" s="19" t="n">
        <v>10998114.9005</v>
      </c>
      <c r="C19" s="19" t="n">
        <v>11097308.5216</v>
      </c>
      <c r="D19" s="20" t="n">
        <v>0.90191475536859</v>
      </c>
      <c r="E19" s="20" t="n">
        <v>81.8543379366232</v>
      </c>
      <c r="F19" s="15" t="n">
        <v>121278546.84551</v>
      </c>
      <c r="G19" s="15" t="n">
        <v>136325297.41923</v>
      </c>
      <c r="H19" s="20" t="n">
        <v>12.406770170892</v>
      </c>
      <c r="I19" s="20" t="n">
        <v>83.3627812638316</v>
      </c>
      <c r="J19" s="21" t="n">
        <v>121278546.84551</v>
      </c>
      <c r="K19" s="21" t="n">
        <v>136325297.41923</v>
      </c>
      <c r="L19" s="22" t="n">
        <v>12.406770170892</v>
      </c>
      <c r="M19" s="23" t="n">
        <v>83.3627812638316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8" t="s">
        <v>27</v>
      </c>
      <c r="B20" s="19" t="n">
        <v>1015899.28937</v>
      </c>
      <c r="C20" s="19" t="n">
        <v>930732.67616</v>
      </c>
      <c r="D20" s="20" t="n">
        <v>-8.38337166893928</v>
      </c>
      <c r="E20" s="20" t="n">
        <v>6.86513372632395</v>
      </c>
      <c r="F20" s="15" t="n">
        <v>11785115.87532</v>
      </c>
      <c r="G20" s="15" t="n">
        <v>12395159.60093</v>
      </c>
      <c r="H20" s="20" t="n">
        <v>5.17639140814504</v>
      </c>
      <c r="I20" s="20" t="n">
        <v>7.57962753871721</v>
      </c>
      <c r="J20" s="21" t="n">
        <v>11785115.87532</v>
      </c>
      <c r="K20" s="21" t="n">
        <v>12395159.60093</v>
      </c>
      <c r="L20" s="22" t="n">
        <v>5.17639140814504</v>
      </c>
      <c r="M20" s="23" t="n">
        <v>7.57962753871721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1" t="s">
        <v>28</v>
      </c>
      <c r="B21" s="25" t="n">
        <v>692201.03277</v>
      </c>
      <c r="C21" s="25" t="n">
        <v>623297.83995</v>
      </c>
      <c r="D21" s="26" t="n">
        <v>-9.95421699159682</v>
      </c>
      <c r="E21" s="26" t="n">
        <v>4.59747802155172</v>
      </c>
      <c r="F21" s="27" t="n">
        <v>8097990.99722</v>
      </c>
      <c r="G21" s="27" t="n">
        <v>8461483.36704</v>
      </c>
      <c r="H21" s="26" t="n">
        <v>4.48867342461588</v>
      </c>
      <c r="I21" s="26" t="n">
        <v>5.17418850681051</v>
      </c>
      <c r="J21" s="28" t="n">
        <v>8097990.99722</v>
      </c>
      <c r="K21" s="28" t="n">
        <v>8461483.36704</v>
      </c>
      <c r="L21" s="29" t="n">
        <v>4.48867342461588</v>
      </c>
      <c r="M21" s="30" t="n">
        <v>5.17418850681051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1" t="s">
        <v>29</v>
      </c>
      <c r="B22" s="25" t="n">
        <v>123400.60343</v>
      </c>
      <c r="C22" s="25" t="n">
        <v>117034.26572</v>
      </c>
      <c r="D22" s="26" t="n">
        <v>-5.15908150612194</v>
      </c>
      <c r="E22" s="26" t="n">
        <v>0.863250969166371</v>
      </c>
      <c r="F22" s="27" t="n">
        <v>1523063.32435</v>
      </c>
      <c r="G22" s="27" t="n">
        <v>1667375.15679</v>
      </c>
      <c r="H22" s="26" t="n">
        <v>9.47510389967457</v>
      </c>
      <c r="I22" s="26" t="n">
        <v>1.01959821919761</v>
      </c>
      <c r="J22" s="28" t="n">
        <v>1523063.32435</v>
      </c>
      <c r="K22" s="28" t="n">
        <v>1667375.15679</v>
      </c>
      <c r="L22" s="29" t="n">
        <v>9.47510389967457</v>
      </c>
      <c r="M22" s="30" t="n">
        <v>1.01959821919761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1" t="s">
        <v>30</v>
      </c>
      <c r="B23" s="25" t="n">
        <v>200297.65317</v>
      </c>
      <c r="C23" s="25" t="n">
        <v>190400.57049</v>
      </c>
      <c r="D23" s="26" t="n">
        <v>-4.94118753932677</v>
      </c>
      <c r="E23" s="26" t="n">
        <v>1.36961458011916</v>
      </c>
      <c r="F23" s="27" t="n">
        <v>2164061.55375</v>
      </c>
      <c r="G23" s="27" t="n">
        <v>2266301.0771</v>
      </c>
      <c r="H23" s="26" t="n">
        <v>4.72442769351148</v>
      </c>
      <c r="I23" s="26" t="n">
        <v>1.34828540768411</v>
      </c>
      <c r="J23" s="28" t="n">
        <v>2164061.55375</v>
      </c>
      <c r="K23" s="28" t="n">
        <v>2266301.0771</v>
      </c>
      <c r="L23" s="29" t="n">
        <v>4.72442769351148</v>
      </c>
      <c r="M23" s="30" t="n">
        <v>1.34828540768411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8" t="s">
        <v>31</v>
      </c>
      <c r="B24" s="19" t="n">
        <v>1367495.76192</v>
      </c>
      <c r="C24" s="19" t="n">
        <v>1513510.47844</v>
      </c>
      <c r="D24" s="20" t="n">
        <v>10.6775260725482</v>
      </c>
      <c r="E24" s="20" t="n">
        <v>10.8871838624213</v>
      </c>
      <c r="F24" s="15" t="n">
        <v>16045345.67494</v>
      </c>
      <c r="G24" s="15" t="n">
        <v>17372117.19726</v>
      </c>
      <c r="H24" s="20" t="n">
        <v>8.26888712277594</v>
      </c>
      <c r="I24" s="20" t="n">
        <v>10.3351546510386</v>
      </c>
      <c r="J24" s="32" t="n">
        <v>16045345.67494</v>
      </c>
      <c r="K24" s="32" t="n">
        <v>17372117.19726</v>
      </c>
      <c r="L24" s="33" t="n">
        <v>8.26888712277594</v>
      </c>
      <c r="M24" s="34" t="n">
        <v>10.3351546510386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1" t="s">
        <v>32</v>
      </c>
      <c r="B25" s="25" t="n">
        <v>1367495.76192</v>
      </c>
      <c r="C25" s="25" t="n">
        <v>1513510.47844</v>
      </c>
      <c r="D25" s="26" t="n">
        <v>10.6775260725482</v>
      </c>
      <c r="E25" s="26" t="n">
        <v>10.8871838624213</v>
      </c>
      <c r="F25" s="27" t="n">
        <v>16045345.67494</v>
      </c>
      <c r="G25" s="27" t="n">
        <v>17372117.19726</v>
      </c>
      <c r="H25" s="26" t="n">
        <v>8.26888712277594</v>
      </c>
      <c r="I25" s="26" t="n">
        <v>10.3351546510386</v>
      </c>
      <c r="J25" s="28" t="n">
        <v>16045345.67494</v>
      </c>
      <c r="K25" s="28" t="n">
        <v>17372117.19726</v>
      </c>
      <c r="L25" s="29" t="n">
        <v>8.26888712277594</v>
      </c>
      <c r="M25" s="30" t="n">
        <v>10.3351546510386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8" t="s">
        <v>33</v>
      </c>
      <c r="B26" s="19" t="n">
        <v>8614719.84921</v>
      </c>
      <c r="C26" s="19" t="n">
        <v>8653065.367</v>
      </c>
      <c r="D26" s="20" t="n">
        <v>0.445116248249411</v>
      </c>
      <c r="E26" s="20" t="n">
        <v>62.24437489272</v>
      </c>
      <c r="F26" s="15" t="n">
        <v>93448085.29525</v>
      </c>
      <c r="G26" s="15" t="n">
        <v>106558020.62104</v>
      </c>
      <c r="H26" s="20" t="n">
        <v>14.0291106921764</v>
      </c>
      <c r="I26" s="20" t="n">
        <v>63.3943237845935</v>
      </c>
      <c r="J26" s="21" t="n">
        <v>93448085.29525</v>
      </c>
      <c r="K26" s="21" t="n">
        <v>106558020.62104</v>
      </c>
      <c r="L26" s="22" t="n">
        <v>14.0291106921764</v>
      </c>
      <c r="M26" s="23" t="n">
        <v>63.3943237845935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1" t="s">
        <v>34</v>
      </c>
      <c r="B27" s="25" t="n">
        <v>1435809.88081</v>
      </c>
      <c r="C27" s="25" t="n">
        <v>1306997.37087</v>
      </c>
      <c r="D27" s="26" t="n">
        <v>-8.97141826794865</v>
      </c>
      <c r="E27" s="26" t="n">
        <v>9.40166644834172</v>
      </c>
      <c r="F27" s="27" t="n">
        <v>17031268.71797</v>
      </c>
      <c r="G27" s="27" t="n">
        <v>17642156.54554</v>
      </c>
      <c r="H27" s="26" t="n">
        <v>3.58686036657647</v>
      </c>
      <c r="I27" s="26" t="n">
        <v>10.4958085537638</v>
      </c>
      <c r="J27" s="28" t="n">
        <v>17031268.71797</v>
      </c>
      <c r="K27" s="28" t="n">
        <v>17642156.54554</v>
      </c>
      <c r="L27" s="29" t="n">
        <v>3.58686036657647</v>
      </c>
      <c r="M27" s="30" t="n">
        <v>10.4958085537638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1" t="s">
        <v>35</v>
      </c>
      <c r="B28" s="25" t="n">
        <v>2487345.29957</v>
      </c>
      <c r="C28" s="25" t="n">
        <v>2473261.54807</v>
      </c>
      <c r="D28" s="26" t="n">
        <v>-0.566216178446736</v>
      </c>
      <c r="E28" s="26" t="n">
        <v>17.7909922641889</v>
      </c>
      <c r="F28" s="27" t="n">
        <v>28527976.32257</v>
      </c>
      <c r="G28" s="27" t="n">
        <v>31568468.90867</v>
      </c>
      <c r="H28" s="26" t="n">
        <v>10.6579329417576</v>
      </c>
      <c r="I28" s="26" t="n">
        <v>18.7809582771562</v>
      </c>
      <c r="J28" s="28" t="n">
        <v>28527976.32257</v>
      </c>
      <c r="K28" s="28" t="n">
        <v>31568468.90867</v>
      </c>
      <c r="L28" s="29" t="n">
        <v>10.6579329417576</v>
      </c>
      <c r="M28" s="30" t="n">
        <v>18.7809582771562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1" t="s">
        <v>36</v>
      </c>
      <c r="B29" s="25" t="n">
        <v>120779.26479</v>
      </c>
      <c r="C29" s="25" t="n">
        <v>38576.35387</v>
      </c>
      <c r="D29" s="26" t="n">
        <v>-68.0604498321189</v>
      </c>
      <c r="E29" s="26" t="n">
        <v>0.277492533621179</v>
      </c>
      <c r="F29" s="27" t="n">
        <v>1337959.77416</v>
      </c>
      <c r="G29" s="27" t="n">
        <v>990529.16269</v>
      </c>
      <c r="H29" s="26" t="n">
        <v>-25.9671940950635</v>
      </c>
      <c r="I29" s="26" t="n">
        <v>0.589293289155312</v>
      </c>
      <c r="J29" s="28" t="n">
        <v>1337959.77416</v>
      </c>
      <c r="K29" s="28" t="n">
        <v>990529.16269</v>
      </c>
      <c r="L29" s="29" t="n">
        <v>-25.9671940950635</v>
      </c>
      <c r="M29" s="30" t="n">
        <v>0.589293289155312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1" t="s">
        <v>37</v>
      </c>
      <c r="B30" s="25" t="n">
        <v>1090438.27772</v>
      </c>
      <c r="C30" s="25" t="n">
        <v>960025.70226</v>
      </c>
      <c r="D30" s="26" t="n">
        <v>-11.9596476136806</v>
      </c>
      <c r="E30" s="26" t="n">
        <v>6.90578392554493</v>
      </c>
      <c r="F30" s="27" t="n">
        <v>10478560.14518</v>
      </c>
      <c r="G30" s="27" t="n">
        <v>11309459.29579</v>
      </c>
      <c r="H30" s="26" t="n">
        <v>7.92951645166824</v>
      </c>
      <c r="I30" s="26" t="n">
        <v>6.72831120780437</v>
      </c>
      <c r="J30" s="28" t="n">
        <v>10478560.14518</v>
      </c>
      <c r="K30" s="28" t="n">
        <v>11309459.29579</v>
      </c>
      <c r="L30" s="29" t="n">
        <v>7.92951645166824</v>
      </c>
      <c r="M30" s="30" t="n">
        <v>6.72831120780437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1" t="s">
        <v>38</v>
      </c>
      <c r="B31" s="25" t="n">
        <v>603670.95004</v>
      </c>
      <c r="C31" s="25" t="n">
        <v>664266.35942</v>
      </c>
      <c r="D31" s="26" t="n">
        <v>10.0378209976784</v>
      </c>
      <c r="E31" s="26" t="n">
        <v>4.77828868160921</v>
      </c>
      <c r="F31" s="27" t="n">
        <v>6080564.77913</v>
      </c>
      <c r="G31" s="27" t="n">
        <v>7317107.23906</v>
      </c>
      <c r="H31" s="26" t="n">
        <v>20.335980371003</v>
      </c>
      <c r="I31" s="26" t="n">
        <v>4.35315016904483</v>
      </c>
      <c r="J31" s="28" t="n">
        <v>6080564.77913</v>
      </c>
      <c r="K31" s="28" t="n">
        <v>7317107.23906</v>
      </c>
      <c r="L31" s="29" t="n">
        <v>20.335980371003</v>
      </c>
      <c r="M31" s="30" t="n">
        <v>4.35315016904483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1" t="s">
        <v>39</v>
      </c>
      <c r="B32" s="25" t="n">
        <v>625200.64228</v>
      </c>
      <c r="C32" s="25" t="n">
        <v>632952.75706</v>
      </c>
      <c r="D32" s="26" t="n">
        <v>1.23994030967871</v>
      </c>
      <c r="E32" s="26" t="n">
        <v>4.55303953325877</v>
      </c>
      <c r="F32" s="27" t="n">
        <v>6809202.51405</v>
      </c>
      <c r="G32" s="27" t="n">
        <v>8086385.53944</v>
      </c>
      <c r="H32" s="26" t="n">
        <v>18.7567196416127</v>
      </c>
      <c r="I32" s="26" t="n">
        <v>4.81081517981102</v>
      </c>
      <c r="J32" s="28" t="n">
        <v>6809202.51405</v>
      </c>
      <c r="K32" s="28" t="n">
        <v>8086385.53944</v>
      </c>
      <c r="L32" s="29" t="n">
        <v>18.7567196416127</v>
      </c>
      <c r="M32" s="30" t="n">
        <v>4.81081517981102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1" t="s">
        <v>40</v>
      </c>
      <c r="B33" s="25" t="n">
        <v>1159659.11316</v>
      </c>
      <c r="C33" s="25" t="n">
        <v>1462326.74798</v>
      </c>
      <c r="D33" s="26" t="n">
        <v>26.099707352383</v>
      </c>
      <c r="E33" s="26" t="n">
        <v>10.5190022791283</v>
      </c>
      <c r="F33" s="27" t="n">
        <v>11430864.70033</v>
      </c>
      <c r="G33" s="27" t="n">
        <v>15554861.29033</v>
      </c>
      <c r="H33" s="26" t="n">
        <v>36.077730758907</v>
      </c>
      <c r="I33" s="26" t="n">
        <v>9.25401867749142</v>
      </c>
      <c r="J33" s="28" t="n">
        <v>11430864.70033</v>
      </c>
      <c r="K33" s="28" t="n">
        <v>15554861.29033</v>
      </c>
      <c r="L33" s="29" t="n">
        <v>36.077730758907</v>
      </c>
      <c r="M33" s="30" t="n">
        <v>9.25401867749142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5" t="s">
        <v>41</v>
      </c>
      <c r="B34" s="25" t="n">
        <v>235846.60984</v>
      </c>
      <c r="C34" s="25" t="n">
        <v>242942.16637</v>
      </c>
      <c r="D34" s="26" t="n">
        <v>3.00854718022603</v>
      </c>
      <c r="E34" s="26" t="n">
        <v>1.7475637406431</v>
      </c>
      <c r="F34" s="27" t="n">
        <v>2705549.80241</v>
      </c>
      <c r="G34" s="27" t="n">
        <v>2987898.8056</v>
      </c>
      <c r="H34" s="26" t="n">
        <v>10.435919639642</v>
      </c>
      <c r="I34" s="26" t="n">
        <v>1.77758392295442</v>
      </c>
      <c r="J34" s="28" t="n">
        <v>2705549.80241</v>
      </c>
      <c r="K34" s="28" t="n">
        <v>2987898.8056</v>
      </c>
      <c r="L34" s="29" t="n">
        <v>10.435919639642</v>
      </c>
      <c r="M34" s="30" t="n">
        <v>1.77758392295442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1" t="s">
        <v>42</v>
      </c>
      <c r="B35" s="25" t="n">
        <v>281485.85863</v>
      </c>
      <c r="C35" s="25" t="n">
        <v>251863.1028</v>
      </c>
      <c r="D35" s="26" t="n">
        <v>-10.52371013385</v>
      </c>
      <c r="E35" s="26" t="n">
        <v>1.81173500111465</v>
      </c>
      <c r="F35" s="27" t="n">
        <v>3278631.61915</v>
      </c>
      <c r="G35" s="27" t="n">
        <v>4410439.28126</v>
      </c>
      <c r="H35" s="26" t="n">
        <v>34.5207328416916</v>
      </c>
      <c r="I35" s="26" t="n">
        <v>2.62389273185579</v>
      </c>
      <c r="J35" s="28" t="n">
        <v>3278631.61915</v>
      </c>
      <c r="K35" s="28" t="n">
        <v>4410439.28126</v>
      </c>
      <c r="L35" s="29" t="n">
        <v>34.5207328416916</v>
      </c>
      <c r="M35" s="30" t="n">
        <v>2.62389273185579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1" t="s">
        <v>43</v>
      </c>
      <c r="B36" s="19" t="n">
        <v>202981.92695</v>
      </c>
      <c r="C36" s="19" t="n">
        <v>253496.13832</v>
      </c>
      <c r="D36" s="20" t="n">
        <v>24.8860635668529</v>
      </c>
      <c r="E36" s="20" t="n">
        <v>1.82348196832325</v>
      </c>
      <c r="F36" s="15" t="n">
        <v>1738511.59433</v>
      </c>
      <c r="G36" s="15" t="n">
        <v>2035333.65585</v>
      </c>
      <c r="H36" s="20" t="n">
        <v>17.0733438009881</v>
      </c>
      <c r="I36" s="20" t="n">
        <v>1.21087647871678</v>
      </c>
      <c r="J36" s="21" t="n">
        <v>1738511.59433</v>
      </c>
      <c r="K36" s="21" t="n">
        <v>2035333.65585</v>
      </c>
      <c r="L36" s="22" t="n">
        <v>17.0733438009881</v>
      </c>
      <c r="M36" s="23" t="n">
        <v>1.21087647871678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1" t="s">
        <v>44</v>
      </c>
      <c r="B37" s="25" t="n">
        <v>356649.66707</v>
      </c>
      <c r="C37" s="25" t="n">
        <v>352948.75866</v>
      </c>
      <c r="D37" s="26" t="n">
        <v>-1.03768733065259</v>
      </c>
      <c r="E37" s="26" t="n">
        <v>2.53887771791672</v>
      </c>
      <c r="F37" s="27" t="n">
        <v>3916809.80542</v>
      </c>
      <c r="G37" s="27" t="n">
        <v>4533720.59607</v>
      </c>
      <c r="H37" s="26" t="n">
        <v>15.7503381909515</v>
      </c>
      <c r="I37" s="26" t="n">
        <v>2.69723620747693</v>
      </c>
      <c r="J37" s="28" t="n">
        <v>3916809.80542</v>
      </c>
      <c r="K37" s="28" t="n">
        <v>4533720.59607</v>
      </c>
      <c r="L37" s="29" t="n">
        <v>15.7503381909515</v>
      </c>
      <c r="M37" s="30" t="n">
        <v>2.69723620747693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1" t="s">
        <v>45</v>
      </c>
      <c r="B38" s="25" t="n">
        <v>14852.35835</v>
      </c>
      <c r="C38" s="25" t="n">
        <v>13408.36132</v>
      </c>
      <c r="D38" s="26" t="n">
        <v>-9.72234170474348</v>
      </c>
      <c r="E38" s="26" t="n">
        <v>0.0964507990292089</v>
      </c>
      <c r="F38" s="27" t="n">
        <v>112185.52055</v>
      </c>
      <c r="G38" s="27" t="n">
        <v>121660.30074</v>
      </c>
      <c r="H38" s="26" t="n">
        <v>8.44563553616279</v>
      </c>
      <c r="I38" s="26" t="n">
        <v>0.0723790893626991</v>
      </c>
      <c r="J38" s="28" t="n">
        <v>112185.52055</v>
      </c>
      <c r="K38" s="28" t="n">
        <v>121660.30074</v>
      </c>
      <c r="L38" s="29" t="n">
        <v>8.44563553616279</v>
      </c>
      <c r="M38" s="30" t="n">
        <v>0.0723790893626991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8" t="s">
        <v>46</v>
      </c>
      <c r="B39" s="25" t="n">
        <v>411301.41665</v>
      </c>
      <c r="C39" s="25" t="n">
        <v>373658.93505</v>
      </c>
      <c r="D39" s="26" t="n">
        <v>-9.15204277840653</v>
      </c>
      <c r="E39" s="26" t="n">
        <v>2.6878528993859</v>
      </c>
      <c r="F39" s="27" t="n">
        <v>4689054.48029</v>
      </c>
      <c r="G39" s="27" t="n">
        <v>4561662.00036</v>
      </c>
      <c r="H39" s="26" t="n">
        <v>-2.7168052848497</v>
      </c>
      <c r="I39" s="26" t="n">
        <v>2.71385932435009</v>
      </c>
      <c r="J39" s="28" t="n">
        <v>4689054.48029</v>
      </c>
      <c r="K39" s="28" t="n">
        <v>4561662.00036</v>
      </c>
      <c r="L39" s="29" t="n">
        <v>-2.7168052848497</v>
      </c>
      <c r="M39" s="30" t="n">
        <v>2.71385932435009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1" t="s">
        <v>47</v>
      </c>
      <c r="B40" s="19" t="n">
        <v>411301.41665</v>
      </c>
      <c r="C40" s="19" t="n">
        <v>373658.93505</v>
      </c>
      <c r="D40" s="20" t="n">
        <v>-9.15204277840653</v>
      </c>
      <c r="E40" s="20" t="n">
        <v>2.6878528993859</v>
      </c>
      <c r="F40" s="15" t="n">
        <v>4689054.48029</v>
      </c>
      <c r="G40" s="15" t="n">
        <v>4561662.00036</v>
      </c>
      <c r="H40" s="20" t="n">
        <v>-2.7168052848497</v>
      </c>
      <c r="I40" s="20" t="n">
        <v>2.71385932435009</v>
      </c>
      <c r="J40" s="21" t="n">
        <v>4689054.48029</v>
      </c>
      <c r="K40" s="21" t="n">
        <v>4561662.00036</v>
      </c>
      <c r="L40" s="22" t="n">
        <v>-2.7168052848497</v>
      </c>
      <c r="M40" s="23" t="n">
        <v>2.71385932435009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6" t="s">
        <v>48</v>
      </c>
      <c r="B41" s="37" t="n">
        <v>13540964.48486</v>
      </c>
      <c r="C41" s="38" t="n">
        <v>13557385.96309</v>
      </c>
      <c r="D41" s="39" t="n">
        <v>0.12127258917459</v>
      </c>
      <c r="E41" s="40" t="n">
        <v>97.5227828129122</v>
      </c>
      <c r="F41" s="38" t="n">
        <v>147184612.96102</v>
      </c>
      <c r="G41" s="38" t="n">
        <v>163532568.55452</v>
      </c>
      <c r="H41" s="39" t="n">
        <v>11.1071091363535</v>
      </c>
      <c r="I41" s="40" t="n">
        <v>97.2900635714746</v>
      </c>
      <c r="J41" s="38" t="n">
        <v>147184612.96102</v>
      </c>
      <c r="K41" s="38" t="n">
        <v>163532568.55452</v>
      </c>
      <c r="L41" s="41" t="n">
        <v>11.1071091363535</v>
      </c>
      <c r="M41" s="42" t="n">
        <v>97.2900635714746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3" t="s">
        <v>49</v>
      </c>
      <c r="B42" s="44" t="n">
        <v>303468.515140001</v>
      </c>
      <c r="C42" s="45" t="n">
        <v>344376.85791</v>
      </c>
      <c r="D42" s="46" t="n">
        <v>13.4802593116214</v>
      </c>
      <c r="E42" s="46" t="n">
        <v>2.47721718708784</v>
      </c>
      <c r="F42" s="47" t="n">
        <v>9807094.03898001</v>
      </c>
      <c r="G42" s="47" t="n">
        <v>4555068.09748</v>
      </c>
      <c r="H42" s="48" t="n">
        <v>-53.5533351737519</v>
      </c>
      <c r="I42" s="48" t="n">
        <v>2.70993642852542</v>
      </c>
      <c r="J42" s="47" t="n">
        <v>9807094.03898001</v>
      </c>
      <c r="K42" s="47" t="n">
        <v>4555068.09748</v>
      </c>
      <c r="L42" s="49" t="n">
        <v>-53.5533351737519</v>
      </c>
      <c r="M42" s="50" t="n">
        <v>2.70993642852542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1" t="s">
        <v>50</v>
      </c>
      <c r="B43" s="52" t="n">
        <v>13844433</v>
      </c>
      <c r="C43" s="53" t="n">
        <v>13901762.821</v>
      </c>
      <c r="D43" s="54" t="n">
        <v>0.414100172972056</v>
      </c>
      <c r="E43" s="54" t="n">
        <v>100</v>
      </c>
      <c r="F43" s="55" t="n">
        <v>156991707</v>
      </c>
      <c r="G43" s="55" t="n">
        <v>168087636.652</v>
      </c>
      <c r="H43" s="56" t="n">
        <v>7.0678444511722</v>
      </c>
      <c r="I43" s="56" t="n">
        <v>100</v>
      </c>
      <c r="J43" s="55" t="n">
        <v>156991707</v>
      </c>
      <c r="K43" s="55" t="n">
        <v>168087636.652</v>
      </c>
      <c r="L43" s="57" t="n">
        <v>7.0678444511722</v>
      </c>
      <c r="M43" s="58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59"/>
      <c r="B44" s="60"/>
      <c r="C44" s="60"/>
      <c r="D44" s="61"/>
      <c r="E44" s="61"/>
      <c r="F44" s="62"/>
      <c r="G44" s="62"/>
      <c r="H44" s="61"/>
      <c r="I44" s="61"/>
      <c r="J44" s="62"/>
      <c r="K44" s="62"/>
      <c r="L44" s="63"/>
      <c r="M44" s="64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60"/>
      <c r="C45" s="60"/>
      <c r="D45" s="61"/>
      <c r="E45" s="61"/>
      <c r="F45" s="62"/>
      <c r="G45" s="62"/>
      <c r="H45" s="61"/>
      <c r="I45" s="61"/>
      <c r="J45" s="62"/>
      <c r="K45" s="62"/>
      <c r="L45" s="63"/>
      <c r="M45" s="64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70" customFormat="true" ht="11.25" hidden="false" customHeight="false" outlineLevel="0" collapsed="false">
      <c r="A46" s="59" t="s">
        <v>51</v>
      </c>
      <c r="B46" s="65"/>
      <c r="C46" s="65"/>
      <c r="D46" s="66"/>
      <c r="E46" s="66"/>
      <c r="F46" s="67"/>
      <c r="G46" s="67"/>
      <c r="H46" s="66"/>
      <c r="I46" s="66"/>
      <c r="J46" s="67"/>
      <c r="K46" s="67"/>
      <c r="L46" s="68"/>
      <c r="M46" s="69"/>
    </row>
    <row r="47" customFormat="false" ht="12.75" hidden="false" customHeight="false" outlineLevel="0" collapsed="false">
      <c r="A47" s="5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1" t="s">
        <v>5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</row>
    <row r="3" s="72" customFormat="true" ht="32.25" hidden="false" customHeight="true" outlineLevel="0" collapsed="false">
      <c r="A3" s="11" t="s">
        <v>53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1"/>
      <c r="B4" s="13" t="n">
        <v>2017</v>
      </c>
      <c r="C4" s="13" t="n">
        <v>2018</v>
      </c>
      <c r="D4" s="14" t="s">
        <v>6</v>
      </c>
      <c r="E4" s="14" t="s">
        <v>7</v>
      </c>
      <c r="F4" s="13" t="n">
        <v>2017</v>
      </c>
      <c r="G4" s="13" t="n">
        <v>2018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73" t="s">
        <v>54</v>
      </c>
      <c r="B5" s="74" t="n">
        <v>1079900.44717</v>
      </c>
      <c r="C5" s="74" t="n">
        <v>1286330.64206</v>
      </c>
      <c r="D5" s="75" t="n">
        <v>19.1156689888381</v>
      </c>
      <c r="E5" s="76" t="n">
        <v>9.48804323755359</v>
      </c>
      <c r="F5" s="74" t="n">
        <v>11715706.46945</v>
      </c>
      <c r="G5" s="74" t="n">
        <v>12514744.34109</v>
      </c>
      <c r="H5" s="75" t="n">
        <v>6.82022781744813</v>
      </c>
      <c r="I5" s="76" t="n">
        <v>7.6527534861765</v>
      </c>
      <c r="J5" s="77" t="n">
        <v>11715706.46945</v>
      </c>
      <c r="K5" s="77" t="n">
        <v>12514744.34109</v>
      </c>
      <c r="L5" s="78" t="n">
        <v>6.82022781744813</v>
      </c>
      <c r="M5" s="79" t="n">
        <v>7.6527534861765</v>
      </c>
    </row>
    <row r="6" customFormat="false" ht="30" hidden="false" customHeight="true" outlineLevel="0" collapsed="false">
      <c r="A6" s="73" t="s">
        <v>55</v>
      </c>
      <c r="B6" s="74" t="n">
        <v>171883.33942</v>
      </c>
      <c r="C6" s="74" t="n">
        <v>152998.7741</v>
      </c>
      <c r="D6" s="75" t="n">
        <v>-10.9868503740524</v>
      </c>
      <c r="E6" s="76" t="n">
        <v>1.12852709597956</v>
      </c>
      <c r="F6" s="74" t="n">
        <v>1705083.89885</v>
      </c>
      <c r="G6" s="74" t="n">
        <v>1756164.54198</v>
      </c>
      <c r="H6" s="75" t="n">
        <v>2.99578473320002</v>
      </c>
      <c r="I6" s="76" t="n">
        <v>1.07389283829081</v>
      </c>
      <c r="J6" s="77" t="n">
        <v>1705083.89885</v>
      </c>
      <c r="K6" s="77" t="n">
        <v>1756164.54198</v>
      </c>
      <c r="L6" s="78" t="n">
        <v>2.99578473320002</v>
      </c>
      <c r="M6" s="79" t="n">
        <v>1.07389283829081</v>
      </c>
    </row>
    <row r="7" customFormat="false" ht="30" hidden="false" customHeight="true" outlineLevel="0" collapsed="false">
      <c r="A7" s="73" t="s">
        <v>56</v>
      </c>
      <c r="B7" s="74" t="n">
        <v>156907.69913</v>
      </c>
      <c r="C7" s="74" t="n">
        <v>155665.02762</v>
      </c>
      <c r="D7" s="75" t="n">
        <v>-0.791976121560751</v>
      </c>
      <c r="E7" s="76" t="n">
        <v>1.14819352376482</v>
      </c>
      <c r="F7" s="74" t="n">
        <v>1810034.6493</v>
      </c>
      <c r="G7" s="74" t="n">
        <v>1778300.70654</v>
      </c>
      <c r="H7" s="75" t="n">
        <v>-1.75322294367528</v>
      </c>
      <c r="I7" s="76" t="n">
        <v>1.08742908049361</v>
      </c>
      <c r="J7" s="77" t="n">
        <v>1810034.6493</v>
      </c>
      <c r="K7" s="77" t="n">
        <v>1778300.70654</v>
      </c>
      <c r="L7" s="78" t="n">
        <v>-1.75322294367528</v>
      </c>
      <c r="M7" s="79" t="n">
        <v>1.08742908049361</v>
      </c>
    </row>
    <row r="8" customFormat="false" ht="30" hidden="false" customHeight="true" outlineLevel="0" collapsed="false">
      <c r="A8" s="73" t="s">
        <v>57</v>
      </c>
      <c r="B8" s="74" t="n">
        <v>201974.1177</v>
      </c>
      <c r="C8" s="74" t="n">
        <v>190567.88501</v>
      </c>
      <c r="D8" s="75" t="n">
        <v>-5.64737344561253</v>
      </c>
      <c r="E8" s="76" t="n">
        <v>1.40563885640507</v>
      </c>
      <c r="F8" s="74" t="n">
        <v>2447541.28118</v>
      </c>
      <c r="G8" s="74" t="n">
        <v>2544470.08448</v>
      </c>
      <c r="H8" s="75" t="n">
        <v>3.96025203110238</v>
      </c>
      <c r="I8" s="76" t="n">
        <v>1.55594087891532</v>
      </c>
      <c r="J8" s="77" t="n">
        <v>2447541.28118</v>
      </c>
      <c r="K8" s="77" t="n">
        <v>2544470.08448</v>
      </c>
      <c r="L8" s="78" t="n">
        <v>3.96025203110238</v>
      </c>
      <c r="M8" s="79" t="n">
        <v>1.55594087891532</v>
      </c>
    </row>
    <row r="9" customFormat="false" ht="30" hidden="false" customHeight="true" outlineLevel="0" collapsed="false">
      <c r="A9" s="73" t="s">
        <v>58</v>
      </c>
      <c r="B9" s="74" t="n">
        <v>113787.72024</v>
      </c>
      <c r="C9" s="74" t="n">
        <v>91767.62155</v>
      </c>
      <c r="D9" s="75" t="n">
        <v>-19.3519112990008</v>
      </c>
      <c r="E9" s="76" t="n">
        <v>0.676882857800445</v>
      </c>
      <c r="F9" s="74" t="n">
        <v>953682.24699</v>
      </c>
      <c r="G9" s="74" t="n">
        <v>888028.52316</v>
      </c>
      <c r="H9" s="75" t="n">
        <v>-6.88423466382178</v>
      </c>
      <c r="I9" s="76" t="n">
        <v>0.543028542271041</v>
      </c>
      <c r="J9" s="77" t="n">
        <v>953682.24699</v>
      </c>
      <c r="K9" s="77" t="n">
        <v>888028.52316</v>
      </c>
      <c r="L9" s="78" t="n">
        <v>-6.88423466382178</v>
      </c>
      <c r="M9" s="79" t="n">
        <v>0.543028542271041</v>
      </c>
    </row>
    <row r="10" customFormat="false" ht="30" hidden="false" customHeight="true" outlineLevel="0" collapsed="false">
      <c r="A10" s="73" t="s">
        <v>59</v>
      </c>
      <c r="B10" s="74" t="n">
        <v>1077692.26859</v>
      </c>
      <c r="C10" s="74" t="n">
        <v>1034481.5247</v>
      </c>
      <c r="D10" s="75" t="n">
        <v>-4.0095623908052</v>
      </c>
      <c r="E10" s="76" t="n">
        <v>7.63039075170079</v>
      </c>
      <c r="F10" s="74" t="n">
        <v>11822445.47953</v>
      </c>
      <c r="G10" s="74" t="n">
        <v>13324945.22146</v>
      </c>
      <c r="H10" s="75" t="n">
        <v>12.708874357099</v>
      </c>
      <c r="I10" s="76" t="n">
        <v>8.14819050372685</v>
      </c>
      <c r="J10" s="77" t="n">
        <v>11822445.47953</v>
      </c>
      <c r="K10" s="77" t="n">
        <v>13324945.22146</v>
      </c>
      <c r="L10" s="78" t="n">
        <v>12.708874357099</v>
      </c>
      <c r="M10" s="79" t="n">
        <v>8.14819050372685</v>
      </c>
    </row>
    <row r="11" customFormat="false" ht="30" hidden="false" customHeight="true" outlineLevel="0" collapsed="false">
      <c r="A11" s="73" t="s">
        <v>60</v>
      </c>
      <c r="B11" s="74" t="n">
        <v>726208.49711</v>
      </c>
      <c r="C11" s="74" t="n">
        <v>706918.09233</v>
      </c>
      <c r="D11" s="75" t="n">
        <v>-2.65631769068629</v>
      </c>
      <c r="E11" s="76" t="n">
        <v>5.21426545098432</v>
      </c>
      <c r="F11" s="74" t="n">
        <v>8058150.03505</v>
      </c>
      <c r="G11" s="74" t="n">
        <v>8481081.45977</v>
      </c>
      <c r="H11" s="75" t="n">
        <v>5.24849280393642</v>
      </c>
      <c r="I11" s="76" t="n">
        <v>5.18617272066053</v>
      </c>
      <c r="J11" s="77" t="n">
        <v>8058150.03505</v>
      </c>
      <c r="K11" s="77" t="n">
        <v>8481081.45977</v>
      </c>
      <c r="L11" s="78" t="n">
        <v>5.24849280393642</v>
      </c>
      <c r="M11" s="79" t="n">
        <v>5.18617272066053</v>
      </c>
    </row>
    <row r="12" customFormat="false" ht="30" hidden="false" customHeight="true" outlineLevel="0" collapsed="false">
      <c r="A12" s="73" t="s">
        <v>61</v>
      </c>
      <c r="B12" s="74" t="n">
        <v>670494.3126</v>
      </c>
      <c r="C12" s="74" t="n">
        <v>628043.80933</v>
      </c>
      <c r="D12" s="75" t="n">
        <v>-6.33122495929729</v>
      </c>
      <c r="E12" s="76" t="n">
        <v>4.63248454414332</v>
      </c>
      <c r="F12" s="74" t="n">
        <v>6752763.31542</v>
      </c>
      <c r="G12" s="74" t="n">
        <v>7020455.77121</v>
      </c>
      <c r="H12" s="75" t="n">
        <v>3.96419129897122</v>
      </c>
      <c r="I12" s="76" t="n">
        <v>4.29300159183243</v>
      </c>
      <c r="J12" s="77" t="n">
        <v>6752763.31542</v>
      </c>
      <c r="K12" s="77" t="n">
        <v>7020455.77121</v>
      </c>
      <c r="L12" s="78" t="n">
        <v>3.96419129897122</v>
      </c>
      <c r="M12" s="79" t="n">
        <v>4.29300159183243</v>
      </c>
    </row>
    <row r="13" customFormat="false" ht="30" hidden="false" customHeight="true" outlineLevel="0" collapsed="false">
      <c r="A13" s="73" t="s">
        <v>62</v>
      </c>
      <c r="B13" s="74" t="n">
        <v>3901521.18071</v>
      </c>
      <c r="C13" s="74" t="n">
        <v>3905278.73841</v>
      </c>
      <c r="D13" s="75" t="n">
        <v>0.0963100679442278</v>
      </c>
      <c r="E13" s="76" t="n">
        <v>28.8055437017293</v>
      </c>
      <c r="F13" s="74" t="n">
        <v>40848220.16644</v>
      </c>
      <c r="G13" s="74" t="n">
        <v>47472044.22229</v>
      </c>
      <c r="H13" s="75" t="n">
        <v>16.2156980863807</v>
      </c>
      <c r="I13" s="76" t="n">
        <v>29.0291069490927</v>
      </c>
      <c r="J13" s="77" t="n">
        <v>40848220.16644</v>
      </c>
      <c r="K13" s="77" t="n">
        <v>47472044.22229</v>
      </c>
      <c r="L13" s="78" t="n">
        <v>16.2156980863807</v>
      </c>
      <c r="M13" s="79" t="n">
        <v>29.0291069490927</v>
      </c>
    </row>
    <row r="14" customFormat="false" ht="30" hidden="false" customHeight="true" outlineLevel="0" collapsed="false">
      <c r="A14" s="73" t="s">
        <v>63</v>
      </c>
      <c r="B14" s="74" t="n">
        <v>1603435.40593</v>
      </c>
      <c r="C14" s="74" t="n">
        <v>1461229.99782</v>
      </c>
      <c r="D14" s="75" t="n">
        <v>-8.86879556133539</v>
      </c>
      <c r="E14" s="76" t="n">
        <v>10.7781101887798</v>
      </c>
      <c r="F14" s="74" t="n">
        <v>18690393.00325</v>
      </c>
      <c r="G14" s="74" t="n">
        <v>19716678.46122</v>
      </c>
      <c r="H14" s="75" t="n">
        <v>5.49097848178764</v>
      </c>
      <c r="I14" s="76" t="n">
        <v>12.056728904522</v>
      </c>
      <c r="J14" s="77" t="n">
        <v>18690393.00325</v>
      </c>
      <c r="K14" s="77" t="n">
        <v>19716678.46122</v>
      </c>
      <c r="L14" s="78" t="n">
        <v>5.49097848178764</v>
      </c>
      <c r="M14" s="79" t="n">
        <v>12.056728904522</v>
      </c>
    </row>
    <row r="15" customFormat="false" ht="30" hidden="false" customHeight="true" outlineLevel="0" collapsed="false">
      <c r="A15" s="73" t="s">
        <v>64</v>
      </c>
      <c r="B15" s="74" t="n">
        <v>108799.62857</v>
      </c>
      <c r="C15" s="74" t="n">
        <v>99807.48284</v>
      </c>
      <c r="D15" s="75" t="n">
        <v>-8.26486804062442</v>
      </c>
      <c r="E15" s="76" t="n">
        <v>0.736185302326909</v>
      </c>
      <c r="F15" s="74" t="n">
        <v>1303188.20223</v>
      </c>
      <c r="G15" s="74" t="n">
        <v>1077366.32045</v>
      </c>
      <c r="H15" s="75" t="n">
        <v>-17.328416677927</v>
      </c>
      <c r="I15" s="76" t="n">
        <v>0.658808413500102</v>
      </c>
      <c r="J15" s="77" t="n">
        <v>1303188.20223</v>
      </c>
      <c r="K15" s="77" t="n">
        <v>1077366.32045</v>
      </c>
      <c r="L15" s="78" t="n">
        <v>-17.328416677927</v>
      </c>
      <c r="M15" s="79" t="n">
        <v>0.658808413500102</v>
      </c>
    </row>
    <row r="16" customFormat="false" ht="30" hidden="false" customHeight="true" outlineLevel="0" collapsed="false">
      <c r="A16" s="73" t="s">
        <v>65</v>
      </c>
      <c r="B16" s="74" t="n">
        <v>1147081.18536</v>
      </c>
      <c r="C16" s="74" t="n">
        <v>1253243.06905</v>
      </c>
      <c r="D16" s="75" t="n">
        <v>9.25495815334834</v>
      </c>
      <c r="E16" s="76" t="n">
        <v>9.24398753905772</v>
      </c>
      <c r="F16" s="74" t="n">
        <v>11773750.38618</v>
      </c>
      <c r="G16" s="74" t="n">
        <v>14112401.68083</v>
      </c>
      <c r="H16" s="75" t="n">
        <v>19.8632654671795</v>
      </c>
      <c r="I16" s="76" t="n">
        <v>8.62971933087755</v>
      </c>
      <c r="J16" s="77" t="n">
        <v>11773750.38618</v>
      </c>
      <c r="K16" s="77" t="n">
        <v>14112401.68083</v>
      </c>
      <c r="L16" s="78" t="n">
        <v>19.8632654671795</v>
      </c>
      <c r="M16" s="79" t="n">
        <v>8.62971933087755</v>
      </c>
    </row>
    <row r="17" customFormat="false" ht="30" hidden="false" customHeight="true" outlineLevel="0" collapsed="false">
      <c r="A17" s="73" t="s">
        <v>66</v>
      </c>
      <c r="B17" s="74" t="n">
        <v>2581278.68233</v>
      </c>
      <c r="C17" s="74" t="n">
        <v>2591053.29827</v>
      </c>
      <c r="D17" s="75" t="n">
        <v>0.378673407366338</v>
      </c>
      <c r="E17" s="76" t="n">
        <v>19.1117469497744</v>
      </c>
      <c r="F17" s="74" t="n">
        <v>29303653.82715</v>
      </c>
      <c r="G17" s="74" t="n">
        <v>32845887.22004</v>
      </c>
      <c r="H17" s="75" t="n">
        <v>12.0880263389138</v>
      </c>
      <c r="I17" s="76" t="n">
        <v>20.0852267596406</v>
      </c>
      <c r="J17" s="77" t="n">
        <v>29303653.82715</v>
      </c>
      <c r="K17" s="77" t="n">
        <v>32845887.22004</v>
      </c>
      <c r="L17" s="78" t="n">
        <v>12.0880263389138</v>
      </c>
      <c r="M17" s="79" t="n">
        <v>20.0852267596406</v>
      </c>
    </row>
    <row r="18" s="72" customFormat="true" ht="39" hidden="false" customHeight="true" outlineLevel="0" collapsed="false">
      <c r="A18" s="80" t="s">
        <v>67</v>
      </c>
      <c r="B18" s="81" t="n">
        <v>13540964.48486</v>
      </c>
      <c r="C18" s="81" t="n">
        <v>13557385.96309</v>
      </c>
      <c r="D18" s="82" t="n">
        <v>0.12127258917459</v>
      </c>
      <c r="E18" s="81" t="n">
        <v>100</v>
      </c>
      <c r="F18" s="81" t="n">
        <v>147184612.96102</v>
      </c>
      <c r="G18" s="81" t="n">
        <v>163532568.55452</v>
      </c>
      <c r="H18" s="82" t="n">
        <v>11.1071091363535</v>
      </c>
      <c r="I18" s="81" t="n">
        <v>100</v>
      </c>
      <c r="J18" s="83" t="n">
        <v>147184612.96102</v>
      </c>
      <c r="K18" s="83" t="n">
        <v>163532568.55452</v>
      </c>
      <c r="L18" s="84" t="n">
        <v>11.1071091363535</v>
      </c>
      <c r="M18" s="85" t="n">
        <v>100</v>
      </c>
    </row>
    <row r="19" customFormat="false" ht="12.75" hidden="false" customHeight="false" outlineLevel="0" collapsed="false">
      <c r="B19" s="86"/>
      <c r="C19" s="86"/>
      <c r="D19" s="87"/>
      <c r="E19" s="87"/>
      <c r="F19" s="87"/>
      <c r="G19" s="87"/>
      <c r="H19" s="87"/>
      <c r="I19" s="87"/>
    </row>
    <row r="20" customFormat="false" ht="12.75" hidden="false" customHeight="false" outlineLevel="0" collapsed="false">
      <c r="D20" s="88"/>
      <c r="E20" s="88"/>
      <c r="F20" s="88"/>
      <c r="G20" s="88"/>
      <c r="H20" s="88"/>
      <c r="I20" s="88"/>
    </row>
    <row r="21" customFormat="false" ht="12.75" hidden="false" customHeight="false" outlineLevel="0" collapsed="false">
      <c r="D21" s="88"/>
      <c r="E21" s="88"/>
      <c r="F21" s="88"/>
      <c r="G21" s="88"/>
      <c r="H21" s="88"/>
      <c r="I21" s="88"/>
    </row>
    <row r="22" customFormat="false" ht="12.75" hidden="false" customHeight="false" outlineLevel="0" collapsed="false">
      <c r="D22" s="88"/>
      <c r="E22" s="88"/>
      <c r="F22" s="88"/>
      <c r="G22" s="88"/>
      <c r="H22" s="88"/>
      <c r="I22" s="88"/>
    </row>
    <row r="23" customFormat="false" ht="12.75" hidden="false" customHeight="false" outlineLevel="0" collapsed="false">
      <c r="D23" s="88"/>
      <c r="E23" s="88"/>
      <c r="F23" s="88"/>
      <c r="G23" s="88"/>
      <c r="H23" s="88"/>
      <c r="I23" s="88"/>
    </row>
    <row r="24" customFormat="false" ht="12.75" hidden="false" customHeight="false" outlineLevel="0" collapsed="false">
      <c r="D24" s="88"/>
      <c r="E24" s="88"/>
      <c r="F24" s="88"/>
      <c r="G24" s="88"/>
      <c r="H24" s="88"/>
      <c r="I24" s="8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89" t="s">
        <v>68</v>
      </c>
      <c r="B1" s="89"/>
      <c r="C1" s="89"/>
      <c r="D1" s="89"/>
      <c r="E1" s="89"/>
      <c r="F1" s="89"/>
      <c r="G1" s="89"/>
      <c r="H1" s="89"/>
    </row>
    <row r="2" customFormat="false" ht="15" hidden="false" customHeight="true" outlineLevel="0" collapsed="false">
      <c r="A2" s="90" t="s">
        <v>69</v>
      </c>
      <c r="B2" s="90"/>
      <c r="C2" s="90"/>
      <c r="D2" s="90"/>
      <c r="E2" s="90"/>
      <c r="F2" s="90"/>
      <c r="G2" s="90"/>
      <c r="H2" s="90"/>
    </row>
    <row r="3" customFormat="false" ht="15" hidden="false" customHeight="true" outlineLevel="0" collapsed="false">
      <c r="A3" s="90"/>
      <c r="B3" s="90"/>
      <c r="C3" s="90"/>
      <c r="D3" s="90"/>
      <c r="E3" s="90"/>
      <c r="F3" s="90"/>
      <c r="G3" s="90"/>
      <c r="H3" s="90"/>
    </row>
    <row r="4" customFormat="false" ht="15" hidden="false" customHeight="true" outlineLevel="0" collapsed="false">
      <c r="A4" s="91" t="s">
        <v>70</v>
      </c>
      <c r="B4" s="92"/>
      <c r="C4" s="92"/>
      <c r="D4" s="93"/>
      <c r="E4" s="93"/>
      <c r="F4" s="93"/>
      <c r="G4" s="93"/>
      <c r="H4" s="94" t="s">
        <v>71</v>
      </c>
    </row>
    <row r="5" customFormat="false" ht="15" hidden="false" customHeight="true" outlineLevel="0" collapsed="false">
      <c r="A5" s="95" t="s">
        <v>72</v>
      </c>
      <c r="B5" s="96" t="s">
        <v>73</v>
      </c>
      <c r="C5" s="96"/>
      <c r="D5" s="96" t="s">
        <v>74</v>
      </c>
      <c r="E5" s="96"/>
      <c r="F5" s="96" t="s">
        <v>75</v>
      </c>
      <c r="G5" s="96"/>
      <c r="H5" s="97" t="s">
        <v>76</v>
      </c>
    </row>
    <row r="6" customFormat="false" ht="15" hidden="false" customHeight="true" outlineLevel="0" collapsed="false">
      <c r="A6" s="95"/>
      <c r="B6" s="98" t="s">
        <v>71</v>
      </c>
      <c r="C6" s="98" t="s">
        <v>77</v>
      </c>
      <c r="D6" s="98" t="s">
        <v>71</v>
      </c>
      <c r="E6" s="98" t="s">
        <v>77</v>
      </c>
      <c r="F6" s="98" t="s">
        <v>71</v>
      </c>
      <c r="G6" s="98" t="s">
        <v>77</v>
      </c>
      <c r="H6" s="99" t="s">
        <v>78</v>
      </c>
    </row>
    <row r="7" customFormat="false" ht="15" hidden="false" customHeight="true" outlineLevel="0" collapsed="false">
      <c r="A7" s="100" t="s">
        <v>79</v>
      </c>
      <c r="B7" s="101" t="n">
        <v>160247736.09</v>
      </c>
      <c r="C7" s="101" t="n">
        <f aca="false">B7</f>
        <v>160247736.09</v>
      </c>
      <c r="D7" s="101" t="n">
        <v>191920046.88</v>
      </c>
      <c r="E7" s="101" t="n">
        <f aca="false">D7</f>
        <v>191920046.88</v>
      </c>
      <c r="F7" s="102" t="n">
        <v>208997133.92</v>
      </c>
      <c r="G7" s="101" t="n">
        <f aca="false">F7</f>
        <v>208997133.92</v>
      </c>
      <c r="H7" s="103" t="n">
        <f aca="false">((F7-D7)/D7)*100</f>
        <v>8.89802150302602</v>
      </c>
    </row>
    <row r="8" customFormat="false" ht="15" hidden="false" customHeight="true" outlineLevel="0" collapsed="false">
      <c r="A8" s="100" t="s">
        <v>80</v>
      </c>
      <c r="B8" s="101" t="n">
        <v>171581019.69</v>
      </c>
      <c r="C8" s="101" t="n">
        <f aca="false">C7+B8</f>
        <v>331828755.78</v>
      </c>
      <c r="D8" s="101" t="n">
        <v>175964864.61</v>
      </c>
      <c r="E8" s="101" t="n">
        <f aca="false">E7+D8</f>
        <v>367884911.49</v>
      </c>
      <c r="F8" s="104" t="n">
        <v>198514855.13</v>
      </c>
      <c r="G8" s="101" t="n">
        <f aca="false">G7+F8</f>
        <v>407511989.05</v>
      </c>
      <c r="H8" s="103" t="n">
        <f aca="false">((F8-D8)/D8)*100</f>
        <v>12.8150529197853</v>
      </c>
    </row>
    <row r="9" customFormat="false" ht="15" hidden="false" customHeight="true" outlineLevel="0" collapsed="false">
      <c r="A9" s="100" t="s">
        <v>81</v>
      </c>
      <c r="B9" s="101" t="n">
        <v>184061817.59</v>
      </c>
      <c r="C9" s="101" t="n">
        <f aca="false">C8+B9</f>
        <v>515890573.37</v>
      </c>
      <c r="D9" s="101" t="n">
        <v>208043567.48</v>
      </c>
      <c r="E9" s="101" t="n">
        <f aca="false">E8+D9</f>
        <v>575928478.97</v>
      </c>
      <c r="F9" s="104" t="n">
        <v>227978582.72</v>
      </c>
      <c r="G9" s="101" t="n">
        <f aca="false">G8+F9</f>
        <v>635490571.77</v>
      </c>
      <c r="H9" s="103" t="n">
        <f aca="false">((F9-D9)/D9)*100</f>
        <v>9.58213487754984</v>
      </c>
    </row>
    <row r="10" customFormat="false" ht="15" hidden="false" customHeight="true" outlineLevel="0" collapsed="false">
      <c r="A10" s="100" t="s">
        <v>82</v>
      </c>
      <c r="B10" s="101" t="n">
        <v>182608432.92</v>
      </c>
      <c r="C10" s="101" t="n">
        <f aca="false">C9+B10</f>
        <v>698499006.29</v>
      </c>
      <c r="D10" s="101" t="n">
        <v>188533396.16</v>
      </c>
      <c r="E10" s="101" t="n">
        <f aca="false">E9+D10</f>
        <v>764461875.13</v>
      </c>
      <c r="F10" s="104" t="n">
        <v>207321410.53</v>
      </c>
      <c r="G10" s="101" t="n">
        <f aca="false">G9+F10</f>
        <v>842811982.3</v>
      </c>
      <c r="H10" s="103" t="n">
        <f aca="false">((F10-D10)/D10)*100</f>
        <v>9.96535083580385</v>
      </c>
    </row>
    <row r="11" customFormat="false" ht="15" hidden="false" customHeight="true" outlineLevel="0" collapsed="false">
      <c r="A11" s="100" t="s">
        <v>83</v>
      </c>
      <c r="B11" s="101" t="n">
        <v>176661675.12</v>
      </c>
      <c r="C11" s="101" t="n">
        <f aca="false">C10+B11</f>
        <v>875160681.41</v>
      </c>
      <c r="D11" s="101" t="n">
        <v>204660277.71</v>
      </c>
      <c r="E11" s="101" t="n">
        <f aca="false">E10+D11</f>
        <v>969122152.84</v>
      </c>
      <c r="F11" s="104" t="n">
        <v>227397674</v>
      </c>
      <c r="G11" s="101" t="n">
        <f aca="false">G10+F11</f>
        <v>1070209656.3</v>
      </c>
      <c r="H11" s="103" t="n">
        <f aca="false">((F11-D11)/D11)*100</f>
        <v>11.1098238233696</v>
      </c>
    </row>
    <row r="12" customFormat="false" ht="15" hidden="false" customHeight="true" outlineLevel="0" collapsed="false">
      <c r="A12" s="100" t="s">
        <v>84</v>
      </c>
      <c r="B12" s="101" t="n">
        <v>189229175.09</v>
      </c>
      <c r="C12" s="101" t="n">
        <f aca="false">C11+B12</f>
        <v>1064389856.5</v>
      </c>
      <c r="D12" s="101" t="n">
        <v>204087531.77</v>
      </c>
      <c r="E12" s="101" t="n">
        <f aca="false">E11+D12</f>
        <v>1173209684.61</v>
      </c>
      <c r="F12" s="104" t="n">
        <v>205845836.7</v>
      </c>
      <c r="G12" s="101" t="n">
        <f aca="false">G11+F12</f>
        <v>1276055493</v>
      </c>
      <c r="H12" s="103" t="n">
        <f aca="false">((F12-D12)/D12)*100</f>
        <v>0.86154451217606</v>
      </c>
    </row>
    <row r="13" customFormat="false" ht="15" hidden="false" customHeight="true" outlineLevel="0" collapsed="false">
      <c r="A13" s="100" t="s">
        <v>85</v>
      </c>
      <c r="B13" s="101" t="n">
        <v>142854526.32</v>
      </c>
      <c r="C13" s="101" t="n">
        <f aca="false">C12+B13</f>
        <v>1207244382.82</v>
      </c>
      <c r="D13" s="101" t="n">
        <v>197947295.15</v>
      </c>
      <c r="E13" s="101" t="n">
        <f aca="false">E12+D13</f>
        <v>1371156979.76</v>
      </c>
      <c r="F13" s="104" t="n">
        <v>201912160.93</v>
      </c>
      <c r="G13" s="101" t="n">
        <f aca="false">G12+F13</f>
        <v>1477967653.93</v>
      </c>
      <c r="H13" s="103" t="n">
        <f aca="false">((F13-D13)/D13)*100</f>
        <v>2.00299063293362</v>
      </c>
    </row>
    <row r="14" customFormat="false" ht="15" hidden="false" customHeight="true" outlineLevel="0" collapsed="false">
      <c r="A14" s="100" t="s">
        <v>86</v>
      </c>
      <c r="B14" s="101" t="n">
        <v>196345029.85</v>
      </c>
      <c r="C14" s="101" t="n">
        <f aca="false">C13+B14</f>
        <v>1403589412.67</v>
      </c>
      <c r="D14" s="101" t="n">
        <v>224277660.76</v>
      </c>
      <c r="E14" s="101" t="n">
        <f aca="false">E13+D14</f>
        <v>1595434640.52</v>
      </c>
      <c r="F14" s="104" t="n">
        <v>202315265.63</v>
      </c>
      <c r="G14" s="101" t="n">
        <f aca="false">G13+F14</f>
        <v>1680282919.56</v>
      </c>
      <c r="H14" s="103" t="n">
        <f aca="false">((F14-D14)/D14)*100</f>
        <v>-9.79250231858892</v>
      </c>
    </row>
    <row r="15" customFormat="false" ht="15" hidden="false" customHeight="true" outlineLevel="0" collapsed="false">
      <c r="A15" s="100" t="s">
        <v>87</v>
      </c>
      <c r="B15" s="105" t="n">
        <v>177591034.45</v>
      </c>
      <c r="C15" s="101" t="n">
        <f aca="false">C14+B15</f>
        <v>1581180447.12</v>
      </c>
      <c r="D15" s="101" t="n">
        <v>198266599.82</v>
      </c>
      <c r="E15" s="101" t="n">
        <f aca="false">E14+D15</f>
        <v>1793701240.34</v>
      </c>
      <c r="F15" s="102" t="n">
        <v>215414116.68</v>
      </c>
      <c r="G15" s="101" t="n">
        <f aca="false">G14+F15</f>
        <v>1895697036.24</v>
      </c>
      <c r="H15" s="103" t="n">
        <f aca="false">((F15-D15)/D15)*100</f>
        <v>8.64871686686898</v>
      </c>
    </row>
    <row r="16" customFormat="false" ht="15" hidden="false" customHeight="true" outlineLevel="0" collapsed="false">
      <c r="A16" s="100" t="s">
        <v>88</v>
      </c>
      <c r="B16" s="101" t="n">
        <v>186570985.56</v>
      </c>
      <c r="C16" s="101" t="n">
        <f aca="false">C15+B16</f>
        <v>1767751432.68</v>
      </c>
      <c r="D16" s="101" t="n">
        <v>222165760.85</v>
      </c>
      <c r="E16" s="101" t="n">
        <f aca="false">E15+D16</f>
        <v>2015867001.19</v>
      </c>
      <c r="F16" s="104" t="n">
        <v>223471560.44</v>
      </c>
      <c r="G16" s="101" t="n">
        <f aca="false">G15+F16</f>
        <v>2119168596.68</v>
      </c>
      <c r="H16" s="103" t="n">
        <f aca="false">((F16-D16)/D16)*100</f>
        <v>0.58775915109692</v>
      </c>
    </row>
    <row r="17" customFormat="false" ht="15" hidden="false" customHeight="true" outlineLevel="0" collapsed="false">
      <c r="A17" s="100" t="s">
        <v>89</v>
      </c>
      <c r="B17" s="101" t="n">
        <v>191986315.6</v>
      </c>
      <c r="C17" s="101" t="n">
        <f aca="false">C16+B17</f>
        <v>1959737748.28</v>
      </c>
      <c r="D17" s="106" t="n">
        <v>229700162.29</v>
      </c>
      <c r="E17" s="101" t="n">
        <f aca="false">E16+D17</f>
        <v>2245567163.48</v>
      </c>
      <c r="F17" s="104" t="n">
        <v>234733602.79</v>
      </c>
      <c r="G17" s="101" t="n">
        <f aca="false">G16+F17</f>
        <v>2353902199.47</v>
      </c>
      <c r="H17" s="103" t="n">
        <f aca="false">((F17-D17)/D17)*100</f>
        <v>2.19130907432503</v>
      </c>
    </row>
    <row r="18" customFormat="false" ht="15" hidden="false" customHeight="true" outlineLevel="0" collapsed="false">
      <c r="A18" s="100" t="s">
        <v>3</v>
      </c>
      <c r="B18" s="101" t="n">
        <v>188069305.33</v>
      </c>
      <c r="C18" s="101" t="n">
        <f aca="false">C17+B18</f>
        <v>2147807053.61</v>
      </c>
      <c r="D18" s="101" t="n">
        <v>201974117.7</v>
      </c>
      <c r="E18" s="101" t="n">
        <f aca="false">E17+D18</f>
        <v>2447541281.18</v>
      </c>
      <c r="F18" s="101" t="n">
        <v>190567885</v>
      </c>
      <c r="G18" s="101" t="n">
        <f aca="false">G17+F18</f>
        <v>2544470084.47</v>
      </c>
      <c r="H18" s="103" t="n">
        <f aca="false">((F18-D18)/D18)*100</f>
        <v>-5.64737345056367</v>
      </c>
    </row>
    <row r="19" customFormat="false" ht="15" hidden="false" customHeight="true" outlineLevel="0" collapsed="false">
      <c r="A19" s="107" t="s">
        <v>90</v>
      </c>
      <c r="B19" s="108" t="n">
        <f aca="false">SUM(B7:B18)</f>
        <v>2147807053.61</v>
      </c>
      <c r="C19" s="109"/>
      <c r="D19" s="108" t="n">
        <f aca="false">SUM(D7:D18)</f>
        <v>2447541281.18</v>
      </c>
      <c r="E19" s="110"/>
      <c r="F19" s="108" t="n">
        <f aca="false">SUM(F7:F18)</f>
        <v>2544470084.47</v>
      </c>
      <c r="G19" s="110"/>
      <c r="H19" s="111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6-05-02T09:13:28Z</cp:lastPrinted>
  <dcterms:modified xsi:type="dcterms:W3CDTF">2019-05-06T12:06:11Z</dcterms:modified>
  <cp:revision>0</cp:revision>
  <dc:subject/>
  <dc:title/>
</cp:coreProperties>
</file>