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RALIK</t>
  </si>
  <si>
    <t xml:space="preserve">01 OCAK - 31 ARALIK</t>
  </si>
  <si>
    <t xml:space="preserve">SON 12 AYLIK</t>
  </si>
  <si>
    <t xml:space="preserve">Değişim (2018/2019) (%)</t>
  </si>
  <si>
    <t xml:space="preserve">Pay (2019) (%)</t>
  </si>
  <si>
    <t xml:space="preserve"> 2017/2018</t>
  </si>
  <si>
    <t xml:space="preserve"> 2018/2019</t>
  </si>
  <si>
    <t xml:space="preserve">Değişim   (17-18/18-19) (%)</t>
  </si>
  <si>
    <t xml:space="preserve">Pay (18-19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</t>
  </si>
  <si>
    <t xml:space="preserve">ÖZEL İHRACAT TOPLAMI</t>
  </si>
  <si>
    <t xml:space="preserve">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8/2019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  <numFmt numFmtId="171" formatCode="#,##0.0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8</xdr:col>
      <xdr:colOff>239760</xdr:colOff>
      <xdr:row>38</xdr:row>
      <xdr:rowOff>1810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3809880"/>
          <a:ext cx="7090920" cy="36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8.85"/>
    <col collapsed="false" customWidth="true" hidden="false" outlineLevel="0" max="13" min="13" style="7" width="7.14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8</v>
      </c>
      <c r="C4" s="14" t="n">
        <v>2019</v>
      </c>
      <c r="D4" s="15" t="s">
        <v>6</v>
      </c>
      <c r="E4" s="15" t="s">
        <v>7</v>
      </c>
      <c r="F4" s="14" t="n">
        <v>2018</v>
      </c>
      <c r="G4" s="14" t="n">
        <v>2019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2079270.29118</v>
      </c>
      <c r="C5" s="20" t="n">
        <v>2271445.42762</v>
      </c>
      <c r="D5" s="21" t="n">
        <v>9.24243169611871</v>
      </c>
      <c r="E5" s="21" t="n">
        <v>14.7639688551394</v>
      </c>
      <c r="F5" s="22" t="n">
        <v>22623981.82084</v>
      </c>
      <c r="G5" s="22" t="n">
        <v>23394512.18684</v>
      </c>
      <c r="H5" s="21" t="n">
        <v>3.40581234595156</v>
      </c>
      <c r="I5" s="21" t="n">
        <v>12.9632117067311</v>
      </c>
      <c r="J5" s="23" t="n">
        <v>22623981.82084</v>
      </c>
      <c r="K5" s="23" t="n">
        <v>23394512.18684</v>
      </c>
      <c r="L5" s="24" t="n">
        <v>3.40581234595156</v>
      </c>
      <c r="M5" s="25" t="n">
        <v>12.9632117067311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407015.11292</v>
      </c>
      <c r="C6" s="20" t="n">
        <v>1536554.81157</v>
      </c>
      <c r="D6" s="21" t="n">
        <v>9.20670271843521</v>
      </c>
      <c r="E6" s="21" t="n">
        <v>9.98731781375173</v>
      </c>
      <c r="F6" s="22" t="n">
        <v>15098781.35391</v>
      </c>
      <c r="G6" s="22" t="n">
        <v>15348590.84281</v>
      </c>
      <c r="H6" s="21" t="n">
        <v>1.65450100272701</v>
      </c>
      <c r="I6" s="21" t="n">
        <v>8.50485921254918</v>
      </c>
      <c r="J6" s="23" t="n">
        <v>15098781.35391</v>
      </c>
      <c r="K6" s="23" t="n">
        <v>15348590.84281</v>
      </c>
      <c r="L6" s="24" t="n">
        <v>1.65450100272701</v>
      </c>
      <c r="M6" s="25" t="n">
        <v>8.50485921254918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6" t="s">
        <v>14</v>
      </c>
      <c r="B7" s="27" t="n">
        <v>593534.85459</v>
      </c>
      <c r="C7" s="27" t="n">
        <v>628844.9709</v>
      </c>
      <c r="D7" s="28" t="n">
        <v>5.94912262303304</v>
      </c>
      <c r="E7" s="28" t="n">
        <v>4.08737425613902</v>
      </c>
      <c r="F7" s="29" t="n">
        <v>6678505.17607</v>
      </c>
      <c r="G7" s="29" t="n">
        <v>6788340.71792</v>
      </c>
      <c r="H7" s="28" t="n">
        <v>1.64461266337796</v>
      </c>
      <c r="I7" s="28" t="n">
        <v>3.76151027048648</v>
      </c>
      <c r="J7" s="30" t="n">
        <v>6678505.17607</v>
      </c>
      <c r="K7" s="30" t="n">
        <v>6788340.71792</v>
      </c>
      <c r="L7" s="31" t="n">
        <v>1.64461266337796</v>
      </c>
      <c r="M7" s="32" t="n">
        <v>3.76151027048648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3" t="s">
        <v>15</v>
      </c>
      <c r="B8" s="27" t="n">
        <v>281780.24564</v>
      </c>
      <c r="C8" s="27" t="n">
        <v>350673.1576</v>
      </c>
      <c r="D8" s="28" t="n">
        <v>24.4491631425494</v>
      </c>
      <c r="E8" s="28" t="n">
        <v>2.27930969161102</v>
      </c>
      <c r="F8" s="29" t="n">
        <v>2325741.3111</v>
      </c>
      <c r="G8" s="29" t="n">
        <v>2261328.97058</v>
      </c>
      <c r="H8" s="28" t="n">
        <v>-2.76954019832649</v>
      </c>
      <c r="I8" s="28" t="n">
        <v>1.25303258944133</v>
      </c>
      <c r="J8" s="30" t="n">
        <v>2325741.3111</v>
      </c>
      <c r="K8" s="30" t="n">
        <v>2261328.97058</v>
      </c>
      <c r="L8" s="31" t="n">
        <v>-2.76954019832649</v>
      </c>
      <c r="M8" s="32" t="n">
        <v>1.2530325894413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3" t="s">
        <v>16</v>
      </c>
      <c r="B9" s="27" t="n">
        <v>128107.26684</v>
      </c>
      <c r="C9" s="27" t="n">
        <v>127900.05147</v>
      </c>
      <c r="D9" s="28" t="n">
        <v>-0.161751456503083</v>
      </c>
      <c r="E9" s="28" t="n">
        <v>0.831326323543846</v>
      </c>
      <c r="F9" s="29" t="n">
        <v>1564426.34953</v>
      </c>
      <c r="G9" s="29" t="n">
        <v>1549301.14159</v>
      </c>
      <c r="H9" s="28" t="n">
        <v>-0.966821349214948</v>
      </c>
      <c r="I9" s="28" t="n">
        <v>0.858488458126904</v>
      </c>
      <c r="J9" s="30" t="n">
        <v>1564426.34953</v>
      </c>
      <c r="K9" s="30" t="n">
        <v>1549301.14159</v>
      </c>
      <c r="L9" s="31" t="n">
        <v>-0.966821349214948</v>
      </c>
      <c r="M9" s="32" t="n">
        <v>0.858488458126904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3" t="s">
        <v>17</v>
      </c>
      <c r="B10" s="27" t="n">
        <v>126535.32619</v>
      </c>
      <c r="C10" s="27" t="n">
        <v>123438.62964</v>
      </c>
      <c r="D10" s="28" t="n">
        <v>-2.44729803387091</v>
      </c>
      <c r="E10" s="28" t="n">
        <v>0.802327919203233</v>
      </c>
      <c r="F10" s="29" t="n">
        <v>1386783.67392</v>
      </c>
      <c r="G10" s="29" t="n">
        <v>1418873.16233</v>
      </c>
      <c r="H10" s="28" t="n">
        <v>2.31395054711692</v>
      </c>
      <c r="I10" s="28" t="n">
        <v>0.786216572561381</v>
      </c>
      <c r="J10" s="30" t="n">
        <v>1386783.67392</v>
      </c>
      <c r="K10" s="30" t="n">
        <v>1418873.16233</v>
      </c>
      <c r="L10" s="31" t="n">
        <v>2.31395054711692</v>
      </c>
      <c r="M10" s="32" t="n">
        <v>0.786216572561381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3" t="s">
        <v>18</v>
      </c>
      <c r="B11" s="27" t="n">
        <v>164637.44149</v>
      </c>
      <c r="C11" s="27" t="n">
        <v>187931.58586</v>
      </c>
      <c r="D11" s="28" t="n">
        <v>14.1487526526066</v>
      </c>
      <c r="E11" s="28" t="n">
        <v>1.2215200272019</v>
      </c>
      <c r="F11" s="29" t="n">
        <v>1633000.36736</v>
      </c>
      <c r="G11" s="29" t="n">
        <v>2032479.34072</v>
      </c>
      <c r="H11" s="28" t="n">
        <v>24.4628832512647</v>
      </c>
      <c r="I11" s="28" t="n">
        <v>1.12622395256148</v>
      </c>
      <c r="J11" s="30" t="n">
        <v>1633000.36736</v>
      </c>
      <c r="K11" s="30" t="n">
        <v>2032479.34072</v>
      </c>
      <c r="L11" s="31" t="n">
        <v>24.4628832512647</v>
      </c>
      <c r="M11" s="32" t="n">
        <v>1.12622395256148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3" t="s">
        <v>19</v>
      </c>
      <c r="B12" s="27" t="n">
        <v>33075.86613</v>
      </c>
      <c r="C12" s="27" t="n">
        <v>26785.8434</v>
      </c>
      <c r="D12" s="28" t="n">
        <v>-19.0169554601472</v>
      </c>
      <c r="E12" s="28" t="n">
        <v>0.174102953523567</v>
      </c>
      <c r="F12" s="29" t="n">
        <v>399476.83354</v>
      </c>
      <c r="G12" s="29" t="n">
        <v>282709.1608</v>
      </c>
      <c r="H12" s="28" t="n">
        <v>-29.2301487686414</v>
      </c>
      <c r="I12" s="28" t="n">
        <v>0.15665292242957</v>
      </c>
      <c r="J12" s="30" t="n">
        <v>399476.83354</v>
      </c>
      <c r="K12" s="30" t="n">
        <v>282709.1608</v>
      </c>
      <c r="L12" s="31" t="n">
        <v>-29.2301487686414</v>
      </c>
      <c r="M12" s="32" t="n">
        <v>0.15665292242957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3" t="s">
        <v>20</v>
      </c>
      <c r="B13" s="27" t="n">
        <v>72009.88871</v>
      </c>
      <c r="C13" s="27" t="n">
        <v>80871.4401</v>
      </c>
      <c r="D13" s="28" t="n">
        <v>12.3060201157753</v>
      </c>
      <c r="E13" s="28" t="n">
        <v>0.52564917844305</v>
      </c>
      <c r="F13" s="29" t="n">
        <v>1011561.9971</v>
      </c>
      <c r="G13" s="29" t="n">
        <v>909067.17131</v>
      </c>
      <c r="H13" s="28" t="n">
        <v>-10.1323325791042</v>
      </c>
      <c r="I13" s="28" t="n">
        <v>0.503726262946391</v>
      </c>
      <c r="J13" s="30" t="n">
        <v>1011561.9971</v>
      </c>
      <c r="K13" s="30" t="n">
        <v>909067.17131</v>
      </c>
      <c r="L13" s="31" t="n">
        <v>-10.1323325791042</v>
      </c>
      <c r="M13" s="32" t="n">
        <v>0.503726262946391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3" t="s">
        <v>21</v>
      </c>
      <c r="B14" s="27" t="n">
        <v>7334.22333</v>
      </c>
      <c r="C14" s="27" t="n">
        <v>10109.1326</v>
      </c>
      <c r="D14" s="28" t="n">
        <v>37.8350800779338</v>
      </c>
      <c r="E14" s="28" t="n">
        <v>0.065707464086099</v>
      </c>
      <c r="F14" s="29" t="n">
        <v>99285.64529</v>
      </c>
      <c r="G14" s="29" t="n">
        <v>106491.17756</v>
      </c>
      <c r="H14" s="28" t="n">
        <v>7.25737567495644</v>
      </c>
      <c r="I14" s="28" t="n">
        <v>0.0590081839956432</v>
      </c>
      <c r="J14" s="30" t="n">
        <v>99285.64529</v>
      </c>
      <c r="K14" s="30" t="n">
        <v>106491.17756</v>
      </c>
      <c r="L14" s="31" t="n">
        <v>7.25737567495644</v>
      </c>
      <c r="M14" s="32" t="n">
        <v>0.0590081839956432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213749.00661</v>
      </c>
      <c r="C15" s="20" t="n">
        <v>209892.71001</v>
      </c>
      <c r="D15" s="21" t="n">
        <v>-1.80412375297542</v>
      </c>
      <c r="E15" s="21" t="n">
        <v>1.36426321135763</v>
      </c>
      <c r="F15" s="22" t="n">
        <v>2510579.70956</v>
      </c>
      <c r="G15" s="22" t="n">
        <v>2514131.74586</v>
      </c>
      <c r="H15" s="21" t="n">
        <v>0.141482713592981</v>
      </c>
      <c r="I15" s="21" t="n">
        <v>1.39311398416463</v>
      </c>
      <c r="J15" s="23" t="n">
        <v>2510579.70956</v>
      </c>
      <c r="K15" s="23" t="n">
        <v>2514131.74586</v>
      </c>
      <c r="L15" s="24" t="n">
        <v>0.141482713592981</v>
      </c>
      <c r="M15" s="25" t="n">
        <v>1.39311398416463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3" t="s">
        <v>23</v>
      </c>
      <c r="B16" s="27" t="n">
        <v>213749.00661</v>
      </c>
      <c r="C16" s="27" t="n">
        <v>209892.71001</v>
      </c>
      <c r="D16" s="28" t="n">
        <v>-1.80412375297542</v>
      </c>
      <c r="E16" s="28" t="n">
        <v>1.36426321135763</v>
      </c>
      <c r="F16" s="29" t="n">
        <v>2510579.70956</v>
      </c>
      <c r="G16" s="29" t="n">
        <v>2514131.74586</v>
      </c>
      <c r="H16" s="28" t="n">
        <v>0.141482713592981</v>
      </c>
      <c r="I16" s="28" t="n">
        <v>1.39311398416463</v>
      </c>
      <c r="J16" s="30" t="n">
        <v>2510579.70956</v>
      </c>
      <c r="K16" s="30" t="n">
        <v>2514131.74586</v>
      </c>
      <c r="L16" s="31" t="n">
        <v>0.141482713592981</v>
      </c>
      <c r="M16" s="32" t="n">
        <v>1.39311398416463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458506.17165</v>
      </c>
      <c r="C17" s="20" t="n">
        <v>524997.90604</v>
      </c>
      <c r="D17" s="21" t="n">
        <v>14.501818841548</v>
      </c>
      <c r="E17" s="21" t="n">
        <v>3.41238783003009</v>
      </c>
      <c r="F17" s="22" t="n">
        <v>5014620.75737</v>
      </c>
      <c r="G17" s="22" t="n">
        <v>5531789.59817</v>
      </c>
      <c r="H17" s="21" t="n">
        <v>10.313219400289</v>
      </c>
      <c r="I17" s="21" t="n">
        <v>3.06523851001728</v>
      </c>
      <c r="J17" s="23" t="n">
        <v>5014620.75737</v>
      </c>
      <c r="K17" s="23" t="n">
        <v>5531789.59817</v>
      </c>
      <c r="L17" s="24" t="n">
        <v>10.313219400289</v>
      </c>
      <c r="M17" s="25" t="n">
        <v>3.06523851001728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3" t="s">
        <v>25</v>
      </c>
      <c r="B18" s="27" t="n">
        <v>458506.17165</v>
      </c>
      <c r="C18" s="27" t="n">
        <v>524997.90604</v>
      </c>
      <c r="D18" s="28" t="n">
        <v>14.501818841548</v>
      </c>
      <c r="E18" s="28" t="n">
        <v>3.41238783003009</v>
      </c>
      <c r="F18" s="29" t="n">
        <v>5014620.75737</v>
      </c>
      <c r="G18" s="29" t="n">
        <v>5531789.59817</v>
      </c>
      <c r="H18" s="28" t="n">
        <v>10.313219400289</v>
      </c>
      <c r="I18" s="28" t="n">
        <v>3.06523851001728</v>
      </c>
      <c r="J18" s="30" t="n">
        <v>5014620.75737</v>
      </c>
      <c r="K18" s="30" t="n">
        <v>5531789.59817</v>
      </c>
      <c r="L18" s="31" t="n">
        <v>10.313219400289</v>
      </c>
      <c r="M18" s="32" t="n">
        <v>3.06523851001728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11067329.79889</v>
      </c>
      <c r="C19" s="20" t="n">
        <v>11534863.60049</v>
      </c>
      <c r="D19" s="21" t="n">
        <v>4.22444989076671</v>
      </c>
      <c r="E19" s="21" t="n">
        <v>74.9744479330746</v>
      </c>
      <c r="F19" s="22" t="n">
        <v>136205715.81169</v>
      </c>
      <c r="G19" s="22" t="n">
        <v>138253658.51395</v>
      </c>
      <c r="H19" s="21" t="n">
        <v>1.50356590401195</v>
      </c>
      <c r="I19" s="21" t="n">
        <v>76.6081989755958</v>
      </c>
      <c r="J19" s="23" t="n">
        <v>136205715.81169</v>
      </c>
      <c r="K19" s="23" t="n">
        <v>138253658.51395</v>
      </c>
      <c r="L19" s="24" t="n">
        <v>1.50356590401195</v>
      </c>
      <c r="M19" s="25" t="n">
        <v>76.6081989755958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945540.76301</v>
      </c>
      <c r="C20" s="20" t="n">
        <v>939458.41022</v>
      </c>
      <c r="D20" s="21" t="n">
        <v>-0.643267115278848</v>
      </c>
      <c r="E20" s="21" t="n">
        <v>6.10630329944572</v>
      </c>
      <c r="F20" s="22" t="n">
        <v>12405101.12466</v>
      </c>
      <c r="G20" s="22" t="n">
        <v>12121898.65749</v>
      </c>
      <c r="H20" s="21" t="n">
        <v>-2.2829517012725</v>
      </c>
      <c r="I20" s="21" t="n">
        <v>6.71690597049409</v>
      </c>
      <c r="J20" s="23" t="n">
        <v>12405101.12466</v>
      </c>
      <c r="K20" s="23" t="n">
        <v>12121898.65749</v>
      </c>
      <c r="L20" s="24" t="n">
        <v>-2.2829517012725</v>
      </c>
      <c r="M20" s="25" t="n">
        <v>6.71690597049409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3" t="s">
        <v>28</v>
      </c>
      <c r="B21" s="27" t="n">
        <v>621501.42819</v>
      </c>
      <c r="C21" s="27" t="n">
        <v>598256.98009</v>
      </c>
      <c r="D21" s="28" t="n">
        <v>-3.74004741512741</v>
      </c>
      <c r="E21" s="28" t="n">
        <v>3.88855805823753</v>
      </c>
      <c r="F21" s="29" t="n">
        <v>8456573.53132</v>
      </c>
      <c r="G21" s="29" t="n">
        <v>7919728.17452</v>
      </c>
      <c r="H21" s="28" t="n">
        <v>-6.34826096895776</v>
      </c>
      <c r="I21" s="28" t="n">
        <v>4.38842717326747</v>
      </c>
      <c r="J21" s="30" t="n">
        <v>8456573.53132</v>
      </c>
      <c r="K21" s="30" t="n">
        <v>7919728.17452</v>
      </c>
      <c r="L21" s="31" t="n">
        <v>-6.34826096895776</v>
      </c>
      <c r="M21" s="32" t="n">
        <v>4.38842717326747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3" t="s">
        <v>29</v>
      </c>
      <c r="B22" s="27" t="n">
        <v>133942.37526</v>
      </c>
      <c r="C22" s="27" t="n">
        <v>114587.29525</v>
      </c>
      <c r="D22" s="28" t="n">
        <v>-14.4503037014457</v>
      </c>
      <c r="E22" s="28" t="n">
        <v>0.744795907352387</v>
      </c>
      <c r="F22" s="29" t="n">
        <v>1683534.0116</v>
      </c>
      <c r="G22" s="29" t="n">
        <v>1666925.82409</v>
      </c>
      <c r="H22" s="28" t="n">
        <v>-0.986507394300633</v>
      </c>
      <c r="I22" s="28" t="n">
        <v>0.923665865931212</v>
      </c>
      <c r="J22" s="30" t="n">
        <v>1683534.0116</v>
      </c>
      <c r="K22" s="30" t="n">
        <v>1666925.82409</v>
      </c>
      <c r="L22" s="31" t="n">
        <v>-0.986507394300633</v>
      </c>
      <c r="M22" s="32" t="n">
        <v>0.923665865931212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3" t="s">
        <v>30</v>
      </c>
      <c r="B23" s="27" t="n">
        <v>190096.95956</v>
      </c>
      <c r="C23" s="27" t="n">
        <v>226614.13488</v>
      </c>
      <c r="D23" s="28" t="n">
        <v>19.2097629570315</v>
      </c>
      <c r="E23" s="28" t="n">
        <v>1.4729493338558</v>
      </c>
      <c r="F23" s="29" t="n">
        <v>2264993.58174</v>
      </c>
      <c r="G23" s="29" t="n">
        <v>2535244.65888</v>
      </c>
      <c r="H23" s="28" t="n">
        <v>11.9316486951097</v>
      </c>
      <c r="I23" s="28" t="n">
        <v>1.4048129312954</v>
      </c>
      <c r="J23" s="30" t="n">
        <v>2264993.58174</v>
      </c>
      <c r="K23" s="30" t="n">
        <v>2535244.65888</v>
      </c>
      <c r="L23" s="31" t="n">
        <v>11.9316486951097</v>
      </c>
      <c r="M23" s="32" t="n">
        <v>1.404812931295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503668.47867</v>
      </c>
      <c r="C24" s="20" t="n">
        <v>1811302.62646</v>
      </c>
      <c r="D24" s="21" t="n">
        <v>20.4589078080631</v>
      </c>
      <c r="E24" s="21" t="n">
        <v>11.7731270314109</v>
      </c>
      <c r="F24" s="22" t="n">
        <v>17348239.66392</v>
      </c>
      <c r="G24" s="22" t="n">
        <v>20570444.49147</v>
      </c>
      <c r="H24" s="21" t="n">
        <v>18.5736702395885</v>
      </c>
      <c r="I24" s="21" t="n">
        <v>11.3983580728171</v>
      </c>
      <c r="J24" s="34" t="n">
        <v>17348239.66392</v>
      </c>
      <c r="K24" s="34" t="n">
        <v>20570444.49147</v>
      </c>
      <c r="L24" s="35" t="n">
        <v>18.5736702395885</v>
      </c>
      <c r="M24" s="36" t="n">
        <v>11.3983580728171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3" t="s">
        <v>32</v>
      </c>
      <c r="B25" s="27" t="n">
        <v>1503668.47867</v>
      </c>
      <c r="C25" s="27" t="n">
        <v>1811302.62646</v>
      </c>
      <c r="D25" s="28" t="n">
        <v>20.4589078080631</v>
      </c>
      <c r="E25" s="28" t="n">
        <v>11.7731270314109</v>
      </c>
      <c r="F25" s="29" t="n">
        <v>17348239.66392</v>
      </c>
      <c r="G25" s="29" t="n">
        <v>20570444.49147</v>
      </c>
      <c r="H25" s="28" t="n">
        <v>18.5736702395885</v>
      </c>
      <c r="I25" s="28" t="n">
        <v>11.3983580728171</v>
      </c>
      <c r="J25" s="30" t="n">
        <v>17348239.66392</v>
      </c>
      <c r="K25" s="30" t="n">
        <v>20570444.49147</v>
      </c>
      <c r="L25" s="31" t="n">
        <v>18.5736702395885</v>
      </c>
      <c r="M25" s="32" t="n">
        <v>11.3983580728171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8618120.55721</v>
      </c>
      <c r="C26" s="20" t="n">
        <v>8784102.56381</v>
      </c>
      <c r="D26" s="21" t="n">
        <v>1.92596524379249</v>
      </c>
      <c r="E26" s="21" t="n">
        <v>57.095017602218</v>
      </c>
      <c r="F26" s="22" t="n">
        <v>106452375.02311</v>
      </c>
      <c r="G26" s="22" t="n">
        <v>105561315.36499</v>
      </c>
      <c r="H26" s="21" t="n">
        <v>-0.837050049777263</v>
      </c>
      <c r="I26" s="21" t="n">
        <v>58.4929349322846</v>
      </c>
      <c r="J26" s="23" t="n">
        <v>106452375.02311</v>
      </c>
      <c r="K26" s="23" t="n">
        <v>105561315.36499</v>
      </c>
      <c r="L26" s="24" t="n">
        <v>-0.837050049777263</v>
      </c>
      <c r="M26" s="25" t="n">
        <v>58.4929349322846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3" t="s">
        <v>34</v>
      </c>
      <c r="B27" s="27" t="n">
        <v>1305927.21062</v>
      </c>
      <c r="C27" s="27" t="n">
        <v>1331673.11742</v>
      </c>
      <c r="D27" s="28" t="n">
        <v>1.9714656828214</v>
      </c>
      <c r="E27" s="28" t="n">
        <v>8.65562526475299</v>
      </c>
      <c r="F27" s="29" t="n">
        <v>17628347.66873</v>
      </c>
      <c r="G27" s="29" t="n">
        <v>17700868.70612</v>
      </c>
      <c r="H27" s="28" t="n">
        <v>0.411388740186027</v>
      </c>
      <c r="I27" s="28" t="n">
        <v>9.80828779834793</v>
      </c>
      <c r="J27" s="30" t="n">
        <v>17628347.66873</v>
      </c>
      <c r="K27" s="30" t="n">
        <v>17700868.70612</v>
      </c>
      <c r="L27" s="31" t="n">
        <v>0.411388740186027</v>
      </c>
      <c r="M27" s="32" t="n">
        <v>9.80828779834793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3" t="s">
        <v>35</v>
      </c>
      <c r="B28" s="27" t="n">
        <v>2472116.05064</v>
      </c>
      <c r="C28" s="27" t="n">
        <v>2543731.18216</v>
      </c>
      <c r="D28" s="28" t="n">
        <v>2.89691624717454</v>
      </c>
      <c r="E28" s="28" t="n">
        <v>16.5337751427326</v>
      </c>
      <c r="F28" s="29" t="n">
        <v>31564098.27498</v>
      </c>
      <c r="G28" s="29" t="n">
        <v>30594198.40914</v>
      </c>
      <c r="H28" s="28" t="n">
        <v>-3.07279446854598</v>
      </c>
      <c r="I28" s="28" t="n">
        <v>16.9526540159497</v>
      </c>
      <c r="J28" s="30" t="n">
        <v>31564098.27498</v>
      </c>
      <c r="K28" s="30" t="n">
        <v>30594198.40914</v>
      </c>
      <c r="L28" s="31" t="n">
        <v>-3.07279446854598</v>
      </c>
      <c r="M28" s="32" t="n">
        <v>16.9526540159497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3" t="s">
        <v>36</v>
      </c>
      <c r="B29" s="27" t="n">
        <v>38576.35387</v>
      </c>
      <c r="C29" s="27" t="n">
        <v>111149.64512</v>
      </c>
      <c r="D29" s="28" t="n">
        <v>188.128954578153</v>
      </c>
      <c r="E29" s="28" t="n">
        <v>0.722451826866436</v>
      </c>
      <c r="F29" s="29" t="n">
        <v>990520.74032</v>
      </c>
      <c r="G29" s="29" t="n">
        <v>1042325.89497</v>
      </c>
      <c r="H29" s="28" t="n">
        <v>5.23009287349841</v>
      </c>
      <c r="I29" s="28" t="n">
        <v>0.57756670179705</v>
      </c>
      <c r="J29" s="30" t="n">
        <v>990520.74032</v>
      </c>
      <c r="K29" s="30" t="n">
        <v>1042325.89497</v>
      </c>
      <c r="L29" s="31" t="n">
        <v>5.23009287349841</v>
      </c>
      <c r="M29" s="32" t="n">
        <v>0.57756670179705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3" t="s">
        <v>37</v>
      </c>
      <c r="B30" s="27" t="n">
        <v>957281.17677</v>
      </c>
      <c r="C30" s="27" t="n">
        <v>977915.49465</v>
      </c>
      <c r="D30" s="28" t="n">
        <v>2.15551275641114</v>
      </c>
      <c r="E30" s="28" t="n">
        <v>6.35626712859169</v>
      </c>
      <c r="F30" s="29" t="n">
        <v>11303789.93169</v>
      </c>
      <c r="G30" s="29" t="n">
        <v>11242644.6508</v>
      </c>
      <c r="H30" s="28" t="n">
        <v>-0.540927257667619</v>
      </c>
      <c r="I30" s="28" t="n">
        <v>6.22969958030803</v>
      </c>
      <c r="J30" s="30" t="n">
        <v>11303789.93169</v>
      </c>
      <c r="K30" s="30" t="n">
        <v>11242644.6508</v>
      </c>
      <c r="L30" s="31" t="n">
        <v>-0.540927257667619</v>
      </c>
      <c r="M30" s="32" t="n">
        <v>6.22969958030803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3" t="s">
        <v>38</v>
      </c>
      <c r="B31" s="27" t="n">
        <v>662244.48748</v>
      </c>
      <c r="C31" s="27" t="n">
        <v>742071.69037</v>
      </c>
      <c r="D31" s="28" t="n">
        <v>12.0540381081558</v>
      </c>
      <c r="E31" s="28" t="n">
        <v>4.82332667634586</v>
      </c>
      <c r="F31" s="29" t="n">
        <v>7311307.68241</v>
      </c>
      <c r="G31" s="29" t="n">
        <v>7839001.48749</v>
      </c>
      <c r="H31" s="28" t="n">
        <v>7.21750236759368</v>
      </c>
      <c r="I31" s="28" t="n">
        <v>4.34369543763669</v>
      </c>
      <c r="J31" s="30" t="n">
        <v>7311307.68241</v>
      </c>
      <c r="K31" s="30" t="n">
        <v>7839001.48749</v>
      </c>
      <c r="L31" s="31" t="n">
        <v>7.21750236759368</v>
      </c>
      <c r="M31" s="32" t="n">
        <v>4.34369543763669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3" t="s">
        <v>39</v>
      </c>
      <c r="B32" s="27" t="n">
        <v>631279.94178</v>
      </c>
      <c r="C32" s="27" t="n">
        <v>672826.50813</v>
      </c>
      <c r="D32" s="28" t="n">
        <v>6.58132210455673</v>
      </c>
      <c r="E32" s="28" t="n">
        <v>4.37324599136501</v>
      </c>
      <c r="F32" s="29" t="n">
        <v>8082300.69062</v>
      </c>
      <c r="G32" s="29" t="n">
        <v>8122815.77675</v>
      </c>
      <c r="H32" s="28" t="n">
        <v>0.501281598901917</v>
      </c>
      <c r="I32" s="28" t="n">
        <v>4.50096072650825</v>
      </c>
      <c r="J32" s="30" t="n">
        <v>8082300.69062</v>
      </c>
      <c r="K32" s="30" t="n">
        <v>8122815.77675</v>
      </c>
      <c r="L32" s="31" t="n">
        <v>0.501281598901917</v>
      </c>
      <c r="M32" s="32" t="n">
        <v>4.50096072650825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3" t="s">
        <v>40</v>
      </c>
      <c r="B33" s="27" t="n">
        <v>1436794.47667</v>
      </c>
      <c r="C33" s="27" t="n">
        <v>1126975.4533</v>
      </c>
      <c r="D33" s="28" t="n">
        <v>-21.5632109115602</v>
      </c>
      <c r="E33" s="28" t="n">
        <v>7.32512887640082</v>
      </c>
      <c r="F33" s="29" t="n">
        <v>15498699.47139</v>
      </c>
      <c r="G33" s="29" t="n">
        <v>13857739.14328</v>
      </c>
      <c r="H33" s="28" t="n">
        <v>-10.5877291906921</v>
      </c>
      <c r="I33" s="28" t="n">
        <v>7.67875837103564</v>
      </c>
      <c r="J33" s="30" t="n">
        <v>15498699.47139</v>
      </c>
      <c r="K33" s="30" t="n">
        <v>13857739.14328</v>
      </c>
      <c r="L33" s="31" t="n">
        <v>-10.5877291906921</v>
      </c>
      <c r="M33" s="32" t="n">
        <v>7.67875837103564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7" t="s">
        <v>41</v>
      </c>
      <c r="B34" s="27" t="n">
        <v>242744.36499</v>
      </c>
      <c r="C34" s="27" t="n">
        <v>280813.11948</v>
      </c>
      <c r="D34" s="28" t="n">
        <v>15.6826521973304</v>
      </c>
      <c r="E34" s="28" t="n">
        <v>1.82523255883868</v>
      </c>
      <c r="F34" s="29" t="n">
        <v>2986552.0434</v>
      </c>
      <c r="G34" s="29" t="n">
        <v>3517037.0905</v>
      </c>
      <c r="H34" s="28" t="n">
        <v>17.7624578239754</v>
      </c>
      <c r="I34" s="28" t="n">
        <v>1.94883723244393</v>
      </c>
      <c r="J34" s="30" t="n">
        <v>2986552.0434</v>
      </c>
      <c r="K34" s="30" t="n">
        <v>3517037.0905</v>
      </c>
      <c r="L34" s="31" t="n">
        <v>17.7624578239754</v>
      </c>
      <c r="M34" s="32" t="n">
        <v>1.94883723244393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3" t="s">
        <v>42</v>
      </c>
      <c r="B35" s="27" t="n">
        <v>251546.36916</v>
      </c>
      <c r="C35" s="27" t="n">
        <v>298109.51764</v>
      </c>
      <c r="D35" s="28" t="n">
        <v>18.5107615090969</v>
      </c>
      <c r="E35" s="28" t="n">
        <v>1.93765589978062</v>
      </c>
      <c r="F35" s="29" t="n">
        <v>4397028.65078</v>
      </c>
      <c r="G35" s="29" t="n">
        <v>4105432.80687</v>
      </c>
      <c r="H35" s="28" t="n">
        <v>-6.63165667247297</v>
      </c>
      <c r="I35" s="28" t="n">
        <v>2.27487515867727</v>
      </c>
      <c r="J35" s="30" t="n">
        <v>4397028.65078</v>
      </c>
      <c r="K35" s="30" t="n">
        <v>4105432.80687</v>
      </c>
      <c r="L35" s="31" t="n">
        <v>-6.63165667247297</v>
      </c>
      <c r="M35" s="32" t="n">
        <v>2.27487515867727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3" t="s">
        <v>43</v>
      </c>
      <c r="B36" s="20" t="n">
        <v>253495.31524</v>
      </c>
      <c r="C36" s="20" t="n">
        <v>288659.50899</v>
      </c>
      <c r="D36" s="21" t="n">
        <v>13.8717331784644</v>
      </c>
      <c r="E36" s="21" t="n">
        <v>1.87623261763046</v>
      </c>
      <c r="F36" s="22" t="n">
        <v>2035956.32207</v>
      </c>
      <c r="G36" s="22" t="n">
        <v>2740988.08747</v>
      </c>
      <c r="H36" s="21" t="n">
        <v>34.6290221335976</v>
      </c>
      <c r="I36" s="21" t="n">
        <v>1.5188181133988</v>
      </c>
      <c r="J36" s="23" t="n">
        <v>2035956.32207</v>
      </c>
      <c r="K36" s="23" t="n">
        <v>2740988.08747</v>
      </c>
      <c r="L36" s="24" t="n">
        <v>34.6290221335976</v>
      </c>
      <c r="M36" s="25" t="n">
        <v>1.518818113398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3" t="s">
        <v>44</v>
      </c>
      <c r="B37" s="27" t="n">
        <v>352706.44921</v>
      </c>
      <c r="C37" s="27" t="n">
        <v>391064.27253</v>
      </c>
      <c r="D37" s="28" t="n">
        <v>10.8752826623711</v>
      </c>
      <c r="E37" s="28" t="n">
        <v>2.54184435592638</v>
      </c>
      <c r="F37" s="29" t="n">
        <v>4532137.19621</v>
      </c>
      <c r="G37" s="29" t="n">
        <v>4679065.65801</v>
      </c>
      <c r="H37" s="28" t="n">
        <v>3.24192440429362</v>
      </c>
      <c r="I37" s="28" t="n">
        <v>2.59273278408425</v>
      </c>
      <c r="J37" s="30" t="n">
        <v>4532137.19621</v>
      </c>
      <c r="K37" s="30" t="n">
        <v>4679065.65801</v>
      </c>
      <c r="L37" s="31" t="n">
        <v>3.24192440429362</v>
      </c>
      <c r="M37" s="32" t="n">
        <v>2.59273278408425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3" t="s">
        <v>45</v>
      </c>
      <c r="B38" s="27" t="n">
        <v>13408.36078</v>
      </c>
      <c r="C38" s="27" t="n">
        <v>19113.05402</v>
      </c>
      <c r="D38" s="28" t="n">
        <v>42.5457916415044</v>
      </c>
      <c r="E38" s="28" t="n">
        <v>0.124231262986383</v>
      </c>
      <c r="F38" s="29" t="n">
        <v>121636.35051</v>
      </c>
      <c r="G38" s="29" t="n">
        <v>119197.65359</v>
      </c>
      <c r="H38" s="28" t="n">
        <v>-2.00490799812307</v>
      </c>
      <c r="I38" s="28" t="n">
        <v>0.0660490120970323</v>
      </c>
      <c r="J38" s="30" t="n">
        <v>121636.35051</v>
      </c>
      <c r="K38" s="30" t="n">
        <v>119197.65359</v>
      </c>
      <c r="L38" s="31" t="n">
        <v>-2.00490799812307</v>
      </c>
      <c r="M38" s="32" t="n">
        <v>0.0660490120970323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7" t="n">
        <v>373590.13203</v>
      </c>
      <c r="C39" s="27" t="n">
        <v>368587.3257</v>
      </c>
      <c r="D39" s="28" t="n">
        <v>-1.33911629378858</v>
      </c>
      <c r="E39" s="28" t="n">
        <v>2.39574842118739</v>
      </c>
      <c r="F39" s="29" t="n">
        <v>4561303.57794</v>
      </c>
      <c r="G39" s="29" t="n">
        <v>4311583.9092</v>
      </c>
      <c r="H39" s="28" t="n">
        <v>-5.4747434471963</v>
      </c>
      <c r="I39" s="28" t="n">
        <v>2.38910623824571</v>
      </c>
      <c r="J39" s="30" t="n">
        <v>4561303.57794</v>
      </c>
      <c r="K39" s="30" t="n">
        <v>4311583.9092</v>
      </c>
      <c r="L39" s="31" t="n">
        <v>-5.4747434471963</v>
      </c>
      <c r="M39" s="32" t="n">
        <v>2.38910623824571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3" t="s">
        <v>47</v>
      </c>
      <c r="B40" s="20" t="n">
        <v>373590.13203</v>
      </c>
      <c r="C40" s="20" t="n">
        <v>368587.3257</v>
      </c>
      <c r="D40" s="21" t="n">
        <v>-1.33911629378858</v>
      </c>
      <c r="E40" s="21" t="n">
        <v>2.39574842118739</v>
      </c>
      <c r="F40" s="22" t="n">
        <v>4561303.57794</v>
      </c>
      <c r="G40" s="22" t="n">
        <v>4311583.9092</v>
      </c>
      <c r="H40" s="21" t="n">
        <v>-5.4747434471963</v>
      </c>
      <c r="I40" s="21" t="n">
        <v>2.38910623824571</v>
      </c>
      <c r="J40" s="23" t="n">
        <v>4561303.57794</v>
      </c>
      <c r="K40" s="23" t="n">
        <v>4311583.9092</v>
      </c>
      <c r="L40" s="24" t="n">
        <v>-5.4747434471963</v>
      </c>
      <c r="M40" s="25" t="n">
        <v>2.38910623824571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8" t="s">
        <v>48</v>
      </c>
      <c r="B41" s="39" t="n">
        <v>13520190.2221</v>
      </c>
      <c r="C41" s="40" t="n">
        <v>14174896.35381</v>
      </c>
      <c r="D41" s="41" t="n">
        <v>4.84243284269641</v>
      </c>
      <c r="E41" s="42" t="n">
        <v>92.1341652094014</v>
      </c>
      <c r="F41" s="40" t="n">
        <v>163391001.21047</v>
      </c>
      <c r="G41" s="40" t="n">
        <v>165959754.60999</v>
      </c>
      <c r="H41" s="41" t="n">
        <v>1.57215108573275</v>
      </c>
      <c r="I41" s="42" t="n">
        <v>91.9605169205726</v>
      </c>
      <c r="J41" s="40" t="n">
        <v>163391001.21047</v>
      </c>
      <c r="K41" s="40" t="n">
        <v>165959754.60999</v>
      </c>
      <c r="L41" s="43" t="n">
        <v>1.57215108573275</v>
      </c>
      <c r="M41" s="44" t="n">
        <v>91.960516920572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5" t="s">
        <v>49</v>
      </c>
      <c r="B42" s="46" t="n">
        <v>290091.0879</v>
      </c>
      <c r="C42" s="47" t="n">
        <v>518439.47119</v>
      </c>
      <c r="D42" s="48" t="n">
        <v>78.7160973965242</v>
      </c>
      <c r="E42" s="48" t="n">
        <v>3.36975923473722</v>
      </c>
      <c r="F42" s="49" t="n">
        <v>4529612.24452999</v>
      </c>
      <c r="G42" s="49" t="n">
        <v>5619091.97900999</v>
      </c>
      <c r="H42" s="50" t="n">
        <v>24.0523840820075</v>
      </c>
      <c r="I42" s="50" t="n">
        <v>3.11361392542633</v>
      </c>
      <c r="J42" s="49" t="n">
        <v>4529612.24452999</v>
      </c>
      <c r="K42" s="49" t="n">
        <v>5619091.97900999</v>
      </c>
      <c r="L42" s="51" t="n">
        <v>24.0523840820075</v>
      </c>
      <c r="M42" s="52" t="n">
        <v>3.11361392542633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8" hidden="false" customHeight="true" outlineLevel="0" collapsed="false">
      <c r="A43" s="53" t="s">
        <v>50</v>
      </c>
      <c r="B43" s="54" t="n">
        <v>13810281.31</v>
      </c>
      <c r="C43" s="54" t="n">
        <v>14693335.825</v>
      </c>
      <c r="D43" s="55" t="n">
        <f aca="false">(C43-B43)/B43*100</f>
        <v>6.39418195167814</v>
      </c>
      <c r="E43" s="56" t="n">
        <f aca="false">C43/C$45*100</f>
        <v>95.5039244441387</v>
      </c>
      <c r="F43" s="57" t="n">
        <v>167920613.455</v>
      </c>
      <c r="G43" s="57" t="n">
        <v>171578846.589</v>
      </c>
      <c r="H43" s="55" t="n">
        <f aca="false">(G43-F43)/F43*100</f>
        <v>2.17854917197545</v>
      </c>
      <c r="I43" s="56" t="n">
        <f aca="false">G43/G$45*100</f>
        <v>95.0741308459989</v>
      </c>
      <c r="J43" s="57" t="n">
        <v>167920613.455</v>
      </c>
      <c r="K43" s="57" t="n">
        <v>171578846.589</v>
      </c>
      <c r="L43" s="58" t="n">
        <f aca="false">(K43-J43)/J43*100</f>
        <v>2.17854917197545</v>
      </c>
      <c r="M43" s="59" t="n">
        <f aca="false">K43/K$45*100</f>
        <v>95.0741308459989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8" hidden="false" customHeight="true" outlineLevel="0" collapsed="false">
      <c r="A44" s="60" t="s">
        <v>51</v>
      </c>
      <c r="B44" s="61" t="n">
        <f aca="false">+B45-B43</f>
        <v>860572.407</v>
      </c>
      <c r="C44" s="61" t="n">
        <f aca="false">+C45-C43</f>
        <v>691723.910000002</v>
      </c>
      <c r="D44" s="62" t="n">
        <f aca="false">(C44-B44)/B44*100</f>
        <v>-19.6204869719926</v>
      </c>
      <c r="E44" s="56" t="n">
        <f aca="false">C44/C$45*100</f>
        <v>4.49607555586135</v>
      </c>
      <c r="F44" s="61" t="n">
        <f aca="false">+F45-F43</f>
        <v>8940212.80400002</v>
      </c>
      <c r="G44" s="61" t="n">
        <f aca="false">+G45-G43</f>
        <v>8889641.59200001</v>
      </c>
      <c r="H44" s="63" t="n">
        <f aca="false">(G44-F44)/F44*100</f>
        <v>-0.565660047570522</v>
      </c>
      <c r="I44" s="56" t="n">
        <f aca="false">G44/G$45*100</f>
        <v>4.9258691540011</v>
      </c>
      <c r="J44" s="61" t="n">
        <f aca="false">+J45-J43</f>
        <v>8940212.80400002</v>
      </c>
      <c r="K44" s="61" t="n">
        <f aca="false">+K45-K43</f>
        <v>8889641.59200001</v>
      </c>
      <c r="L44" s="64" t="n">
        <f aca="false">(K44-J44)/J44*100</f>
        <v>-0.565660047570522</v>
      </c>
      <c r="M44" s="59" t="n">
        <f aca="false">K44/K$45*100</f>
        <v>4.9258691540011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s="72" customFormat="true" ht="18" hidden="false" customHeight="true" outlineLevel="0" collapsed="false">
      <c r="A45" s="65" t="s">
        <v>52</v>
      </c>
      <c r="B45" s="66" t="n">
        <v>14670853.717</v>
      </c>
      <c r="C45" s="66" t="n">
        <v>15385059.735</v>
      </c>
      <c r="D45" s="67" t="n">
        <f aca="false">(C45-B45)/B45*100</f>
        <v>4.86819671013697</v>
      </c>
      <c r="E45" s="68" t="n">
        <f aca="false">C45/C$45*100</f>
        <v>100</v>
      </c>
      <c r="F45" s="69" t="n">
        <v>176860826.259</v>
      </c>
      <c r="G45" s="69" t="n">
        <v>180468488.181</v>
      </c>
      <c r="H45" s="67" t="n">
        <f aca="false">(G45-F45)/F45*100</f>
        <v>2.03983097801252</v>
      </c>
      <c r="I45" s="68" t="n">
        <f aca="false">G45/G$45*100</f>
        <v>100</v>
      </c>
      <c r="J45" s="69" t="n">
        <v>176860826.259</v>
      </c>
      <c r="K45" s="69" t="n">
        <v>180468488.181</v>
      </c>
      <c r="L45" s="70" t="n">
        <f aca="false">(K45-J45)/J45*100</f>
        <v>2.03983097801252</v>
      </c>
      <c r="M45" s="71" t="n">
        <f aca="false">K45/K$45*100</f>
        <v>100</v>
      </c>
    </row>
    <row r="46" customFormat="false" ht="12.75" hidden="false" customHeight="false" outlineLevel="0" collapsed="false">
      <c r="A46" s="73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</row>
    <row r="47" customFormat="false" ht="12.75" hidden="false" customHeight="false" outlineLevel="0" collapsed="false"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5" customFormat="true" ht="32.25" hidden="false" customHeight="true" outlineLevel="0" collapsed="false">
      <c r="A3" s="11" t="s">
        <v>54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1"/>
      <c r="B4" s="14" t="n">
        <v>2018</v>
      </c>
      <c r="C4" s="14" t="n">
        <v>2019</v>
      </c>
      <c r="D4" s="15" t="s">
        <v>6</v>
      </c>
      <c r="E4" s="15" t="s">
        <v>7</v>
      </c>
      <c r="F4" s="14" t="n">
        <v>2018</v>
      </c>
      <c r="G4" s="14" t="n">
        <v>2019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6" t="s">
        <v>55</v>
      </c>
      <c r="B5" s="77" t="n">
        <v>1256823.96164</v>
      </c>
      <c r="C5" s="77" t="n">
        <v>1263221.682</v>
      </c>
      <c r="D5" s="78" t="n">
        <v>0.509038700348431</v>
      </c>
      <c r="E5" s="79" t="n">
        <v>8.91168196556488</v>
      </c>
      <c r="F5" s="77" t="n">
        <v>12470735.4803</v>
      </c>
      <c r="G5" s="77" t="n">
        <v>13431504.70188</v>
      </c>
      <c r="H5" s="78" t="n">
        <v>7.70419052747712</v>
      </c>
      <c r="I5" s="79" t="n">
        <v>8.09323003245239</v>
      </c>
      <c r="J5" s="80" t="n">
        <v>12470735.4803</v>
      </c>
      <c r="K5" s="80" t="n">
        <v>13431504.70188</v>
      </c>
      <c r="L5" s="81" t="n">
        <v>7.70419052747712</v>
      </c>
      <c r="M5" s="82" t="n">
        <v>8.09323003245239</v>
      </c>
    </row>
    <row r="6" customFormat="false" ht="30" hidden="false" customHeight="true" outlineLevel="0" collapsed="false">
      <c r="A6" s="76" t="s">
        <v>56</v>
      </c>
      <c r="B6" s="77" t="n">
        <v>152646.29829</v>
      </c>
      <c r="C6" s="77" t="n">
        <v>174214.73228</v>
      </c>
      <c r="D6" s="78" t="n">
        <v>14.12968033396</v>
      </c>
      <c r="E6" s="79" t="n">
        <v>1.22903708028294</v>
      </c>
      <c r="F6" s="77" t="n">
        <v>1755676.5761</v>
      </c>
      <c r="G6" s="77" t="n">
        <v>1793279.41994</v>
      </c>
      <c r="H6" s="78" t="n">
        <v>2.14178649711951</v>
      </c>
      <c r="I6" s="79" t="n">
        <v>1.08055077820177</v>
      </c>
      <c r="J6" s="80" t="n">
        <v>1755676.5761</v>
      </c>
      <c r="K6" s="80" t="n">
        <v>1793279.41994</v>
      </c>
      <c r="L6" s="81" t="n">
        <v>2.14178649711951</v>
      </c>
      <c r="M6" s="82" t="n">
        <v>1.08055077820177</v>
      </c>
    </row>
    <row r="7" customFormat="false" ht="30" hidden="false" customHeight="true" outlineLevel="0" collapsed="false">
      <c r="A7" s="76" t="s">
        <v>57</v>
      </c>
      <c r="B7" s="77" t="n">
        <v>155558.80485</v>
      </c>
      <c r="C7" s="77" t="n">
        <v>165134.09447</v>
      </c>
      <c r="D7" s="78" t="n">
        <v>6.15541475086103</v>
      </c>
      <c r="E7" s="79" t="n">
        <v>1.1649756749411</v>
      </c>
      <c r="F7" s="77" t="n">
        <v>1777381.07357</v>
      </c>
      <c r="G7" s="77" t="n">
        <v>1842192.89388</v>
      </c>
      <c r="H7" s="78" t="n">
        <v>3.64647858997513</v>
      </c>
      <c r="I7" s="79" t="n">
        <v>1.11002387187737</v>
      </c>
      <c r="J7" s="80" t="n">
        <v>1777381.07357</v>
      </c>
      <c r="K7" s="80" t="n">
        <v>1842192.89388</v>
      </c>
      <c r="L7" s="81" t="n">
        <v>3.64647858997513</v>
      </c>
      <c r="M7" s="82" t="n">
        <v>1.11002387187737</v>
      </c>
    </row>
    <row r="8" customFormat="false" ht="30" hidden="false" customHeight="true" outlineLevel="0" collapsed="false">
      <c r="A8" s="76" t="s">
        <v>58</v>
      </c>
      <c r="B8" s="77" t="n">
        <v>190422.31227</v>
      </c>
      <c r="C8" s="77" t="n">
        <v>190376.89782</v>
      </c>
      <c r="D8" s="83" t="n">
        <v>-0.0238493322860132</v>
      </c>
      <c r="E8" s="79" t="n">
        <v>1.34305671849819</v>
      </c>
      <c r="F8" s="77" t="n">
        <v>2543678.11016</v>
      </c>
      <c r="G8" s="77" t="n">
        <v>2434525.04577</v>
      </c>
      <c r="H8" s="78" t="n">
        <v>-4.291150832097</v>
      </c>
      <c r="I8" s="79" t="n">
        <v>1.46693700017284</v>
      </c>
      <c r="J8" s="80" t="n">
        <v>2543678.11016</v>
      </c>
      <c r="K8" s="80" t="n">
        <v>2434525.04577</v>
      </c>
      <c r="L8" s="81" t="n">
        <v>-4.291150832097</v>
      </c>
      <c r="M8" s="82" t="n">
        <v>1.46693700017284</v>
      </c>
    </row>
    <row r="9" customFormat="false" ht="30" hidden="false" customHeight="true" outlineLevel="0" collapsed="false">
      <c r="A9" s="76" t="s">
        <v>59</v>
      </c>
      <c r="B9" s="77" t="n">
        <v>92339.57288</v>
      </c>
      <c r="C9" s="77" t="n">
        <v>102558.23138</v>
      </c>
      <c r="D9" s="78" t="n">
        <v>11.066391343698</v>
      </c>
      <c r="E9" s="79" t="n">
        <v>0.723520150131002</v>
      </c>
      <c r="F9" s="77" t="n">
        <v>889216.78363</v>
      </c>
      <c r="G9" s="77" t="n">
        <v>897437.98753</v>
      </c>
      <c r="H9" s="78" t="n">
        <v>0.92454439135068</v>
      </c>
      <c r="I9" s="79" t="n">
        <v>0.540756395813554</v>
      </c>
      <c r="J9" s="80" t="n">
        <v>889216.78363</v>
      </c>
      <c r="K9" s="80" t="n">
        <v>897437.98753</v>
      </c>
      <c r="L9" s="81" t="n">
        <v>0.92454439135068</v>
      </c>
      <c r="M9" s="82" t="n">
        <v>0.540756395813554</v>
      </c>
    </row>
    <row r="10" customFormat="false" ht="30" hidden="false" customHeight="true" outlineLevel="0" collapsed="false">
      <c r="A10" s="76" t="s">
        <v>60</v>
      </c>
      <c r="B10" s="77" t="n">
        <v>1033123.41046</v>
      </c>
      <c r="C10" s="77" t="n">
        <v>1117457.80376</v>
      </c>
      <c r="D10" s="78" t="n">
        <v>8.1630512333904</v>
      </c>
      <c r="E10" s="79" t="n">
        <v>7.88335784522081</v>
      </c>
      <c r="F10" s="77" t="n">
        <v>13316535.514</v>
      </c>
      <c r="G10" s="77" t="n">
        <v>13301582.6676</v>
      </c>
      <c r="H10" s="78" t="n">
        <v>-0.112287812278801</v>
      </c>
      <c r="I10" s="79" t="n">
        <v>8.01494476709675</v>
      </c>
      <c r="J10" s="80" t="n">
        <v>13316535.514</v>
      </c>
      <c r="K10" s="80" t="n">
        <v>13301582.6676</v>
      </c>
      <c r="L10" s="81" t="n">
        <v>-0.112287812278801</v>
      </c>
      <c r="M10" s="82" t="n">
        <v>8.01494476709675</v>
      </c>
    </row>
    <row r="11" customFormat="false" ht="30" hidden="false" customHeight="true" outlineLevel="0" collapsed="false">
      <c r="A11" s="76" t="s">
        <v>61</v>
      </c>
      <c r="B11" s="77" t="n">
        <v>703968.85255</v>
      </c>
      <c r="C11" s="77" t="n">
        <v>736700.23152</v>
      </c>
      <c r="D11" s="78" t="n">
        <v>4.64954931620008</v>
      </c>
      <c r="E11" s="79" t="n">
        <v>5.19721776534885</v>
      </c>
      <c r="F11" s="77" t="n">
        <v>8469721.29125</v>
      </c>
      <c r="G11" s="77" t="n">
        <v>8919519.86321</v>
      </c>
      <c r="H11" s="78" t="n">
        <v>5.31066556374982</v>
      </c>
      <c r="I11" s="79" t="n">
        <v>5.37450774386303</v>
      </c>
      <c r="J11" s="80" t="n">
        <v>8469721.29125</v>
      </c>
      <c r="K11" s="80" t="n">
        <v>8919519.86321</v>
      </c>
      <c r="L11" s="81" t="n">
        <v>5.31066556374982</v>
      </c>
      <c r="M11" s="82" t="n">
        <v>5.37450774386303</v>
      </c>
    </row>
    <row r="12" customFormat="false" ht="30" hidden="false" customHeight="true" outlineLevel="0" collapsed="false">
      <c r="A12" s="76" t="s">
        <v>62</v>
      </c>
      <c r="B12" s="77" t="n">
        <v>627313.17393</v>
      </c>
      <c r="C12" s="77" t="n">
        <v>728482.90188</v>
      </c>
      <c r="D12" s="78" t="n">
        <v>16.1274674523716</v>
      </c>
      <c r="E12" s="79" t="n">
        <v>5.13924676199974</v>
      </c>
      <c r="F12" s="77" t="n">
        <v>7018794.60405</v>
      </c>
      <c r="G12" s="77" t="n">
        <v>7569673.84712</v>
      </c>
      <c r="H12" s="78" t="n">
        <v>7.84863034390735</v>
      </c>
      <c r="I12" s="79" t="n">
        <v>4.56115030111303</v>
      </c>
      <c r="J12" s="80" t="n">
        <v>7018794.60405</v>
      </c>
      <c r="K12" s="80" t="n">
        <v>7569673.84712</v>
      </c>
      <c r="L12" s="81" t="n">
        <v>7.84863034390735</v>
      </c>
      <c r="M12" s="82" t="n">
        <v>4.56115030111303</v>
      </c>
    </row>
    <row r="13" customFormat="false" ht="30" hidden="false" customHeight="true" outlineLevel="0" collapsed="false">
      <c r="A13" s="76" t="s">
        <v>63</v>
      </c>
      <c r="B13" s="77" t="n">
        <v>3895453.76987</v>
      </c>
      <c r="C13" s="77" t="n">
        <v>4002696.13233</v>
      </c>
      <c r="D13" s="78" t="n">
        <v>2.75301335339885</v>
      </c>
      <c r="E13" s="79" t="n">
        <v>28.2379216921338</v>
      </c>
      <c r="F13" s="77" t="n">
        <v>47410809.17501</v>
      </c>
      <c r="G13" s="77" t="n">
        <v>47207749.5482</v>
      </c>
      <c r="H13" s="78" t="n">
        <v>-0.428298167323916</v>
      </c>
      <c r="I13" s="79" t="n">
        <v>28.4452996807205</v>
      </c>
      <c r="J13" s="80" t="n">
        <v>47410809.17501</v>
      </c>
      <c r="K13" s="80" t="n">
        <v>47207749.5482</v>
      </c>
      <c r="L13" s="81" t="n">
        <v>-0.428298167323916</v>
      </c>
      <c r="M13" s="82" t="n">
        <v>28.4452996807205</v>
      </c>
    </row>
    <row r="14" customFormat="false" ht="30" hidden="false" customHeight="true" outlineLevel="0" collapsed="false">
      <c r="A14" s="76" t="s">
        <v>64</v>
      </c>
      <c r="B14" s="77" t="n">
        <v>1474494.55871</v>
      </c>
      <c r="C14" s="77" t="n">
        <v>1481994.30428</v>
      </c>
      <c r="D14" s="78" t="n">
        <v>0.508631620625401</v>
      </c>
      <c r="E14" s="79" t="n">
        <v>10.4550627199589</v>
      </c>
      <c r="F14" s="77" t="n">
        <v>19717953.66138</v>
      </c>
      <c r="G14" s="77" t="n">
        <v>19582192.51825</v>
      </c>
      <c r="H14" s="78" t="n">
        <v>-0.688515377718456</v>
      </c>
      <c r="I14" s="79" t="n">
        <v>11.7993621792637</v>
      </c>
      <c r="J14" s="80" t="n">
        <v>19717953.66138</v>
      </c>
      <c r="K14" s="80" t="n">
        <v>19582192.51825</v>
      </c>
      <c r="L14" s="81" t="n">
        <v>-0.688515377718456</v>
      </c>
      <c r="M14" s="82" t="n">
        <v>11.7993621792637</v>
      </c>
    </row>
    <row r="15" customFormat="false" ht="30" hidden="false" customHeight="true" outlineLevel="0" collapsed="false">
      <c r="A15" s="76" t="s">
        <v>65</v>
      </c>
      <c r="B15" s="77" t="n">
        <v>99107.02123</v>
      </c>
      <c r="C15" s="77" t="n">
        <v>146818.12639</v>
      </c>
      <c r="D15" s="78" t="n">
        <v>48.1409940162319</v>
      </c>
      <c r="E15" s="79" t="n">
        <v>1.0357615514454</v>
      </c>
      <c r="F15" s="77" t="n">
        <v>1073627.91088</v>
      </c>
      <c r="G15" s="77" t="n">
        <v>1411618.33223</v>
      </c>
      <c r="H15" s="78" t="n">
        <v>31.4811507715896</v>
      </c>
      <c r="I15" s="79" t="n">
        <v>0.850578705389956</v>
      </c>
      <c r="J15" s="80" t="n">
        <v>1073627.91088</v>
      </c>
      <c r="K15" s="80" t="n">
        <v>1411618.33223</v>
      </c>
      <c r="L15" s="81" t="n">
        <v>31.4811507715896</v>
      </c>
      <c r="M15" s="82" t="n">
        <v>0.850578705389956</v>
      </c>
    </row>
    <row r="16" customFormat="false" ht="30" hidden="false" customHeight="true" outlineLevel="0" collapsed="false">
      <c r="A16" s="76" t="s">
        <v>66</v>
      </c>
      <c r="B16" s="77" t="n">
        <v>1249612.31506</v>
      </c>
      <c r="C16" s="77" t="n">
        <v>1430627.65955</v>
      </c>
      <c r="D16" s="78" t="n">
        <v>14.4857202756768</v>
      </c>
      <c r="E16" s="79" t="n">
        <v>10.09268515156</v>
      </c>
      <c r="F16" s="77" t="n">
        <v>14105464.08518</v>
      </c>
      <c r="G16" s="77" t="n">
        <v>15826803.64907</v>
      </c>
      <c r="H16" s="78" t="n">
        <v>12.2033529240526</v>
      </c>
      <c r="I16" s="79" t="n">
        <v>9.53653112241786</v>
      </c>
      <c r="J16" s="80" t="n">
        <v>14105464.08518</v>
      </c>
      <c r="K16" s="80" t="n">
        <v>15826803.64907</v>
      </c>
      <c r="L16" s="81" t="n">
        <v>12.2033529240526</v>
      </c>
      <c r="M16" s="82" t="n">
        <v>9.53653112241786</v>
      </c>
    </row>
    <row r="17" customFormat="false" ht="30" hidden="false" customHeight="true" outlineLevel="0" collapsed="false">
      <c r="A17" s="76" t="s">
        <v>67</v>
      </c>
      <c r="B17" s="77" t="n">
        <v>2589326.17036</v>
      </c>
      <c r="C17" s="77" t="n">
        <v>2634613.55615</v>
      </c>
      <c r="D17" s="78" t="n">
        <v>1.74900274474512</v>
      </c>
      <c r="E17" s="79" t="n">
        <v>18.5864749229144</v>
      </c>
      <c r="F17" s="77" t="n">
        <v>32841406.94496</v>
      </c>
      <c r="G17" s="77" t="n">
        <v>31741674.13531</v>
      </c>
      <c r="H17" s="78" t="n">
        <v>-3.34861661527802</v>
      </c>
      <c r="I17" s="79" t="n">
        <v>19.1261274216173</v>
      </c>
      <c r="J17" s="80" t="n">
        <v>32841406.94496</v>
      </c>
      <c r="K17" s="80" t="n">
        <v>31741674.13531</v>
      </c>
      <c r="L17" s="81" t="n">
        <v>-3.34861661527802</v>
      </c>
      <c r="M17" s="82" t="n">
        <v>19.1261274216173</v>
      </c>
    </row>
    <row r="18" s="75" customFormat="true" ht="39" hidden="false" customHeight="true" outlineLevel="0" collapsed="false">
      <c r="A18" s="84" t="s">
        <v>68</v>
      </c>
      <c r="B18" s="85" t="n">
        <v>13520190.2221</v>
      </c>
      <c r="C18" s="85" t="n">
        <v>14174896.35381</v>
      </c>
      <c r="D18" s="86" t="n">
        <v>4.84243284269645</v>
      </c>
      <c r="E18" s="85" t="n">
        <v>100</v>
      </c>
      <c r="F18" s="85" t="n">
        <v>163391001.21047</v>
      </c>
      <c r="G18" s="85" t="n">
        <v>165959754.60999</v>
      </c>
      <c r="H18" s="86" t="n">
        <v>1.57215108573273</v>
      </c>
      <c r="I18" s="85" t="n">
        <v>100</v>
      </c>
      <c r="J18" s="87" t="n">
        <v>163391001.21047</v>
      </c>
      <c r="K18" s="87" t="n">
        <v>165959754.60999</v>
      </c>
      <c r="L18" s="88" t="n">
        <v>1.57215108573273</v>
      </c>
      <c r="M18" s="89" t="n">
        <v>100</v>
      </c>
    </row>
    <row r="19" customFormat="false" ht="12.75" hidden="false" customHeight="false" outlineLevel="0" collapsed="false">
      <c r="B19" s="90"/>
      <c r="C19" s="90"/>
      <c r="D19" s="91"/>
      <c r="E19" s="91"/>
      <c r="F19" s="91"/>
      <c r="G19" s="91"/>
      <c r="H19" s="91"/>
      <c r="I19" s="91"/>
    </row>
    <row r="20" customFormat="false" ht="12.75" hidden="false" customHeight="false" outlineLevel="0" collapsed="false">
      <c r="D20" s="92"/>
      <c r="E20" s="92"/>
      <c r="F20" s="92"/>
      <c r="G20" s="92"/>
      <c r="H20" s="92"/>
      <c r="I20" s="92"/>
    </row>
    <row r="21" customFormat="false" ht="12.75" hidden="false" customHeight="false" outlineLevel="0" collapsed="false">
      <c r="D21" s="92"/>
      <c r="E21" s="92"/>
      <c r="F21" s="92"/>
      <c r="G21" s="92"/>
      <c r="H21" s="92"/>
      <c r="I21" s="92"/>
    </row>
    <row r="22" customFormat="false" ht="12.75" hidden="false" customHeight="false" outlineLevel="0" collapsed="false">
      <c r="D22" s="92"/>
      <c r="E22" s="92"/>
      <c r="F22" s="92"/>
      <c r="G22" s="92"/>
      <c r="H22" s="92"/>
      <c r="I22" s="92"/>
    </row>
    <row r="23" customFormat="false" ht="12.75" hidden="false" customHeight="false" outlineLevel="0" collapsed="false">
      <c r="D23" s="92"/>
      <c r="E23" s="92"/>
      <c r="F23" s="92"/>
      <c r="G23" s="92"/>
      <c r="H23" s="92"/>
      <c r="I23" s="92"/>
    </row>
    <row r="24" customFormat="false" ht="12.75" hidden="false" customHeight="false" outlineLevel="0" collapsed="false">
      <c r="D24" s="92"/>
      <c r="E24" s="92"/>
      <c r="F24" s="92"/>
      <c r="G24" s="92"/>
      <c r="H24" s="92"/>
      <c r="I24" s="92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93" t="s">
        <v>69</v>
      </c>
      <c r="B1" s="93"/>
      <c r="C1" s="93"/>
      <c r="D1" s="93"/>
      <c r="E1" s="93"/>
      <c r="F1" s="93"/>
      <c r="G1" s="93"/>
      <c r="H1" s="93"/>
    </row>
    <row r="2" customFormat="false" ht="15" hidden="false" customHeight="true" outlineLevel="0" collapsed="false">
      <c r="A2" s="94" t="s">
        <v>70</v>
      </c>
      <c r="B2" s="94"/>
      <c r="C2" s="94"/>
      <c r="D2" s="94"/>
      <c r="E2" s="94"/>
      <c r="F2" s="94"/>
      <c r="G2" s="94"/>
      <c r="H2" s="94"/>
    </row>
    <row r="3" customFormat="false" ht="15" hidden="false" customHeight="true" outlineLevel="0" collapsed="false">
      <c r="A3" s="94"/>
      <c r="B3" s="94"/>
      <c r="C3" s="94"/>
      <c r="D3" s="94"/>
      <c r="E3" s="94"/>
      <c r="F3" s="94"/>
      <c r="G3" s="94"/>
      <c r="H3" s="94"/>
    </row>
    <row r="4" customFormat="false" ht="15" hidden="false" customHeight="true" outlineLevel="0" collapsed="false">
      <c r="A4" s="95" t="s">
        <v>71</v>
      </c>
      <c r="B4" s="96"/>
      <c r="C4" s="96"/>
      <c r="D4" s="97"/>
      <c r="E4" s="97"/>
      <c r="F4" s="97"/>
      <c r="G4" s="97"/>
      <c r="H4" s="98" t="s">
        <v>72</v>
      </c>
    </row>
    <row r="5" customFormat="false" ht="15" hidden="false" customHeight="true" outlineLevel="0" collapsed="false">
      <c r="A5" s="99" t="s">
        <v>73</v>
      </c>
      <c r="B5" s="100" t="n">
        <v>2017</v>
      </c>
      <c r="C5" s="100"/>
      <c r="D5" s="100" t="n">
        <v>2018</v>
      </c>
      <c r="E5" s="100"/>
      <c r="F5" s="100" t="n">
        <v>2019</v>
      </c>
      <c r="G5" s="100"/>
      <c r="H5" s="101" t="s">
        <v>74</v>
      </c>
    </row>
    <row r="6" customFormat="false" ht="15" hidden="false" customHeight="true" outlineLevel="0" collapsed="false">
      <c r="A6" s="99"/>
      <c r="B6" s="102" t="s">
        <v>72</v>
      </c>
      <c r="C6" s="102" t="s">
        <v>75</v>
      </c>
      <c r="D6" s="102" t="s">
        <v>72</v>
      </c>
      <c r="E6" s="102" t="s">
        <v>75</v>
      </c>
      <c r="F6" s="102" t="s">
        <v>72</v>
      </c>
      <c r="G6" s="102" t="s">
        <v>75</v>
      </c>
      <c r="H6" s="103" t="s">
        <v>76</v>
      </c>
    </row>
    <row r="7" customFormat="false" ht="15" hidden="false" customHeight="true" outlineLevel="0" collapsed="false">
      <c r="A7" s="104" t="s">
        <v>77</v>
      </c>
      <c r="B7" s="105" t="n">
        <v>191915680.88</v>
      </c>
      <c r="C7" s="105" t="n">
        <f aca="false">B7</f>
        <v>191915680.88</v>
      </c>
      <c r="D7" s="105" t="n">
        <v>208989714.79</v>
      </c>
      <c r="E7" s="105" t="n">
        <f aca="false">D7</f>
        <v>208989714.79</v>
      </c>
      <c r="F7" s="106" t="n">
        <v>196083319.13</v>
      </c>
      <c r="G7" s="105" t="n">
        <f aca="false">F7</f>
        <v>196083319.13</v>
      </c>
      <c r="H7" s="107" t="n">
        <f aca="false">((F7-D7)/D7)*100</f>
        <v>-6.17561283959301</v>
      </c>
    </row>
    <row r="8" customFormat="false" ht="15" hidden="false" customHeight="true" outlineLevel="0" collapsed="false">
      <c r="A8" s="104" t="s">
        <v>78</v>
      </c>
      <c r="B8" s="105" t="n">
        <v>175944280.94</v>
      </c>
      <c r="C8" s="105" t="n">
        <f aca="false">C7+B8</f>
        <v>367859961.82</v>
      </c>
      <c r="D8" s="105" t="n">
        <v>198515662.27</v>
      </c>
      <c r="E8" s="105" t="n">
        <f aca="false">E7+D8</f>
        <v>407505377.06</v>
      </c>
      <c r="F8" s="108" t="n">
        <v>189307401.82</v>
      </c>
      <c r="G8" s="105" t="n">
        <f aca="false">G7+F8</f>
        <v>385390720.95</v>
      </c>
      <c r="H8" s="107" t="n">
        <f aca="false">((F8-D8)/D8)*100</f>
        <v>-4.63855614448997</v>
      </c>
    </row>
    <row r="9" customFormat="false" ht="15" hidden="false" customHeight="true" outlineLevel="0" collapsed="false">
      <c r="A9" s="104" t="s">
        <v>79</v>
      </c>
      <c r="B9" s="105" t="n">
        <v>208043567.48</v>
      </c>
      <c r="C9" s="105" t="n">
        <f aca="false">C8+B9</f>
        <v>575903529.3</v>
      </c>
      <c r="D9" s="105" t="n">
        <v>227928042.41</v>
      </c>
      <c r="E9" s="105" t="n">
        <f aca="false">E8+D9</f>
        <v>635433419.47</v>
      </c>
      <c r="F9" s="108" t="n">
        <v>218153461.26</v>
      </c>
      <c r="G9" s="105" t="n">
        <f aca="false">G8+F9</f>
        <v>603544182.21</v>
      </c>
      <c r="H9" s="107" t="n">
        <f aca="false">((F9-D9)/D9)*100</f>
        <v>-4.28845044543371</v>
      </c>
    </row>
    <row r="10" customFormat="false" ht="15" hidden="false" customHeight="true" outlineLevel="0" collapsed="false">
      <c r="A10" s="104" t="s">
        <v>80</v>
      </c>
      <c r="B10" s="105" t="n">
        <v>188533396.16</v>
      </c>
      <c r="C10" s="105" t="n">
        <f aca="false">C9+B10</f>
        <v>764436925.46</v>
      </c>
      <c r="D10" s="105" t="n">
        <v>207318611.36</v>
      </c>
      <c r="E10" s="105" t="n">
        <f aca="false">E9+D10</f>
        <v>842752030.83</v>
      </c>
      <c r="F10" s="108" t="n">
        <v>207174647.69</v>
      </c>
      <c r="G10" s="105" t="n">
        <f aca="false">G9+F10</f>
        <v>810718829.9</v>
      </c>
      <c r="H10" s="109" t="n">
        <f aca="false">((F10-D10)/D10)*100</f>
        <v>-0.0694407844310564</v>
      </c>
    </row>
    <row r="11" customFormat="false" ht="15" hidden="false" customHeight="true" outlineLevel="0" collapsed="false">
      <c r="A11" s="104" t="s">
        <v>81</v>
      </c>
      <c r="B11" s="105" t="n">
        <v>204660277.71</v>
      </c>
      <c r="C11" s="105" t="n">
        <f aca="false">C10+B11</f>
        <v>969097203.17</v>
      </c>
      <c r="D11" s="105" t="n">
        <v>227388143.36</v>
      </c>
      <c r="E11" s="105" t="n">
        <f aca="false">E10+D11</f>
        <v>1070140174.19</v>
      </c>
      <c r="F11" s="108" t="n">
        <v>243606232.97</v>
      </c>
      <c r="G11" s="105" t="n">
        <f aca="false">G10+F11</f>
        <v>1054325062.87</v>
      </c>
      <c r="H11" s="107" t="n">
        <f aca="false">((F11-D11)/D11)*100</f>
        <v>7.13233740790239</v>
      </c>
    </row>
    <row r="12" customFormat="false" ht="15" hidden="false" customHeight="true" outlineLevel="0" collapsed="false">
      <c r="A12" s="104" t="s">
        <v>82</v>
      </c>
      <c r="B12" s="105" t="n">
        <v>204087531.77</v>
      </c>
      <c r="C12" s="105" t="n">
        <f aca="false">C11+B12</f>
        <v>1173184734.94</v>
      </c>
      <c r="D12" s="105" t="n">
        <v>205835417.33</v>
      </c>
      <c r="E12" s="105" t="n">
        <f aca="false">E11+D12</f>
        <v>1275975591.52</v>
      </c>
      <c r="F12" s="108" t="n">
        <v>152671088.69</v>
      </c>
      <c r="G12" s="105" t="n">
        <f aca="false">G11+F12</f>
        <v>1206996151.56</v>
      </c>
      <c r="H12" s="107" t="n">
        <f aca="false">((F12-D12)/D12)*100</f>
        <v>-25.8285621248387</v>
      </c>
    </row>
    <row r="13" customFormat="false" ht="15" hidden="false" customHeight="true" outlineLevel="0" collapsed="false">
      <c r="A13" s="104" t="s">
        <v>83</v>
      </c>
      <c r="B13" s="105" t="n">
        <v>197937485.67</v>
      </c>
      <c r="C13" s="105" t="n">
        <f aca="false">C12+B13</f>
        <v>1371122220.61</v>
      </c>
      <c r="D13" s="105" t="n">
        <v>201826677.98</v>
      </c>
      <c r="E13" s="105" t="n">
        <f aca="false">E12+D13</f>
        <v>1477802269.5</v>
      </c>
      <c r="F13" s="108" t="n">
        <v>207793263.67</v>
      </c>
      <c r="G13" s="105" t="n">
        <f aca="false">G12+F13</f>
        <v>1414789415.23</v>
      </c>
      <c r="H13" s="107" t="n">
        <f aca="false">((F13-D13)/D13)*100</f>
        <v>2.95629187861444</v>
      </c>
    </row>
    <row r="14" customFormat="false" ht="15" hidden="false" customHeight="true" outlineLevel="0" collapsed="false">
      <c r="A14" s="104" t="s">
        <v>84</v>
      </c>
      <c r="B14" s="105" t="n">
        <v>224240924.33</v>
      </c>
      <c r="C14" s="105" t="n">
        <f aca="false">C13+B14</f>
        <v>1595363144.94</v>
      </c>
      <c r="D14" s="105" t="n">
        <v>202315182.73</v>
      </c>
      <c r="E14" s="105" t="n">
        <f aca="false">E13+D14</f>
        <v>1680117452.23</v>
      </c>
      <c r="F14" s="108" t="n">
        <v>189326132.19</v>
      </c>
      <c r="G14" s="105" t="n">
        <f aca="false">G13+F14</f>
        <v>1604115547.42</v>
      </c>
      <c r="H14" s="107" t="n">
        <f aca="false">((F14-D14)/D14)*100</f>
        <v>-6.42020552522476</v>
      </c>
    </row>
    <row r="15" customFormat="false" ht="15" hidden="false" customHeight="true" outlineLevel="0" collapsed="false">
      <c r="A15" s="104" t="s">
        <v>85</v>
      </c>
      <c r="B15" s="110" t="n">
        <v>198169098.07</v>
      </c>
      <c r="C15" s="105" t="n">
        <f aca="false">C14+B15</f>
        <v>1793532243.01</v>
      </c>
      <c r="D15" s="105" t="n">
        <v>215342844.53</v>
      </c>
      <c r="E15" s="105" t="n">
        <f aca="false">E14+D15</f>
        <v>1895460296.76</v>
      </c>
      <c r="F15" s="106" t="n">
        <v>210165580.85</v>
      </c>
      <c r="G15" s="105" t="n">
        <f aca="false">G14+F15</f>
        <v>1814281128.27</v>
      </c>
      <c r="H15" s="107" t="n">
        <f aca="false">((F15-D15)/D15)*100</f>
        <v>-2.4041958261022</v>
      </c>
    </row>
    <row r="16" customFormat="false" ht="15" hidden="false" customHeight="true" outlineLevel="0" collapsed="false">
      <c r="A16" s="104" t="s">
        <v>86</v>
      </c>
      <c r="B16" s="105" t="n">
        <v>222165532.69</v>
      </c>
      <c r="C16" s="105" t="n">
        <f aca="false">C15+B16</f>
        <v>2015697775.7</v>
      </c>
      <c r="D16" s="105" t="n">
        <v>223287932.34</v>
      </c>
      <c r="E16" s="105" t="n">
        <f aca="false">E15+D16</f>
        <v>2118748229.1</v>
      </c>
      <c r="F16" s="108" t="n">
        <v>209161858.15</v>
      </c>
      <c r="G16" s="105" t="n">
        <f aca="false">G15+F16</f>
        <v>2023442986.42</v>
      </c>
      <c r="H16" s="107" t="n">
        <f aca="false">((F16-D16)/D16)*100</f>
        <v>-6.32639392642599</v>
      </c>
    </row>
    <row r="17" customFormat="false" ht="15" hidden="false" customHeight="true" outlineLevel="0" collapsed="false">
      <c r="A17" s="104" t="s">
        <v>87</v>
      </c>
      <c r="B17" s="105" t="n">
        <v>229700162.29</v>
      </c>
      <c r="C17" s="105" t="n">
        <f aca="false">C16+B17</f>
        <v>2245397937.99</v>
      </c>
      <c r="D17" s="111" t="n">
        <v>234507568.79</v>
      </c>
      <c r="E17" s="105" t="n">
        <f aca="false">E16+D17</f>
        <v>2353255797.89</v>
      </c>
      <c r="F17" s="108" t="n">
        <v>220705161.53</v>
      </c>
      <c r="G17" s="105" t="n">
        <f aca="false">G16+F17</f>
        <v>2244148147.95</v>
      </c>
      <c r="H17" s="107" t="n">
        <f aca="false">((F17-D17)/D17)*100</f>
        <v>-5.88569798886108</v>
      </c>
    </row>
    <row r="18" customFormat="false" ht="15" hidden="false" customHeight="true" outlineLevel="0" collapsed="false">
      <c r="A18" s="104" t="s">
        <v>3</v>
      </c>
      <c r="B18" s="105" t="n">
        <v>201974117.7</v>
      </c>
      <c r="C18" s="105" t="n">
        <f aca="false">C17+B18</f>
        <v>2447372055.69</v>
      </c>
      <c r="D18" s="105" t="n">
        <v>190422312.27</v>
      </c>
      <c r="E18" s="105" t="n">
        <f aca="false">E17+D18</f>
        <v>2543678110.16</v>
      </c>
      <c r="F18" s="105" t="n">
        <v>190366264.92</v>
      </c>
      <c r="G18" s="105" t="n">
        <f aca="false">G17+F18</f>
        <v>2434514412.87</v>
      </c>
      <c r="H18" s="109" t="n">
        <f aca="false">((F18-D18)/D18)*100</f>
        <v>-0.0294331842376352</v>
      </c>
    </row>
    <row r="19" customFormat="false" ht="15" hidden="false" customHeight="true" outlineLevel="0" collapsed="false">
      <c r="A19" s="112" t="s">
        <v>88</v>
      </c>
      <c r="B19" s="113" t="n">
        <f aca="false">SUM(B7:B18)</f>
        <v>2447372055.69</v>
      </c>
      <c r="C19" s="114"/>
      <c r="D19" s="113" t="n">
        <f aca="false">SUM(D7:D18)</f>
        <v>2543678110.16</v>
      </c>
      <c r="E19" s="115"/>
      <c r="F19" s="113" t="n">
        <f aca="false">SUM(F7:F18)</f>
        <v>2434514412.87</v>
      </c>
      <c r="G19" s="115"/>
      <c r="H19" s="11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20-01-06T09:02:48Z</dcterms:modified>
  <cp:revision>0</cp:revision>
  <dc:subject/>
  <dc:title/>
</cp:coreProperties>
</file>