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01 OCAK - 31 ARALIK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2956152758133"/>
          <c:y val="0.031182240578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92865000786"/>
          <c:y val="0.151987609705731"/>
          <c:w val="0.797474985593798"/>
          <c:h val="0.781208053691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362466"/>
        <c:axId val="83570975"/>
      </c:lineChart>
      <c:catAx>
        <c:axId val="17362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570975"/>
        <c:crossesAt val="0"/>
        <c:auto val="1"/>
        <c:lblAlgn val="ctr"/>
        <c:lblOffset val="100"/>
        <c:noMultiLvlLbl val="0"/>
      </c:catAx>
      <c:valAx>
        <c:axId val="83570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30965477500131"/>
              <c:y val="-0.0742385131646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362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880926187857"/>
          <c:y val="0.349922560660816"/>
          <c:w val="0.118288019278118"/>
          <c:h val="0.182137325761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0520</xdr:colOff>
      <xdr:row>38</xdr:row>
      <xdr:rowOff>57240</xdr:rowOff>
    </xdr:to>
    <xdr:graphicFrame>
      <xdr:nvGraphicFramePr>
        <xdr:cNvPr id="0" name="Grafik 3"/>
        <xdr:cNvGraphicFramePr/>
      </xdr:nvGraphicFramePr>
      <xdr:xfrm>
        <a:off x="0" y="3809880"/>
        <a:ext cx="68716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8.85"/>
    <col collapsed="false" customWidth="true" hidden="false" outlineLevel="0" max="13" min="13" style="7" width="7.14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9</v>
      </c>
      <c r="C4" s="14" t="n">
        <v>2020</v>
      </c>
      <c r="D4" s="15" t="s">
        <v>6</v>
      </c>
      <c r="E4" s="15" t="s">
        <v>7</v>
      </c>
      <c r="F4" s="14" t="n">
        <v>2019</v>
      </c>
      <c r="G4" s="14" t="n">
        <v>2020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258787.51309</v>
      </c>
      <c r="C5" s="20" t="n">
        <v>2603364.37397</v>
      </c>
      <c r="D5" s="21" t="n">
        <v>15.2549480145046</v>
      </c>
      <c r="E5" s="21" t="n">
        <v>14.5897402348331</v>
      </c>
      <c r="F5" s="22" t="n">
        <v>23373663.69431</v>
      </c>
      <c r="G5" s="22" t="n">
        <v>24369142.85884</v>
      </c>
      <c r="H5" s="21" t="n">
        <v>4.25897787163051</v>
      </c>
      <c r="I5" s="21" t="n">
        <v>14.3758738784918</v>
      </c>
      <c r="J5" s="23" t="n">
        <v>23373663.69431</v>
      </c>
      <c r="K5" s="23" t="n">
        <v>24369142.85884</v>
      </c>
      <c r="L5" s="24" t="n">
        <v>4.25897787163051</v>
      </c>
      <c r="M5" s="25" t="n">
        <v>14.375873878491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534150.23026</v>
      </c>
      <c r="C6" s="20" t="n">
        <v>1772869.78117</v>
      </c>
      <c r="D6" s="21" t="n">
        <v>15.5603764352037</v>
      </c>
      <c r="E6" s="21" t="n">
        <v>9.93549340848196</v>
      </c>
      <c r="F6" s="22" t="n">
        <v>15338648.6627</v>
      </c>
      <c r="G6" s="22" t="n">
        <v>16350706.30607</v>
      </c>
      <c r="H6" s="21" t="n">
        <v>6.59808869493886</v>
      </c>
      <c r="I6" s="21" t="n">
        <v>9.6456282045659</v>
      </c>
      <c r="J6" s="23" t="n">
        <v>15338648.6627</v>
      </c>
      <c r="K6" s="23" t="n">
        <v>16350706.30607</v>
      </c>
      <c r="L6" s="24" t="n">
        <v>6.59808869493886</v>
      </c>
      <c r="M6" s="25" t="n">
        <v>9.6456282045659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6" t="s">
        <v>14</v>
      </c>
      <c r="B7" s="27" t="n">
        <v>629238.93339</v>
      </c>
      <c r="C7" s="27" t="n">
        <v>770361.54532</v>
      </c>
      <c r="D7" s="28" t="n">
        <v>22.4275079689852</v>
      </c>
      <c r="E7" s="28" t="n">
        <v>4.31724999600571</v>
      </c>
      <c r="F7" s="29" t="n">
        <v>6787840.75019</v>
      </c>
      <c r="G7" s="29" t="n">
        <v>7301341.47746</v>
      </c>
      <c r="H7" s="28" t="n">
        <v>7.56500846393054</v>
      </c>
      <c r="I7" s="28" t="n">
        <v>4.30721609010922</v>
      </c>
      <c r="J7" s="30" t="n">
        <v>6787840.75019</v>
      </c>
      <c r="K7" s="30" t="n">
        <v>7301341.47746</v>
      </c>
      <c r="L7" s="31" t="n">
        <v>7.56500846393054</v>
      </c>
      <c r="M7" s="32" t="n">
        <v>4.3072160901092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3" t="s">
        <v>15</v>
      </c>
      <c r="B8" s="27" t="n">
        <v>349911.56588</v>
      </c>
      <c r="C8" s="27" t="n">
        <v>406064.63754</v>
      </c>
      <c r="D8" s="28" t="n">
        <v>16.0477895375591</v>
      </c>
      <c r="E8" s="28" t="n">
        <v>2.2756620776929</v>
      </c>
      <c r="F8" s="29" t="n">
        <v>2260424.73663</v>
      </c>
      <c r="G8" s="29" t="n">
        <v>2731186.1888</v>
      </c>
      <c r="H8" s="28" t="n">
        <v>20.826238739178</v>
      </c>
      <c r="I8" s="28" t="n">
        <v>1.61118462049742</v>
      </c>
      <c r="J8" s="30" t="n">
        <v>2260424.73663</v>
      </c>
      <c r="K8" s="30" t="n">
        <v>2731186.1888</v>
      </c>
      <c r="L8" s="31" t="n">
        <v>20.826238739178</v>
      </c>
      <c r="M8" s="32" t="n">
        <v>1.6111846204974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3" t="s">
        <v>16</v>
      </c>
      <c r="B9" s="27" t="n">
        <v>127743.57187</v>
      </c>
      <c r="C9" s="27" t="n">
        <v>151455.29669</v>
      </c>
      <c r="D9" s="28" t="n">
        <v>18.561971043154</v>
      </c>
      <c r="E9" s="28" t="n">
        <v>0.848783773024828</v>
      </c>
      <c r="F9" s="29" t="n">
        <v>1548012.35102</v>
      </c>
      <c r="G9" s="29" t="n">
        <v>1683745.55981</v>
      </c>
      <c r="H9" s="28" t="n">
        <v>8.76822518247766</v>
      </c>
      <c r="I9" s="28" t="n">
        <v>0.993277192862717</v>
      </c>
      <c r="J9" s="30" t="n">
        <v>1548012.35102</v>
      </c>
      <c r="K9" s="30" t="n">
        <v>1683745.55981</v>
      </c>
      <c r="L9" s="31" t="n">
        <v>8.76822518247766</v>
      </c>
      <c r="M9" s="32" t="n">
        <v>0.99327719286271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3" t="s">
        <v>17</v>
      </c>
      <c r="B10" s="27" t="n">
        <v>122523.94809</v>
      </c>
      <c r="C10" s="27" t="n">
        <v>126009.09426</v>
      </c>
      <c r="D10" s="28" t="n">
        <v>2.84446120479237</v>
      </c>
      <c r="E10" s="28" t="n">
        <v>0.70617850150437</v>
      </c>
      <c r="F10" s="29" t="n">
        <v>1416430.02378</v>
      </c>
      <c r="G10" s="29" t="n">
        <v>1399574.34713</v>
      </c>
      <c r="H10" s="28" t="n">
        <v>-1.19001125131601</v>
      </c>
      <c r="I10" s="28" t="n">
        <v>0.825638571469687</v>
      </c>
      <c r="J10" s="30" t="n">
        <v>1416430.02378</v>
      </c>
      <c r="K10" s="30" t="n">
        <v>1399574.34713</v>
      </c>
      <c r="L10" s="31" t="n">
        <v>-1.19001125131601</v>
      </c>
      <c r="M10" s="32" t="n">
        <v>0.82563857146968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3" t="s">
        <v>18</v>
      </c>
      <c r="B11" s="27" t="n">
        <v>187014.75987</v>
      </c>
      <c r="C11" s="27" t="n">
        <v>175726.56687</v>
      </c>
      <c r="D11" s="28" t="n">
        <v>-6.03599042548662</v>
      </c>
      <c r="E11" s="28" t="n">
        <v>0.984804504750387</v>
      </c>
      <c r="F11" s="29" t="n">
        <v>2028384.56466</v>
      </c>
      <c r="G11" s="29" t="n">
        <v>1946988.91083</v>
      </c>
      <c r="H11" s="28" t="n">
        <v>-4.01283145455426</v>
      </c>
      <c r="I11" s="28" t="n">
        <v>1.1485700250947</v>
      </c>
      <c r="J11" s="30" t="n">
        <v>2028384.56466</v>
      </c>
      <c r="K11" s="30" t="n">
        <v>1946988.91083</v>
      </c>
      <c r="L11" s="31" t="n">
        <v>-4.01283145455426</v>
      </c>
      <c r="M11" s="32" t="n">
        <v>1.148570025094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3" t="s">
        <v>19</v>
      </c>
      <c r="B12" s="27" t="n">
        <v>26736.87846</v>
      </c>
      <c r="C12" s="27" t="n">
        <v>30156.16066</v>
      </c>
      <c r="D12" s="28" t="n">
        <v>12.7886365086166</v>
      </c>
      <c r="E12" s="28" t="n">
        <v>0.169000757215695</v>
      </c>
      <c r="F12" s="29" t="n">
        <v>282659.42488</v>
      </c>
      <c r="G12" s="29" t="n">
        <v>271182.2525</v>
      </c>
      <c r="H12" s="28" t="n">
        <v>-4.06042444361178</v>
      </c>
      <c r="I12" s="28" t="n">
        <v>0.159976158480729</v>
      </c>
      <c r="J12" s="30" t="n">
        <v>282659.42488</v>
      </c>
      <c r="K12" s="30" t="n">
        <v>271182.2525</v>
      </c>
      <c r="L12" s="31" t="n">
        <v>-4.06042444361178</v>
      </c>
      <c r="M12" s="32" t="n">
        <v>0.159976158480729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3" t="s">
        <v>20</v>
      </c>
      <c r="B13" s="27" t="n">
        <v>80871.4401</v>
      </c>
      <c r="C13" s="27" t="n">
        <v>99947.39478</v>
      </c>
      <c r="D13" s="28" t="n">
        <v>23.587999244742</v>
      </c>
      <c r="E13" s="28" t="n">
        <v>0.560123869546859</v>
      </c>
      <c r="F13" s="29" t="n">
        <v>908417.17131</v>
      </c>
      <c r="G13" s="29" t="n">
        <v>910530.86276</v>
      </c>
      <c r="H13" s="28" t="n">
        <v>0.232678500226053</v>
      </c>
      <c r="I13" s="28" t="n">
        <v>0.537141454721447</v>
      </c>
      <c r="J13" s="30" t="n">
        <v>908417.17131</v>
      </c>
      <c r="K13" s="30" t="n">
        <v>910530.86276</v>
      </c>
      <c r="L13" s="31" t="n">
        <v>0.232678500226053</v>
      </c>
      <c r="M13" s="32" t="n">
        <v>0.53714145472144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3" t="s">
        <v>21</v>
      </c>
      <c r="B14" s="27" t="n">
        <v>10109.1326</v>
      </c>
      <c r="C14" s="27" t="n">
        <v>13149.08505</v>
      </c>
      <c r="D14" s="28" t="n">
        <v>30.0713480600699</v>
      </c>
      <c r="E14" s="28" t="n">
        <v>0.0736899287411997</v>
      </c>
      <c r="F14" s="29" t="n">
        <v>106479.64023</v>
      </c>
      <c r="G14" s="29" t="n">
        <v>106156.70678</v>
      </c>
      <c r="H14" s="28" t="n">
        <v>-0.303281875579654</v>
      </c>
      <c r="I14" s="28" t="n">
        <v>0.0626240913299795</v>
      </c>
      <c r="J14" s="30" t="n">
        <v>106479.64023</v>
      </c>
      <c r="K14" s="30" t="n">
        <v>106156.70678</v>
      </c>
      <c r="L14" s="31" t="n">
        <v>-0.303281875579654</v>
      </c>
      <c r="M14" s="32" t="n">
        <v>0.062624091329979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200858.15977</v>
      </c>
      <c r="C15" s="20" t="n">
        <v>256259.89444</v>
      </c>
      <c r="D15" s="21" t="n">
        <v>27.5825163057552</v>
      </c>
      <c r="E15" s="21" t="n">
        <v>1.43612831529377</v>
      </c>
      <c r="F15" s="22" t="n">
        <v>2505020.18053</v>
      </c>
      <c r="G15" s="22" t="n">
        <v>2451931.06864</v>
      </c>
      <c r="H15" s="21" t="n">
        <v>-2.11930875058929</v>
      </c>
      <c r="I15" s="21" t="n">
        <v>1.44644610627894</v>
      </c>
      <c r="J15" s="23" t="n">
        <v>2505020.18053</v>
      </c>
      <c r="K15" s="23" t="n">
        <v>2451931.06864</v>
      </c>
      <c r="L15" s="24" t="n">
        <v>-2.11930875058929</v>
      </c>
      <c r="M15" s="25" t="n">
        <v>1.4464461062789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3" t="s">
        <v>23</v>
      </c>
      <c r="B16" s="27" t="n">
        <v>200858.15977</v>
      </c>
      <c r="C16" s="27" t="n">
        <v>256259.89444</v>
      </c>
      <c r="D16" s="28" t="n">
        <v>27.5825163057552</v>
      </c>
      <c r="E16" s="28" t="n">
        <v>1.43612831529377</v>
      </c>
      <c r="F16" s="29" t="n">
        <v>2505020.18053</v>
      </c>
      <c r="G16" s="29" t="n">
        <v>2451931.06864</v>
      </c>
      <c r="H16" s="28" t="n">
        <v>-2.11930875058929</v>
      </c>
      <c r="I16" s="28" t="n">
        <v>1.44644610627894</v>
      </c>
      <c r="J16" s="30" t="n">
        <v>2505020.18053</v>
      </c>
      <c r="K16" s="30" t="n">
        <v>2451931.06864</v>
      </c>
      <c r="L16" s="31" t="n">
        <v>-2.11930875058929</v>
      </c>
      <c r="M16" s="32" t="n">
        <v>1.4464461062789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523779.12306</v>
      </c>
      <c r="C17" s="20" t="n">
        <v>574234.69836</v>
      </c>
      <c r="D17" s="21" t="n">
        <v>9.63298708914373</v>
      </c>
      <c r="E17" s="21" t="n">
        <v>3.21811851105737</v>
      </c>
      <c r="F17" s="22" t="n">
        <v>5529994.85108</v>
      </c>
      <c r="G17" s="22" t="n">
        <v>5566505.48413</v>
      </c>
      <c r="H17" s="21" t="n">
        <v>0.660229060482197</v>
      </c>
      <c r="I17" s="21" t="n">
        <v>3.28379956764696</v>
      </c>
      <c r="J17" s="23" t="n">
        <v>5529994.85108</v>
      </c>
      <c r="K17" s="23" t="n">
        <v>5566505.48413</v>
      </c>
      <c r="L17" s="24" t="n">
        <v>0.660229060482197</v>
      </c>
      <c r="M17" s="25" t="n">
        <v>3.2837995676469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3" t="s">
        <v>25</v>
      </c>
      <c r="B18" s="27" t="n">
        <v>523779.12306</v>
      </c>
      <c r="C18" s="27" t="n">
        <v>574234.69836</v>
      </c>
      <c r="D18" s="28" t="n">
        <v>9.63298708914373</v>
      </c>
      <c r="E18" s="28" t="n">
        <v>3.21811851105737</v>
      </c>
      <c r="F18" s="29" t="n">
        <v>5529994.85108</v>
      </c>
      <c r="G18" s="29" t="n">
        <v>5566505.48413</v>
      </c>
      <c r="H18" s="28" t="n">
        <v>0.660229060482197</v>
      </c>
      <c r="I18" s="28" t="n">
        <v>3.28379956764696</v>
      </c>
      <c r="J18" s="30" t="n">
        <v>5529994.85108</v>
      </c>
      <c r="K18" s="30" t="n">
        <v>5566505.48413</v>
      </c>
      <c r="L18" s="31" t="n">
        <v>0.660229060482197</v>
      </c>
      <c r="M18" s="32" t="n">
        <v>3.2837995676469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1497367.13637</v>
      </c>
      <c r="C19" s="20" t="n">
        <v>13308485.73648</v>
      </c>
      <c r="D19" s="21" t="n">
        <v>15.7524638347925</v>
      </c>
      <c r="E19" s="21" t="n">
        <v>74.5832399627291</v>
      </c>
      <c r="F19" s="22" t="n">
        <v>138189577.19027</v>
      </c>
      <c r="G19" s="22" t="n">
        <v>127645229.59102</v>
      </c>
      <c r="H19" s="21" t="n">
        <v>-7.63034941827177</v>
      </c>
      <c r="I19" s="21" t="n">
        <v>75.3006263872746</v>
      </c>
      <c r="J19" s="23" t="n">
        <v>138189577.19027</v>
      </c>
      <c r="K19" s="23" t="n">
        <v>127645229.59102</v>
      </c>
      <c r="L19" s="24" t="n">
        <v>-7.63034941827177</v>
      </c>
      <c r="M19" s="25" t="n">
        <v>75.300626387274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38477.2199</v>
      </c>
      <c r="C20" s="20" t="n">
        <v>1169635.72492</v>
      </c>
      <c r="D20" s="21" t="n">
        <v>24.6312323963102</v>
      </c>
      <c r="E20" s="21" t="n">
        <v>6.55485707901146</v>
      </c>
      <c r="F20" s="22" t="n">
        <v>12119227.83885</v>
      </c>
      <c r="G20" s="22" t="n">
        <v>11224483.6021</v>
      </c>
      <c r="H20" s="21" t="n">
        <v>-7.38284854982066</v>
      </c>
      <c r="I20" s="21" t="n">
        <v>6.62156078076641</v>
      </c>
      <c r="J20" s="23" t="n">
        <v>12119227.83885</v>
      </c>
      <c r="K20" s="23" t="n">
        <v>11224483.6021</v>
      </c>
      <c r="L20" s="24" t="n">
        <v>-7.38284854982066</v>
      </c>
      <c r="M20" s="25" t="n">
        <v>6.6215607807664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3" t="s">
        <v>28</v>
      </c>
      <c r="B21" s="27" t="n">
        <v>598053.05804</v>
      </c>
      <c r="C21" s="27" t="n">
        <v>769596.95006</v>
      </c>
      <c r="D21" s="28" t="n">
        <v>28.683724581595</v>
      </c>
      <c r="E21" s="28" t="n">
        <v>4.31296506134973</v>
      </c>
      <c r="F21" s="29" t="n">
        <v>7919587.69002</v>
      </c>
      <c r="G21" s="29" t="n">
        <v>7286561.16406</v>
      </c>
      <c r="H21" s="28" t="n">
        <v>-7.99317528559875</v>
      </c>
      <c r="I21" s="28" t="n">
        <v>4.29849686996456</v>
      </c>
      <c r="J21" s="30" t="n">
        <v>7919587.69002</v>
      </c>
      <c r="K21" s="30" t="n">
        <v>7286561.16406</v>
      </c>
      <c r="L21" s="31" t="n">
        <v>-7.99317528559875</v>
      </c>
      <c r="M21" s="32" t="n">
        <v>4.2984968699645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3" t="s">
        <v>29</v>
      </c>
      <c r="B22" s="27" t="n">
        <v>114255.66389</v>
      </c>
      <c r="C22" s="27" t="n">
        <v>110420.45517</v>
      </c>
      <c r="D22" s="28" t="n">
        <v>-3.35669024136287</v>
      </c>
      <c r="E22" s="28" t="n">
        <v>0.61881685623808</v>
      </c>
      <c r="F22" s="29" t="n">
        <v>1665378.37799</v>
      </c>
      <c r="G22" s="29" t="n">
        <v>1333274.04578</v>
      </c>
      <c r="H22" s="28" t="n">
        <v>-19.9416743125264</v>
      </c>
      <c r="I22" s="28" t="n">
        <v>0.786526618462778</v>
      </c>
      <c r="J22" s="30" t="n">
        <v>1665378.37799</v>
      </c>
      <c r="K22" s="30" t="n">
        <v>1333274.04578</v>
      </c>
      <c r="L22" s="31" t="n">
        <v>-19.9416743125264</v>
      </c>
      <c r="M22" s="32" t="n">
        <v>0.78652661846277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3" t="s">
        <v>30</v>
      </c>
      <c r="B23" s="27" t="n">
        <v>226168.49797</v>
      </c>
      <c r="C23" s="27" t="n">
        <v>289618.31969</v>
      </c>
      <c r="D23" s="28" t="n">
        <v>28.0542260701648</v>
      </c>
      <c r="E23" s="28" t="n">
        <v>1.62307516142365</v>
      </c>
      <c r="F23" s="29" t="n">
        <v>2534261.77084</v>
      </c>
      <c r="G23" s="29" t="n">
        <v>2604648.39226</v>
      </c>
      <c r="H23" s="28" t="n">
        <v>2.77740138094219</v>
      </c>
      <c r="I23" s="28" t="n">
        <v>1.53653729233908</v>
      </c>
      <c r="J23" s="30" t="n">
        <v>2534261.77084</v>
      </c>
      <c r="K23" s="30" t="n">
        <v>2604648.39226</v>
      </c>
      <c r="L23" s="31" t="n">
        <v>2.77740138094219</v>
      </c>
      <c r="M23" s="32" t="n">
        <v>1.5365372923390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813829.92324</v>
      </c>
      <c r="C24" s="20" t="n">
        <v>1799735.65248</v>
      </c>
      <c r="D24" s="21" t="n">
        <v>-0.777044781289292</v>
      </c>
      <c r="E24" s="21" t="n">
        <v>10.0860547695863</v>
      </c>
      <c r="F24" s="22" t="n">
        <v>20588206.84804</v>
      </c>
      <c r="G24" s="22" t="n">
        <v>18263488.43749</v>
      </c>
      <c r="H24" s="21" t="n">
        <v>-11.2915050237671</v>
      </c>
      <c r="I24" s="21" t="n">
        <v>10.774018925471</v>
      </c>
      <c r="J24" s="34" t="n">
        <v>20588206.84804</v>
      </c>
      <c r="K24" s="34" t="n">
        <v>18263488.43749</v>
      </c>
      <c r="L24" s="35" t="n">
        <v>-11.2915050237671</v>
      </c>
      <c r="M24" s="36" t="n">
        <v>10.77401892547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3" t="s">
        <v>32</v>
      </c>
      <c r="B25" s="27" t="n">
        <v>1813829.92324</v>
      </c>
      <c r="C25" s="27" t="n">
        <v>1799735.65248</v>
      </c>
      <c r="D25" s="28" t="n">
        <v>-0.777044781289292</v>
      </c>
      <c r="E25" s="28" t="n">
        <v>10.0860547695863</v>
      </c>
      <c r="F25" s="29" t="n">
        <v>20588206.84804</v>
      </c>
      <c r="G25" s="29" t="n">
        <v>18263488.43749</v>
      </c>
      <c r="H25" s="28" t="n">
        <v>-11.2915050237671</v>
      </c>
      <c r="I25" s="28" t="n">
        <v>10.774018925471</v>
      </c>
      <c r="J25" s="30" t="n">
        <v>20588206.84804</v>
      </c>
      <c r="K25" s="30" t="n">
        <v>18263488.43749</v>
      </c>
      <c r="L25" s="31" t="n">
        <v>-11.2915050237671</v>
      </c>
      <c r="M25" s="32" t="n">
        <v>10.77401892547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745059.99323</v>
      </c>
      <c r="C26" s="20" t="n">
        <v>10339114.35908</v>
      </c>
      <c r="D26" s="21" t="n">
        <v>18.22805523443</v>
      </c>
      <c r="E26" s="21" t="n">
        <v>57.9423281141314</v>
      </c>
      <c r="F26" s="22" t="n">
        <v>105482142.50338</v>
      </c>
      <c r="G26" s="22" t="n">
        <v>98157257.55143</v>
      </c>
      <c r="H26" s="21" t="n">
        <v>-6.94419432342803</v>
      </c>
      <c r="I26" s="21" t="n">
        <v>57.9050466810372</v>
      </c>
      <c r="J26" s="23" t="n">
        <v>105482142.50338</v>
      </c>
      <c r="K26" s="23" t="n">
        <v>98157257.55143</v>
      </c>
      <c r="L26" s="24" t="n">
        <v>-6.94419432342803</v>
      </c>
      <c r="M26" s="25" t="n">
        <v>57.905046681037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3" t="s">
        <v>34</v>
      </c>
      <c r="B27" s="27" t="n">
        <v>1326372.34706</v>
      </c>
      <c r="C27" s="27" t="n">
        <v>1661882.08971</v>
      </c>
      <c r="D27" s="28" t="n">
        <v>25.2952908279249</v>
      </c>
      <c r="E27" s="28" t="n">
        <v>9.3134976541205</v>
      </c>
      <c r="F27" s="29" t="n">
        <v>17697029.80904</v>
      </c>
      <c r="G27" s="29" t="n">
        <v>17143440.90391</v>
      </c>
      <c r="H27" s="28" t="n">
        <v>-3.12814585895773</v>
      </c>
      <c r="I27" s="28" t="n">
        <v>10.1132791459092</v>
      </c>
      <c r="J27" s="30" t="n">
        <v>17697029.80904</v>
      </c>
      <c r="K27" s="30" t="n">
        <v>17143440.90391</v>
      </c>
      <c r="L27" s="31" t="n">
        <v>-3.12814585895773</v>
      </c>
      <c r="M27" s="32" t="n">
        <v>10.113279145909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3" t="s">
        <v>35</v>
      </c>
      <c r="B28" s="27" t="n">
        <v>2537839.08812</v>
      </c>
      <c r="C28" s="27" t="n">
        <v>2799027.99017</v>
      </c>
      <c r="D28" s="28" t="n">
        <v>10.2917834023703</v>
      </c>
      <c r="E28" s="28" t="n">
        <v>15.6862756880754</v>
      </c>
      <c r="F28" s="29" t="n">
        <v>30587063.51208</v>
      </c>
      <c r="G28" s="29" t="n">
        <v>25548566.20361</v>
      </c>
      <c r="H28" s="28" t="n">
        <v>-16.4726414697511</v>
      </c>
      <c r="I28" s="28" t="n">
        <v>15.07164070755</v>
      </c>
      <c r="J28" s="30" t="n">
        <v>30587063.51208</v>
      </c>
      <c r="K28" s="30" t="n">
        <v>25548566.20361</v>
      </c>
      <c r="L28" s="31" t="n">
        <v>-16.4726414697511</v>
      </c>
      <c r="M28" s="32" t="n">
        <v>15.0716407075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3" t="s">
        <v>36</v>
      </c>
      <c r="B29" s="27" t="n">
        <v>111149.64512</v>
      </c>
      <c r="C29" s="27" t="n">
        <v>188150.69876</v>
      </c>
      <c r="D29" s="28" t="n">
        <v>69.2769226180324</v>
      </c>
      <c r="E29" s="28" t="n">
        <v>1.05443166056876</v>
      </c>
      <c r="F29" s="29" t="n">
        <v>1042314.17325</v>
      </c>
      <c r="G29" s="29" t="n">
        <v>1375006.3549</v>
      </c>
      <c r="H29" s="28" t="n">
        <v>31.9186086295503</v>
      </c>
      <c r="I29" s="28" t="n">
        <v>0.811145392132518</v>
      </c>
      <c r="J29" s="30" t="n">
        <v>1042314.17325</v>
      </c>
      <c r="K29" s="30" t="n">
        <v>1375006.3549</v>
      </c>
      <c r="L29" s="31" t="n">
        <v>31.9186086295503</v>
      </c>
      <c r="M29" s="32" t="n">
        <v>0.81114539213251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3" t="s">
        <v>37</v>
      </c>
      <c r="B30" s="27" t="n">
        <v>973436.42648</v>
      </c>
      <c r="C30" s="27" t="n">
        <v>1221535.57573</v>
      </c>
      <c r="D30" s="28" t="n">
        <v>25.4869391057349</v>
      </c>
      <c r="E30" s="28" t="n">
        <v>6.84571353733727</v>
      </c>
      <c r="F30" s="29" t="n">
        <v>11235668.70969</v>
      </c>
      <c r="G30" s="29" t="n">
        <v>11055081.99025</v>
      </c>
      <c r="H30" s="28" t="n">
        <v>-1.6072627638465</v>
      </c>
      <c r="I30" s="28" t="n">
        <v>6.52162717945448</v>
      </c>
      <c r="J30" s="30" t="n">
        <v>11235668.70969</v>
      </c>
      <c r="K30" s="30" t="n">
        <v>11055081.99025</v>
      </c>
      <c r="L30" s="31" t="n">
        <v>-1.6072627638465</v>
      </c>
      <c r="M30" s="32" t="n">
        <v>6.5216271794544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3" t="s">
        <v>38</v>
      </c>
      <c r="B31" s="27" t="n">
        <v>740427.19841</v>
      </c>
      <c r="C31" s="27" t="n">
        <v>834559.54179</v>
      </c>
      <c r="D31" s="28" t="n">
        <v>12.713247647053</v>
      </c>
      <c r="E31" s="28" t="n">
        <v>4.67702755978397</v>
      </c>
      <c r="F31" s="29" t="n">
        <v>7833008.07004</v>
      </c>
      <c r="G31" s="29" t="n">
        <v>7542788.66926</v>
      </c>
      <c r="H31" s="28" t="n">
        <v>-3.7050823666331</v>
      </c>
      <c r="I31" s="28" t="n">
        <v>4.44965090604587</v>
      </c>
      <c r="J31" s="30" t="n">
        <v>7833008.07004</v>
      </c>
      <c r="K31" s="30" t="n">
        <v>7542788.66926</v>
      </c>
      <c r="L31" s="31" t="n">
        <v>-3.7050823666331</v>
      </c>
      <c r="M31" s="32" t="n">
        <v>4.4496509060458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3" t="s">
        <v>39</v>
      </c>
      <c r="B32" s="27" t="n">
        <v>671675.37525</v>
      </c>
      <c r="C32" s="27" t="n">
        <v>820333.85096</v>
      </c>
      <c r="D32" s="28" t="n">
        <v>22.1324885782315</v>
      </c>
      <c r="E32" s="28" t="n">
        <v>4.59730413115218</v>
      </c>
      <c r="F32" s="29" t="n">
        <v>8120551.03019</v>
      </c>
      <c r="G32" s="29" t="n">
        <v>8255705.02012</v>
      </c>
      <c r="H32" s="28" t="n">
        <v>1.66434506017552</v>
      </c>
      <c r="I32" s="28" t="n">
        <v>4.87021537174107</v>
      </c>
      <c r="J32" s="30" t="n">
        <v>8120551.03019</v>
      </c>
      <c r="K32" s="30" t="n">
        <v>8255705.02012</v>
      </c>
      <c r="L32" s="31" t="n">
        <v>1.66434506017552</v>
      </c>
      <c r="M32" s="32" t="n">
        <v>4.8702153717410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3" t="s">
        <v>40</v>
      </c>
      <c r="B33" s="27" t="n">
        <v>1108324.47697</v>
      </c>
      <c r="C33" s="27" t="n">
        <v>1383259.95624</v>
      </c>
      <c r="D33" s="28" t="n">
        <v>24.8064068765885</v>
      </c>
      <c r="E33" s="28" t="n">
        <v>7.7520471742542</v>
      </c>
      <c r="F33" s="29" t="n">
        <v>13813214.45996</v>
      </c>
      <c r="G33" s="29" t="n">
        <v>12675178.92136</v>
      </c>
      <c r="H33" s="28" t="n">
        <v>-8.23874516607843</v>
      </c>
      <c r="I33" s="28" t="n">
        <v>7.47735669720895</v>
      </c>
      <c r="J33" s="30" t="n">
        <v>13813214.45996</v>
      </c>
      <c r="K33" s="30" t="n">
        <v>12675178.92136</v>
      </c>
      <c r="L33" s="31" t="n">
        <v>-8.23874516607843</v>
      </c>
      <c r="M33" s="32" t="n">
        <v>7.4773566972089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7" t="s">
        <v>41</v>
      </c>
      <c r="B34" s="27" t="n">
        <v>279704.95674</v>
      </c>
      <c r="C34" s="27" t="n">
        <v>353775.95388</v>
      </c>
      <c r="D34" s="28" t="n">
        <v>26.4818321431653</v>
      </c>
      <c r="E34" s="28" t="n">
        <v>1.98262652744551</v>
      </c>
      <c r="F34" s="29" t="n">
        <v>3514643.29546</v>
      </c>
      <c r="G34" s="29" t="n">
        <v>3759686.72944</v>
      </c>
      <c r="H34" s="28" t="n">
        <v>6.97207122829596</v>
      </c>
      <c r="I34" s="28" t="n">
        <v>2.21791888857766</v>
      </c>
      <c r="J34" s="30" t="n">
        <v>3514643.29546</v>
      </c>
      <c r="K34" s="30" t="n">
        <v>3759686.72944</v>
      </c>
      <c r="L34" s="31" t="n">
        <v>6.97207122829596</v>
      </c>
      <c r="M34" s="32" t="n">
        <v>2.21791888857766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3" t="s">
        <v>42</v>
      </c>
      <c r="B35" s="27" t="n">
        <v>297820.05542</v>
      </c>
      <c r="C35" s="27" t="n">
        <v>298057.02846</v>
      </c>
      <c r="D35" s="28" t="n">
        <v>0.0795692014984757</v>
      </c>
      <c r="E35" s="28" t="n">
        <v>1.67036726163933</v>
      </c>
      <c r="F35" s="29" t="n">
        <v>4102698.534</v>
      </c>
      <c r="G35" s="29" t="n">
        <v>3757744.17225</v>
      </c>
      <c r="H35" s="28" t="n">
        <v>-8.40798705757405</v>
      </c>
      <c r="I35" s="28" t="n">
        <v>2.21677293291862</v>
      </c>
      <c r="J35" s="30" t="n">
        <v>4102698.534</v>
      </c>
      <c r="K35" s="30" t="n">
        <v>3757744.17225</v>
      </c>
      <c r="L35" s="31" t="n">
        <v>-8.40798705757405</v>
      </c>
      <c r="M35" s="32" t="n">
        <v>2.2167729329186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3" t="s">
        <v>43</v>
      </c>
      <c r="B36" s="20" t="n">
        <v>288648.05208</v>
      </c>
      <c r="C36" s="20" t="n">
        <v>279511.54241</v>
      </c>
      <c r="D36" s="21" t="n">
        <v>-3.16527674590639</v>
      </c>
      <c r="E36" s="21" t="n">
        <v>1.56643489369899</v>
      </c>
      <c r="F36" s="22" t="n">
        <v>2740694.16969</v>
      </c>
      <c r="G36" s="22" t="n">
        <v>2279026.80096</v>
      </c>
      <c r="H36" s="21" t="n">
        <v>-16.8449064414297</v>
      </c>
      <c r="I36" s="21" t="n">
        <v>1.3444462140538</v>
      </c>
      <c r="J36" s="23" t="n">
        <v>2740694.16969</v>
      </c>
      <c r="K36" s="23" t="n">
        <v>2279026.80096</v>
      </c>
      <c r="L36" s="24" t="n">
        <v>-16.8449064414297</v>
      </c>
      <c r="M36" s="25" t="n">
        <v>1.344446214053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3" t="s">
        <v>44</v>
      </c>
      <c r="B37" s="27" t="n">
        <v>390571.19068</v>
      </c>
      <c r="C37" s="27" t="n">
        <v>488814.8394</v>
      </c>
      <c r="D37" s="28" t="n">
        <v>25.1538390604166</v>
      </c>
      <c r="E37" s="28" t="n">
        <v>2.73940966584797</v>
      </c>
      <c r="F37" s="29" t="n">
        <v>4676092.5004</v>
      </c>
      <c r="G37" s="29" t="n">
        <v>4664483.41031</v>
      </c>
      <c r="H37" s="28" t="n">
        <v>-0.248264765699289</v>
      </c>
      <c r="I37" s="28" t="n">
        <v>2.75167762786573</v>
      </c>
      <c r="J37" s="30" t="n">
        <v>4676092.5004</v>
      </c>
      <c r="K37" s="30" t="n">
        <v>4664483.41031</v>
      </c>
      <c r="L37" s="31" t="n">
        <v>-0.248264765699289</v>
      </c>
      <c r="M37" s="32" t="n">
        <v>2.7516776278657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3" t="s">
        <v>45</v>
      </c>
      <c r="B38" s="27" t="n">
        <v>19091.1809</v>
      </c>
      <c r="C38" s="27" t="n">
        <v>10205.29157</v>
      </c>
      <c r="D38" s="28" t="n">
        <v>-46.5444719032546</v>
      </c>
      <c r="E38" s="28" t="n">
        <v>0.0571923602073337</v>
      </c>
      <c r="F38" s="29" t="n">
        <v>119164.23958</v>
      </c>
      <c r="G38" s="29" t="n">
        <v>100548.37506</v>
      </c>
      <c r="H38" s="28" t="n">
        <v>-15.622022668556</v>
      </c>
      <c r="I38" s="28" t="n">
        <v>0.0593156175792822</v>
      </c>
      <c r="J38" s="30" t="n">
        <v>119164.23958</v>
      </c>
      <c r="K38" s="30" t="n">
        <v>100548.37506</v>
      </c>
      <c r="L38" s="31" t="n">
        <v>-15.622022668556</v>
      </c>
      <c r="M38" s="32" t="n">
        <v>0.0593156175792822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7" t="n">
        <v>368116.69158</v>
      </c>
      <c r="C39" s="27" t="n">
        <v>480200.44995</v>
      </c>
      <c r="D39" s="28" t="n">
        <v>30.4478881109475</v>
      </c>
      <c r="E39" s="28" t="n">
        <v>2.69113301828613</v>
      </c>
      <c r="F39" s="29" t="n">
        <v>4310206.11285</v>
      </c>
      <c r="G39" s="29" t="n">
        <v>4272391.39756</v>
      </c>
      <c r="H39" s="28" t="n">
        <v>-0.877329628791135</v>
      </c>
      <c r="I39" s="28" t="n">
        <v>2.52037423912084</v>
      </c>
      <c r="J39" s="30" t="n">
        <v>4310206.11285</v>
      </c>
      <c r="K39" s="30" t="n">
        <v>4272391.39756</v>
      </c>
      <c r="L39" s="31" t="n">
        <v>-0.877329628791135</v>
      </c>
      <c r="M39" s="32" t="n">
        <v>2.52037423912084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3" t="s">
        <v>47</v>
      </c>
      <c r="B40" s="20" t="n">
        <v>368116.69158</v>
      </c>
      <c r="C40" s="20" t="n">
        <v>480200.44995</v>
      </c>
      <c r="D40" s="21" t="n">
        <v>30.4478881109475</v>
      </c>
      <c r="E40" s="21" t="n">
        <v>2.69113301828613</v>
      </c>
      <c r="F40" s="22" t="n">
        <v>4310206.11285</v>
      </c>
      <c r="G40" s="22" t="n">
        <v>4272391.39756</v>
      </c>
      <c r="H40" s="21" t="n">
        <v>-0.877329628791135</v>
      </c>
      <c r="I40" s="21" t="n">
        <v>2.52037423912084</v>
      </c>
      <c r="J40" s="23" t="n">
        <v>4310206.11285</v>
      </c>
      <c r="K40" s="23" t="n">
        <v>4272391.39756</v>
      </c>
      <c r="L40" s="24" t="n">
        <v>-0.877329628791135</v>
      </c>
      <c r="M40" s="25" t="n">
        <v>2.5203742391208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8" t="s">
        <v>48</v>
      </c>
      <c r="B41" s="39" t="n">
        <v>14124271.34104</v>
      </c>
      <c r="C41" s="40" t="n">
        <v>16392050.5604</v>
      </c>
      <c r="D41" s="41" t="n">
        <v>16.0559023867706</v>
      </c>
      <c r="E41" s="42" t="n">
        <v>91.8641132158484</v>
      </c>
      <c r="F41" s="40" t="n">
        <v>165873446.99743</v>
      </c>
      <c r="G41" s="40" t="n">
        <v>156286763.84742</v>
      </c>
      <c r="H41" s="41" t="n">
        <v>-5.77951644675145</v>
      </c>
      <c r="I41" s="42" t="n">
        <v>92.1968745048873</v>
      </c>
      <c r="J41" s="40" t="n">
        <v>165873446.99743</v>
      </c>
      <c r="K41" s="40" t="n">
        <v>156286763.84742</v>
      </c>
      <c r="L41" s="43" t="n">
        <v>-5.77951644675145</v>
      </c>
      <c r="M41" s="44" t="n">
        <v>92.196874504887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5" t="s">
        <v>49</v>
      </c>
      <c r="B42" s="46" t="n">
        <v>1262447.12796</v>
      </c>
      <c r="C42" s="47" t="n">
        <v>1451751.5366</v>
      </c>
      <c r="D42" s="48" t="n">
        <v>14.9950365799395</v>
      </c>
      <c r="E42" s="48" t="n">
        <v>8.13588678415165</v>
      </c>
      <c r="F42" s="49" t="n">
        <v>14959274.70457</v>
      </c>
      <c r="G42" s="49" t="n">
        <v>13227403.18558</v>
      </c>
      <c r="H42" s="50" t="n">
        <v>-11.57724256819</v>
      </c>
      <c r="I42" s="50" t="n">
        <v>7.80312549511274</v>
      </c>
      <c r="J42" s="49" t="n">
        <v>14959274.70457</v>
      </c>
      <c r="K42" s="49" t="n">
        <v>13227403.18558</v>
      </c>
      <c r="L42" s="51" t="n">
        <v>-11.57724256819</v>
      </c>
      <c r="M42" s="52" t="n">
        <v>7.80312549511274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s="60" customFormat="true" ht="18" hidden="false" customHeight="true" outlineLevel="0" collapsed="false">
      <c r="A43" s="53" t="s">
        <v>50</v>
      </c>
      <c r="B43" s="54" t="n">
        <v>15386718.469</v>
      </c>
      <c r="C43" s="54" t="n">
        <v>17843802.097</v>
      </c>
      <c r="D43" s="55" t="n">
        <v>15.9688606310068</v>
      </c>
      <c r="E43" s="56" t="n">
        <v>100</v>
      </c>
      <c r="F43" s="57" t="n">
        <v>180832721.702</v>
      </c>
      <c r="G43" s="57" t="n">
        <v>169514167.033</v>
      </c>
      <c r="H43" s="55" t="n">
        <v>-6.25912974293014</v>
      </c>
      <c r="I43" s="56" t="n">
        <v>100</v>
      </c>
      <c r="J43" s="57" t="n">
        <v>180832721.702</v>
      </c>
      <c r="K43" s="57" t="n">
        <v>169514167.033</v>
      </c>
      <c r="L43" s="58" t="n">
        <v>-6.25912974293014</v>
      </c>
      <c r="M43" s="59" t="n">
        <v>100</v>
      </c>
    </row>
    <row r="44" customFormat="false" ht="12.75" hidden="false" customHeight="false" outlineLevel="0" collapsed="false">
      <c r="A44" s="61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32.25" hidden="false" customHeight="true" outlineLevel="0" collapsed="false">
      <c r="A3" s="11" t="s">
        <v>5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1"/>
      <c r="B4" s="14" t="n">
        <v>2019</v>
      </c>
      <c r="C4" s="14" t="n">
        <v>2020</v>
      </c>
      <c r="D4" s="15" t="s">
        <v>6</v>
      </c>
      <c r="E4" s="15" t="s">
        <v>7</v>
      </c>
      <c r="F4" s="14" t="n">
        <v>2019</v>
      </c>
      <c r="G4" s="14" t="n">
        <v>2020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64" t="s">
        <v>53</v>
      </c>
      <c r="B5" s="65" t="n">
        <v>1264607.78323</v>
      </c>
      <c r="C5" s="65" t="n">
        <v>1265249.71403</v>
      </c>
      <c r="D5" s="66" t="n">
        <v>0.0507612564553718</v>
      </c>
      <c r="E5" s="67" t="n">
        <v>7.71867869347961</v>
      </c>
      <c r="F5" s="65" t="n">
        <v>13433333.26561</v>
      </c>
      <c r="G5" s="65" t="n">
        <v>11207365.97809</v>
      </c>
      <c r="H5" s="66" t="n">
        <v>-16.5704761692959</v>
      </c>
      <c r="I5" s="67" t="n">
        <v>7.17102696491403</v>
      </c>
      <c r="J5" s="68" t="n">
        <v>13433333.26561</v>
      </c>
      <c r="K5" s="68" t="n">
        <v>11207365.97809</v>
      </c>
      <c r="L5" s="69" t="n">
        <v>-16.5704761692959</v>
      </c>
      <c r="M5" s="70" t="n">
        <v>7.17102696491403</v>
      </c>
    </row>
    <row r="6" customFormat="false" ht="30" hidden="false" customHeight="true" outlineLevel="0" collapsed="false">
      <c r="A6" s="64" t="s">
        <v>54</v>
      </c>
      <c r="B6" s="65" t="n">
        <v>173783.48566</v>
      </c>
      <c r="C6" s="65" t="n">
        <v>201473.61854</v>
      </c>
      <c r="D6" s="66" t="n">
        <v>15.9336963318681</v>
      </c>
      <c r="E6" s="67" t="n">
        <v>1.22909344256612</v>
      </c>
      <c r="F6" s="65" t="n">
        <v>1792290.21497</v>
      </c>
      <c r="G6" s="65" t="n">
        <v>1921752.5942</v>
      </c>
      <c r="H6" s="66" t="n">
        <v>7.22329331202463</v>
      </c>
      <c r="I6" s="67" t="n">
        <v>1.2296323417869</v>
      </c>
      <c r="J6" s="68" t="n">
        <v>1792290.21497</v>
      </c>
      <c r="K6" s="68" t="n">
        <v>1921752.5942</v>
      </c>
      <c r="L6" s="69" t="n">
        <v>7.22329331202463</v>
      </c>
      <c r="M6" s="70" t="n">
        <v>1.2296323417869</v>
      </c>
    </row>
    <row r="7" customFormat="false" ht="30" hidden="false" customHeight="true" outlineLevel="0" collapsed="false">
      <c r="A7" s="64" t="s">
        <v>55</v>
      </c>
      <c r="B7" s="65" t="n">
        <v>164713.5238</v>
      </c>
      <c r="C7" s="65" t="n">
        <v>224316.09538</v>
      </c>
      <c r="D7" s="66" t="n">
        <v>36.1855967894726</v>
      </c>
      <c r="E7" s="67" t="n">
        <v>1.368444384389</v>
      </c>
      <c r="F7" s="65" t="n">
        <v>1841494.47452</v>
      </c>
      <c r="G7" s="65" t="n">
        <v>2068681.94564</v>
      </c>
      <c r="H7" s="66" t="n">
        <v>12.3371247790042</v>
      </c>
      <c r="I7" s="67" t="n">
        <v>1.32364500659801</v>
      </c>
      <c r="J7" s="68" t="n">
        <v>1841494.47452</v>
      </c>
      <c r="K7" s="68" t="n">
        <v>2068681.94564</v>
      </c>
      <c r="L7" s="69" t="n">
        <v>12.3371247790042</v>
      </c>
      <c r="M7" s="70" t="n">
        <v>1.32364500659801</v>
      </c>
    </row>
    <row r="8" customFormat="false" ht="30" hidden="false" customHeight="true" outlineLevel="0" collapsed="false">
      <c r="A8" s="64" t="s">
        <v>56</v>
      </c>
      <c r="B8" s="65" t="n">
        <v>189595.06542</v>
      </c>
      <c r="C8" s="65" t="n">
        <v>249889.11692</v>
      </c>
      <c r="D8" s="71" t="n">
        <v>31.8014877478134</v>
      </c>
      <c r="E8" s="67" t="n">
        <v>1.52445306338722</v>
      </c>
      <c r="F8" s="65" t="n">
        <v>2433330.71755</v>
      </c>
      <c r="G8" s="65" t="n">
        <v>2401475.99579</v>
      </c>
      <c r="H8" s="66" t="n">
        <v>-1.30909956177568</v>
      </c>
      <c r="I8" s="67" t="n">
        <v>1.53658309678388</v>
      </c>
      <c r="J8" s="68" t="n">
        <v>2433330.71755</v>
      </c>
      <c r="K8" s="68" t="n">
        <v>2401475.99579</v>
      </c>
      <c r="L8" s="69" t="n">
        <v>-1.30909956177568</v>
      </c>
      <c r="M8" s="70" t="n">
        <v>1.53658309678388</v>
      </c>
    </row>
    <row r="9" customFormat="false" ht="30" hidden="false" customHeight="true" outlineLevel="0" collapsed="false">
      <c r="A9" s="64" t="s">
        <v>57</v>
      </c>
      <c r="B9" s="65" t="n">
        <v>103501.98426</v>
      </c>
      <c r="C9" s="65" t="n">
        <v>133041.34865</v>
      </c>
      <c r="D9" s="66" t="n">
        <v>28.5399015305796</v>
      </c>
      <c r="E9" s="67" t="n">
        <v>0.811621146236591</v>
      </c>
      <c r="F9" s="65" t="n">
        <v>898182.09122</v>
      </c>
      <c r="G9" s="65" t="n">
        <v>1105220.83864</v>
      </c>
      <c r="H9" s="66" t="n">
        <v>23.0508656812317</v>
      </c>
      <c r="I9" s="67" t="n">
        <v>0.707174946509871</v>
      </c>
      <c r="J9" s="68" t="n">
        <v>898182.09122</v>
      </c>
      <c r="K9" s="68" t="n">
        <v>1105220.83864</v>
      </c>
      <c r="L9" s="69" t="n">
        <v>23.0508656812317</v>
      </c>
      <c r="M9" s="70" t="n">
        <v>0.707174946509871</v>
      </c>
    </row>
    <row r="10" customFormat="false" ht="30" hidden="false" customHeight="true" outlineLevel="0" collapsed="false">
      <c r="A10" s="64" t="s">
        <v>58</v>
      </c>
      <c r="B10" s="65" t="n">
        <v>1106397.074</v>
      </c>
      <c r="C10" s="65" t="n">
        <v>1258116.87396</v>
      </c>
      <c r="D10" s="66" t="n">
        <v>13.7129610630189</v>
      </c>
      <c r="E10" s="67" t="n">
        <v>7.67516467402416</v>
      </c>
      <c r="F10" s="65" t="n">
        <v>13289942.25889</v>
      </c>
      <c r="G10" s="65" t="n">
        <v>13004793.33297</v>
      </c>
      <c r="H10" s="66" t="n">
        <v>-2.1455994342583</v>
      </c>
      <c r="I10" s="67" t="n">
        <v>8.32110987061345</v>
      </c>
      <c r="J10" s="68" t="n">
        <v>13289942.25889</v>
      </c>
      <c r="K10" s="68" t="n">
        <v>13004793.33297</v>
      </c>
      <c r="L10" s="69" t="n">
        <v>-2.1455994342583</v>
      </c>
      <c r="M10" s="70" t="n">
        <v>8.32110987061345</v>
      </c>
    </row>
    <row r="11" customFormat="false" ht="30" hidden="false" customHeight="true" outlineLevel="0" collapsed="false">
      <c r="A11" s="64" t="s">
        <v>59</v>
      </c>
      <c r="B11" s="65" t="n">
        <v>735298.85365</v>
      </c>
      <c r="C11" s="65" t="n">
        <v>1032286.20686</v>
      </c>
      <c r="D11" s="66" t="n">
        <v>40.390019885896</v>
      </c>
      <c r="E11" s="67" t="n">
        <v>6.29748061754887</v>
      </c>
      <c r="F11" s="65" t="n">
        <v>8914556.26203</v>
      </c>
      <c r="G11" s="65" t="n">
        <v>9281349.88631</v>
      </c>
      <c r="H11" s="66" t="n">
        <v>4.11454719111812</v>
      </c>
      <c r="I11" s="67" t="n">
        <v>5.93866662654249</v>
      </c>
      <c r="J11" s="68" t="n">
        <v>8914556.26203</v>
      </c>
      <c r="K11" s="68" t="n">
        <v>9281349.88631</v>
      </c>
      <c r="L11" s="69" t="n">
        <v>4.11454719111812</v>
      </c>
      <c r="M11" s="70" t="n">
        <v>5.93866662654249</v>
      </c>
    </row>
    <row r="12" customFormat="false" ht="30" hidden="false" customHeight="true" outlineLevel="0" collapsed="false">
      <c r="A12" s="64" t="s">
        <v>60</v>
      </c>
      <c r="B12" s="65" t="n">
        <v>727803.07376</v>
      </c>
      <c r="C12" s="65" t="n">
        <v>859623.23241</v>
      </c>
      <c r="D12" s="66" t="n">
        <v>18.1120640187718</v>
      </c>
      <c r="E12" s="67" t="n">
        <v>5.24414702872307</v>
      </c>
      <c r="F12" s="65" t="n">
        <v>7568044.9704</v>
      </c>
      <c r="G12" s="65" t="n">
        <v>7834731.08647</v>
      </c>
      <c r="H12" s="66" t="n">
        <v>3.52384423074993</v>
      </c>
      <c r="I12" s="67" t="n">
        <v>5.0130483820875</v>
      </c>
      <c r="J12" s="68" t="n">
        <v>7568044.9704</v>
      </c>
      <c r="K12" s="68" t="n">
        <v>7834731.08647</v>
      </c>
      <c r="L12" s="69" t="n">
        <v>3.52384423074993</v>
      </c>
      <c r="M12" s="70" t="n">
        <v>5.0130483820875</v>
      </c>
    </row>
    <row r="13" customFormat="false" ht="30" hidden="false" customHeight="true" outlineLevel="0" collapsed="false">
      <c r="A13" s="64" t="s">
        <v>61</v>
      </c>
      <c r="B13" s="65" t="n">
        <v>3977772.35758</v>
      </c>
      <c r="C13" s="65" t="n">
        <v>4715640.2043</v>
      </c>
      <c r="D13" s="66" t="n">
        <v>18.5497756128233</v>
      </c>
      <c r="E13" s="67" t="n">
        <v>28.7678480915138</v>
      </c>
      <c r="F13" s="65" t="n">
        <v>47159857.51938</v>
      </c>
      <c r="G13" s="65" t="n">
        <v>45592398.68296</v>
      </c>
      <c r="H13" s="66" t="n">
        <v>-3.32371410531905</v>
      </c>
      <c r="I13" s="67" t="n">
        <v>29.1722712535471</v>
      </c>
      <c r="J13" s="68" t="n">
        <v>47159857.51938</v>
      </c>
      <c r="K13" s="68" t="n">
        <v>45592398.68296</v>
      </c>
      <c r="L13" s="69" t="n">
        <v>-3.32371410531905</v>
      </c>
      <c r="M13" s="70" t="n">
        <v>29.1722712535471</v>
      </c>
    </row>
    <row r="14" customFormat="false" ht="30" hidden="false" customHeight="true" outlineLevel="0" collapsed="false">
      <c r="A14" s="64" t="s">
        <v>62</v>
      </c>
      <c r="B14" s="65" t="n">
        <v>1478350.18383</v>
      </c>
      <c r="C14" s="65" t="n">
        <v>1767505.6711</v>
      </c>
      <c r="D14" s="66" t="n">
        <v>19.5593365112505</v>
      </c>
      <c r="E14" s="67" t="n">
        <v>10.7827002154932</v>
      </c>
      <c r="F14" s="65" t="n">
        <v>19580727.01462</v>
      </c>
      <c r="G14" s="65" t="n">
        <v>17955682.48592</v>
      </c>
      <c r="H14" s="66" t="n">
        <v>-8.29920425062182</v>
      </c>
      <c r="I14" s="67" t="n">
        <v>11.4889335756224</v>
      </c>
      <c r="J14" s="68" t="n">
        <v>19580727.01462</v>
      </c>
      <c r="K14" s="68" t="n">
        <v>17955682.48592</v>
      </c>
      <c r="L14" s="69" t="n">
        <v>-8.29920425062182</v>
      </c>
      <c r="M14" s="70" t="n">
        <v>11.4889335756224</v>
      </c>
    </row>
    <row r="15" customFormat="false" ht="30" hidden="false" customHeight="true" outlineLevel="0" collapsed="false">
      <c r="A15" s="64" t="s">
        <v>63</v>
      </c>
      <c r="B15" s="65" t="n">
        <v>146051.80071</v>
      </c>
      <c r="C15" s="65" t="n">
        <v>132586.44154</v>
      </c>
      <c r="D15" s="66" t="n">
        <v>-9.21957764610981</v>
      </c>
      <c r="E15" s="67" t="n">
        <v>0.80884597720985</v>
      </c>
      <c r="F15" s="65" t="n">
        <v>1407842.46153</v>
      </c>
      <c r="G15" s="65" t="n">
        <v>1510213.85253</v>
      </c>
      <c r="H15" s="66" t="n">
        <v>7.27150897897667</v>
      </c>
      <c r="I15" s="67" t="n">
        <v>0.966309503986144</v>
      </c>
      <c r="J15" s="68" t="n">
        <v>1407842.46153</v>
      </c>
      <c r="K15" s="68" t="n">
        <v>1510213.85253</v>
      </c>
      <c r="L15" s="69" t="n">
        <v>7.27150897897667</v>
      </c>
      <c r="M15" s="70" t="n">
        <v>0.966309503986144</v>
      </c>
    </row>
    <row r="16" customFormat="false" ht="30" hidden="false" customHeight="true" outlineLevel="0" collapsed="false">
      <c r="A16" s="64" t="s">
        <v>64</v>
      </c>
      <c r="B16" s="65" t="n">
        <v>1427785.79033</v>
      </c>
      <c r="C16" s="65" t="n">
        <v>1592363.75051</v>
      </c>
      <c r="D16" s="66" t="n">
        <v>11.5267963370025</v>
      </c>
      <c r="E16" s="67" t="n">
        <v>9.71424377104376</v>
      </c>
      <c r="F16" s="65" t="n">
        <v>15819187.86063</v>
      </c>
      <c r="G16" s="65" t="n">
        <v>15551566.71743</v>
      </c>
      <c r="H16" s="66" t="n">
        <v>-1.69175020587525</v>
      </c>
      <c r="I16" s="67" t="n">
        <v>9.95066142172649</v>
      </c>
      <c r="J16" s="68" t="n">
        <v>15819187.86063</v>
      </c>
      <c r="K16" s="68" t="n">
        <v>15551566.71743</v>
      </c>
      <c r="L16" s="69" t="n">
        <v>-1.69175020587525</v>
      </c>
      <c r="M16" s="70" t="n">
        <v>9.95066142172649</v>
      </c>
    </row>
    <row r="17" customFormat="false" ht="30" hidden="false" customHeight="true" outlineLevel="0" collapsed="false">
      <c r="A17" s="64" t="s">
        <v>65</v>
      </c>
      <c r="B17" s="65" t="n">
        <v>2628610.36481</v>
      </c>
      <c r="C17" s="65" t="n">
        <v>2959958.2862</v>
      </c>
      <c r="D17" s="66" t="n">
        <v>12.6054407235798</v>
      </c>
      <c r="E17" s="67" t="n">
        <v>18.0572788943848</v>
      </c>
      <c r="F17" s="65" t="n">
        <v>31734657.88608</v>
      </c>
      <c r="G17" s="65" t="n">
        <v>26851530.45047</v>
      </c>
      <c r="H17" s="66" t="n">
        <v>-15.3873643545782</v>
      </c>
      <c r="I17" s="67" t="n">
        <v>17.1809370092817</v>
      </c>
      <c r="J17" s="68" t="n">
        <v>31734657.88608</v>
      </c>
      <c r="K17" s="68" t="n">
        <v>26851530.45047</v>
      </c>
      <c r="L17" s="69" t="n">
        <v>-15.3873643545782</v>
      </c>
      <c r="M17" s="70" t="n">
        <v>17.1809370092817</v>
      </c>
    </row>
    <row r="18" s="63" customFormat="true" ht="39" hidden="false" customHeight="true" outlineLevel="0" collapsed="false">
      <c r="A18" s="72" t="s">
        <v>66</v>
      </c>
      <c r="B18" s="73" t="n">
        <v>14124271.34104</v>
      </c>
      <c r="C18" s="73" t="n">
        <v>16392050.5604</v>
      </c>
      <c r="D18" s="74" t="n">
        <v>16.0559023867706</v>
      </c>
      <c r="E18" s="73" t="n">
        <v>100</v>
      </c>
      <c r="F18" s="73" t="n">
        <v>165873446.99743</v>
      </c>
      <c r="G18" s="73" t="n">
        <v>156286763.84742</v>
      </c>
      <c r="H18" s="74" t="n">
        <v>-5.77951644675145</v>
      </c>
      <c r="I18" s="73" t="n">
        <v>100</v>
      </c>
      <c r="J18" s="75" t="n">
        <v>165873446.99743</v>
      </c>
      <c r="K18" s="75" t="n">
        <v>156286763.84742</v>
      </c>
      <c r="L18" s="76" t="n">
        <v>-5.77951644675145</v>
      </c>
      <c r="M18" s="77" t="n">
        <v>100</v>
      </c>
    </row>
    <row r="19" customFormat="false" ht="12.75" hidden="false" customHeight="false" outlineLevel="0" collapsed="false">
      <c r="B19" s="78"/>
      <c r="C19" s="78"/>
      <c r="D19" s="79"/>
      <c r="E19" s="79"/>
      <c r="F19" s="79"/>
      <c r="G19" s="79"/>
      <c r="H19" s="79"/>
      <c r="I19" s="79"/>
    </row>
    <row r="20" customFormat="false" ht="12.75" hidden="false" customHeight="false" outlineLevel="0" collapsed="false">
      <c r="D20" s="80"/>
      <c r="E20" s="80"/>
      <c r="F20" s="80"/>
      <c r="G20" s="80"/>
      <c r="H20" s="80"/>
      <c r="I20" s="80"/>
    </row>
    <row r="21" customFormat="false" ht="12.75" hidden="false" customHeight="false" outlineLevel="0" collapsed="false">
      <c r="D21" s="80"/>
      <c r="E21" s="80"/>
      <c r="F21" s="80"/>
      <c r="G21" s="80"/>
      <c r="H21" s="80"/>
      <c r="I21" s="80"/>
    </row>
    <row r="22" customFormat="false" ht="12.75" hidden="false" customHeight="false" outlineLevel="0" collapsed="false"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D24" s="80"/>
      <c r="E24" s="80"/>
      <c r="F24" s="80"/>
      <c r="G24" s="80"/>
      <c r="H24" s="80"/>
      <c r="I24" s="8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1" t="s">
        <v>67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2" t="s">
        <v>68</v>
      </c>
      <c r="B2" s="82"/>
      <c r="C2" s="82"/>
      <c r="D2" s="82"/>
      <c r="E2" s="82"/>
      <c r="F2" s="82"/>
      <c r="G2" s="82"/>
      <c r="H2" s="82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5" hidden="false" customHeight="true" outlineLevel="0" collapsed="false">
      <c r="A4" s="83" t="s">
        <v>69</v>
      </c>
      <c r="B4" s="84"/>
      <c r="C4" s="84"/>
      <c r="D4" s="85"/>
      <c r="E4" s="85"/>
      <c r="F4" s="85"/>
      <c r="G4" s="85"/>
      <c r="H4" s="86" t="s">
        <v>70</v>
      </c>
    </row>
    <row r="5" customFormat="false" ht="15" hidden="false" customHeight="true" outlineLevel="0" collapsed="false">
      <c r="A5" s="87" t="s">
        <v>71</v>
      </c>
      <c r="B5" s="88" t="s">
        <v>72</v>
      </c>
      <c r="C5" s="88"/>
      <c r="D5" s="88" t="s">
        <v>73</v>
      </c>
      <c r="E5" s="88"/>
      <c r="F5" s="88" t="s">
        <v>74</v>
      </c>
      <c r="G5" s="88"/>
      <c r="H5" s="89" t="s">
        <v>75</v>
      </c>
    </row>
    <row r="6" customFormat="false" ht="15" hidden="false" customHeight="true" outlineLevel="0" collapsed="false">
      <c r="A6" s="87"/>
      <c r="B6" s="90" t="s">
        <v>70</v>
      </c>
      <c r="C6" s="90" t="s">
        <v>76</v>
      </c>
      <c r="D6" s="90" t="s">
        <v>70</v>
      </c>
      <c r="E6" s="90" t="s">
        <v>76</v>
      </c>
      <c r="F6" s="90" t="s">
        <v>70</v>
      </c>
      <c r="G6" s="90" t="s">
        <v>76</v>
      </c>
      <c r="H6" s="91" t="s">
        <v>77</v>
      </c>
    </row>
    <row r="7" customFormat="false" ht="15" hidden="false" customHeight="true" outlineLevel="0" collapsed="false">
      <c r="A7" s="92" t="s">
        <v>78</v>
      </c>
      <c r="B7" s="93" t="n">
        <v>208989714.79</v>
      </c>
      <c r="C7" s="93" t="n">
        <f aca="false">B7</f>
        <v>208989714.79</v>
      </c>
      <c r="D7" s="93" t="n">
        <v>196083319.13</v>
      </c>
      <c r="E7" s="93" t="n">
        <f aca="false">D7</f>
        <v>196083319.13</v>
      </c>
      <c r="F7" s="94" t="n">
        <v>205303424.79</v>
      </c>
      <c r="G7" s="93" t="n">
        <f aca="false">F7</f>
        <v>205303424.79</v>
      </c>
      <c r="H7" s="95" t="n">
        <f aca="false">((F7-D7)/D7)*100</f>
        <v>4.70213667379186</v>
      </c>
    </row>
    <row r="8" customFormat="false" ht="15" hidden="false" customHeight="true" outlineLevel="0" collapsed="false">
      <c r="A8" s="92" t="s">
        <v>79</v>
      </c>
      <c r="B8" s="93" t="n">
        <v>198515662.27</v>
      </c>
      <c r="C8" s="93" t="n">
        <f aca="false">C7+B8</f>
        <v>407505377.06</v>
      </c>
      <c r="D8" s="93" t="n">
        <v>189307401.82</v>
      </c>
      <c r="E8" s="93" t="n">
        <f aca="false">E7+D8</f>
        <v>385390720.95</v>
      </c>
      <c r="F8" s="96" t="n">
        <v>191454577.56</v>
      </c>
      <c r="G8" s="93" t="n">
        <f aca="false">G7+F8</f>
        <v>396758002.35</v>
      </c>
      <c r="H8" s="95" t="n">
        <f aca="false">((F8-D8)/D8)*100</f>
        <v>1.13422703991343</v>
      </c>
    </row>
    <row r="9" customFormat="false" ht="15" hidden="false" customHeight="true" outlineLevel="0" collapsed="false">
      <c r="A9" s="92" t="s">
        <v>80</v>
      </c>
      <c r="B9" s="93" t="n">
        <v>227928042.41</v>
      </c>
      <c r="C9" s="93" t="n">
        <f aca="false">C8+B9</f>
        <v>635433419.47</v>
      </c>
      <c r="D9" s="93" t="n">
        <v>218121485.48</v>
      </c>
      <c r="E9" s="93" t="n">
        <f aca="false">E8+D9</f>
        <v>603512206.43</v>
      </c>
      <c r="F9" s="96" t="n">
        <v>181798415.72</v>
      </c>
      <c r="G9" s="93" t="n">
        <f aca="false">G8+F9</f>
        <v>578556418.07</v>
      </c>
      <c r="H9" s="95" t="n">
        <f aca="false">((F9-D9)/D9)*100</f>
        <v>-16.6526785199849</v>
      </c>
    </row>
    <row r="10" customFormat="false" ht="15" hidden="false" customHeight="true" outlineLevel="0" collapsed="false">
      <c r="A10" s="92" t="s">
        <v>81</v>
      </c>
      <c r="B10" s="93" t="n">
        <v>207318611.36</v>
      </c>
      <c r="C10" s="93" t="n">
        <f aca="false">C9+B10</f>
        <v>842752030.83</v>
      </c>
      <c r="D10" s="93" t="n">
        <v>207157980.89</v>
      </c>
      <c r="E10" s="93" t="n">
        <f aca="false">E9+D10</f>
        <v>810670187.32</v>
      </c>
      <c r="F10" s="96" t="n">
        <v>120918949.16</v>
      </c>
      <c r="G10" s="93" t="n">
        <f aca="false">G9+F10</f>
        <v>699475367.23</v>
      </c>
      <c r="H10" s="95" t="n">
        <f aca="false">((F10-D10)/D10)*100</f>
        <v>-41.6295965810714</v>
      </c>
    </row>
    <row r="11" customFormat="false" ht="15" hidden="false" customHeight="true" outlineLevel="0" collapsed="false">
      <c r="A11" s="92" t="s">
        <v>82</v>
      </c>
      <c r="B11" s="93" t="n">
        <v>227388143.36</v>
      </c>
      <c r="C11" s="93" t="n">
        <f aca="false">C10+B11</f>
        <v>1070140174.19</v>
      </c>
      <c r="D11" s="93" t="n">
        <v>243589314.94</v>
      </c>
      <c r="E11" s="93" t="n">
        <f aca="false">E10+D11</f>
        <v>1054259502.26</v>
      </c>
      <c r="F11" s="96" t="n">
        <v>125680841.35</v>
      </c>
      <c r="G11" s="93" t="n">
        <f aca="false">G10+F11</f>
        <v>825156208.58</v>
      </c>
      <c r="H11" s="95" t="n">
        <f aca="false">((F11-D11)/D11)*100</f>
        <v>-48.4046164418348</v>
      </c>
    </row>
    <row r="12" customFormat="false" ht="15" hidden="false" customHeight="true" outlineLevel="0" collapsed="false">
      <c r="A12" s="92" t="s">
        <v>83</v>
      </c>
      <c r="B12" s="93" t="n">
        <v>205835417.33</v>
      </c>
      <c r="C12" s="93" t="n">
        <f aca="false">C11+B12</f>
        <v>1275975591.52</v>
      </c>
      <c r="D12" s="93" t="n">
        <v>152581020.14</v>
      </c>
      <c r="E12" s="93" t="n">
        <f aca="false">E11+D12</f>
        <v>1206840522.4</v>
      </c>
      <c r="F12" s="96" t="n">
        <v>182303053.81</v>
      </c>
      <c r="G12" s="93" t="n">
        <f aca="false">G11+F12</f>
        <v>1007459262.39</v>
      </c>
      <c r="H12" s="95" t="n">
        <f aca="false">((F12-D12)/D12)*100</f>
        <v>19.4795090783432</v>
      </c>
    </row>
    <row r="13" customFormat="false" ht="15" hidden="false" customHeight="true" outlineLevel="0" collapsed="false">
      <c r="A13" s="92" t="s">
        <v>84</v>
      </c>
      <c r="B13" s="93" t="n">
        <v>201793190.39</v>
      </c>
      <c r="C13" s="93" t="n">
        <f aca="false">C12+B13</f>
        <v>1477768781.91</v>
      </c>
      <c r="D13" s="93" t="n">
        <v>207771114.23</v>
      </c>
      <c r="E13" s="93" t="n">
        <f aca="false">E12+D13</f>
        <v>1414611636.63</v>
      </c>
      <c r="F13" s="96" t="n">
        <v>216248015.43</v>
      </c>
      <c r="G13" s="93" t="n">
        <f aca="false">G12+F13</f>
        <v>1223707277.82</v>
      </c>
      <c r="H13" s="95" t="n">
        <f aca="false">((F13-D13)/D13)*100</f>
        <v>4.07992286676394</v>
      </c>
    </row>
    <row r="14" customFormat="false" ht="15" hidden="false" customHeight="true" outlineLevel="0" collapsed="false">
      <c r="A14" s="92" t="s">
        <v>85</v>
      </c>
      <c r="B14" s="93" t="n">
        <v>202315182.73</v>
      </c>
      <c r="C14" s="93" t="n">
        <f aca="false">C13+B14</f>
        <v>1680083964.64</v>
      </c>
      <c r="D14" s="93" t="n">
        <v>189303620.9</v>
      </c>
      <c r="E14" s="93" t="n">
        <f aca="false">E13+D14</f>
        <v>1603915257.53</v>
      </c>
      <c r="F14" s="96" t="n">
        <v>194747322.52</v>
      </c>
      <c r="G14" s="93" t="n">
        <f aca="false">G13+F14</f>
        <v>1418454600.34</v>
      </c>
      <c r="H14" s="95" t="n">
        <f aca="false">((F14-D14)/D14)*100</f>
        <v>2.87564579806725</v>
      </c>
    </row>
    <row r="15" customFormat="false" ht="15" hidden="false" customHeight="true" outlineLevel="0" collapsed="false">
      <c r="A15" s="92" t="s">
        <v>86</v>
      </c>
      <c r="B15" s="97" t="n">
        <v>215342844.53</v>
      </c>
      <c r="C15" s="93" t="n">
        <f aca="false">C14+B15</f>
        <v>1895426809.17</v>
      </c>
      <c r="D15" s="93" t="n">
        <v>209996823.51</v>
      </c>
      <c r="E15" s="93" t="n">
        <f aca="false">E14+D15</f>
        <v>1813912081.04</v>
      </c>
      <c r="F15" s="94" t="n">
        <v>240149396.15</v>
      </c>
      <c r="G15" s="93" t="n">
        <f aca="false">G14+F15</f>
        <v>1658603996.49</v>
      </c>
      <c r="H15" s="95" t="n">
        <f aca="false">((F15-D15)/D15)*100</f>
        <v>14.3585851138192</v>
      </c>
    </row>
    <row r="16" customFormat="false" ht="15" hidden="false" customHeight="true" outlineLevel="0" collapsed="false">
      <c r="A16" s="92" t="s">
        <v>87</v>
      </c>
      <c r="B16" s="93" t="n">
        <v>223287932.34</v>
      </c>
      <c r="C16" s="93" t="n">
        <f aca="false">C15+B16</f>
        <v>2118714741.51</v>
      </c>
      <c r="D16" s="93" t="n">
        <v>209161172.29</v>
      </c>
      <c r="E16" s="93" t="n">
        <f aca="false">E15+D16</f>
        <v>2023073253.33</v>
      </c>
      <c r="F16" s="96" t="n">
        <v>252286008.91</v>
      </c>
      <c r="G16" s="93" t="n">
        <f aca="false">G15+F16</f>
        <v>1910890005.4</v>
      </c>
      <c r="H16" s="95" t="n">
        <f aca="false">((F16-D16)/D16)*100</f>
        <v>20.6179933626533</v>
      </c>
    </row>
    <row r="17" customFormat="false" ht="15" hidden="false" customHeight="true" outlineLevel="0" collapsed="false">
      <c r="A17" s="92" t="s">
        <v>88</v>
      </c>
      <c r="B17" s="93" t="n">
        <v>234500437.29</v>
      </c>
      <c r="C17" s="93" t="n">
        <f aca="false">C16+B17</f>
        <v>2353215178.8</v>
      </c>
      <c r="D17" s="98" t="n">
        <v>220662398.8</v>
      </c>
      <c r="E17" s="93" t="n">
        <f aca="false">E16+D17</f>
        <v>2243735652.13</v>
      </c>
      <c r="F17" s="96" t="n">
        <v>240696873.47</v>
      </c>
      <c r="G17" s="93" t="n">
        <f aca="false">G16+F17</f>
        <v>2151586878.87</v>
      </c>
      <c r="H17" s="95" t="n">
        <f aca="false">((F17-D17)/D17)*100</f>
        <v>9.07924267068196</v>
      </c>
    </row>
    <row r="18" customFormat="false" ht="15" hidden="false" customHeight="true" outlineLevel="0" collapsed="false">
      <c r="A18" s="92" t="s">
        <v>3</v>
      </c>
      <c r="B18" s="93" t="n">
        <v>190414860.89</v>
      </c>
      <c r="C18" s="93" t="n">
        <f aca="false">C17+B18</f>
        <v>2543630039.69</v>
      </c>
      <c r="D18" s="93" t="n">
        <v>189595065.42</v>
      </c>
      <c r="E18" s="93" t="n">
        <f aca="false">E17+D18</f>
        <v>2433330717.55</v>
      </c>
      <c r="F18" s="93" t="n">
        <v>249883889.78</v>
      </c>
      <c r="G18" s="93" t="n">
        <f aca="false">G17+F18</f>
        <v>2401470768.65</v>
      </c>
      <c r="H18" s="95" t="n">
        <f aca="false">((F18-D18)/D18)*100</f>
        <v>31.7987307456791</v>
      </c>
    </row>
    <row r="19" customFormat="false" ht="15" hidden="false" customHeight="true" outlineLevel="0" collapsed="false">
      <c r="A19" s="99" t="s">
        <v>89</v>
      </c>
      <c r="B19" s="100" t="n">
        <f aca="false">SUM(B7:B18)</f>
        <v>2543630039.69</v>
      </c>
      <c r="C19" s="101"/>
      <c r="D19" s="100" t="n">
        <f aca="false">SUM(D7:D18)</f>
        <v>2433330717.55</v>
      </c>
      <c r="E19" s="102"/>
      <c r="F19" s="100" t="n">
        <f aca="false">SUM(F7:F18)</f>
        <v>2401470768.65</v>
      </c>
      <c r="G19" s="102"/>
      <c r="H19" s="10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1-01-05T13:42:04Z</cp:lastPrinted>
  <dcterms:modified xsi:type="dcterms:W3CDTF">2021-01-05T14:56:54Z</dcterms:modified>
  <cp:revision>0</cp:revision>
  <dc:subject/>
  <dc:title/>
</cp:coreProperties>
</file>