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RALIK</t>
  </si>
  <si>
    <t xml:space="preserve">01 OCAK - 31 ARALIK</t>
  </si>
  <si>
    <t xml:space="preserve">SON 12 AYLIK</t>
  </si>
  <si>
    <t xml:space="preserve">Değişim (2021/2022) (%)</t>
  </si>
  <si>
    <t xml:space="preserve">Pay (2022) (%)</t>
  </si>
  <si>
    <t xml:space="preserve"> 2020/2021</t>
  </si>
  <si>
    <t xml:space="preserve"> 2021/2022</t>
  </si>
  <si>
    <t xml:space="preserve">  Değişim   (20-21/21-22) (%)</t>
  </si>
  <si>
    <t xml:space="preserve">Pay (21-2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1/2022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14480</xdr:rowOff>
    </xdr:from>
    <xdr:to>
      <xdr:col>8</xdr:col>
      <xdr:colOff>10440</xdr:colOff>
      <xdr:row>34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220000"/>
          <a:ext cx="6861600" cy="360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3209086.27605</v>
      </c>
      <c r="C5" s="19" t="n">
        <v>3435761.40708</v>
      </c>
      <c r="D5" s="20" t="n">
        <v>7.06354119307164</v>
      </c>
      <c r="E5" s="20" t="n">
        <v>14.9938169835934</v>
      </c>
      <c r="F5" s="21" t="n">
        <v>29705557.92402</v>
      </c>
      <c r="G5" s="21" t="n">
        <v>34246491.99191</v>
      </c>
      <c r="H5" s="20" t="n">
        <v>15.2864796530826</v>
      </c>
      <c r="I5" s="20" t="n">
        <v>13.4717574611203</v>
      </c>
      <c r="J5" s="22" t="n">
        <v>29705557.92402</v>
      </c>
      <c r="K5" s="22" t="n">
        <v>34246491.99191</v>
      </c>
      <c r="L5" s="23" t="n">
        <v>15.2864796530826</v>
      </c>
      <c r="M5" s="24" t="n">
        <v>13.471757461120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2089077.63687</v>
      </c>
      <c r="C6" s="19" t="n">
        <v>2325025.86109</v>
      </c>
      <c r="D6" s="20" t="n">
        <v>11.2943731748292</v>
      </c>
      <c r="E6" s="20" t="n">
        <v>10.1465172091018</v>
      </c>
      <c r="F6" s="21" t="n">
        <v>19318140.38593</v>
      </c>
      <c r="G6" s="21" t="n">
        <v>21739679.76204</v>
      </c>
      <c r="H6" s="20" t="n">
        <v>12.535054242973</v>
      </c>
      <c r="I6" s="20" t="n">
        <v>8.55187425053092</v>
      </c>
      <c r="J6" s="22" t="n">
        <v>19318140.38593</v>
      </c>
      <c r="K6" s="22" t="n">
        <v>21739679.76204</v>
      </c>
      <c r="L6" s="23" t="n">
        <v>12.535054242973</v>
      </c>
      <c r="M6" s="24" t="n">
        <v>8.55187425053092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948837.25242</v>
      </c>
      <c r="C7" s="26" t="n">
        <v>1124775.46173</v>
      </c>
      <c r="D7" s="27" t="n">
        <v>18.5425065111294</v>
      </c>
      <c r="E7" s="27" t="n">
        <v>4.90857059691739</v>
      </c>
      <c r="F7" s="28" t="n">
        <v>9146823.2213</v>
      </c>
      <c r="G7" s="28" t="n">
        <v>11473747.92821</v>
      </c>
      <c r="H7" s="27" t="n">
        <v>25.4397034971808</v>
      </c>
      <c r="I7" s="27" t="n">
        <v>4.51350022347956</v>
      </c>
      <c r="J7" s="29" t="n">
        <v>9146823.2213</v>
      </c>
      <c r="K7" s="29" t="n">
        <v>11473747.92821</v>
      </c>
      <c r="L7" s="30" t="n">
        <v>25.4397034971808</v>
      </c>
      <c r="M7" s="31" t="n">
        <v>4.51350022347956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409189.45477</v>
      </c>
      <c r="C8" s="26" t="n">
        <v>416159.5183</v>
      </c>
      <c r="D8" s="27" t="n">
        <v>1.70338298036487</v>
      </c>
      <c r="E8" s="27" t="n">
        <v>1.8161388158422</v>
      </c>
      <c r="F8" s="28" t="n">
        <v>3080372.34578</v>
      </c>
      <c r="G8" s="28" t="n">
        <v>2953661.68603</v>
      </c>
      <c r="H8" s="27" t="n">
        <v>-4.11348517407609</v>
      </c>
      <c r="I8" s="27" t="n">
        <v>1.16190043248224</v>
      </c>
      <c r="J8" s="29" t="n">
        <v>3080372.34578</v>
      </c>
      <c r="K8" s="29" t="n">
        <v>2953661.68603</v>
      </c>
      <c r="L8" s="30" t="n">
        <v>-4.11348517407609</v>
      </c>
      <c r="M8" s="31" t="n">
        <v>1.1619004324822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84486.58335</v>
      </c>
      <c r="C9" s="26" t="n">
        <v>237238.50619</v>
      </c>
      <c r="D9" s="27" t="n">
        <v>28.593907417062</v>
      </c>
      <c r="E9" s="27" t="n">
        <v>1.0353194887002</v>
      </c>
      <c r="F9" s="28" t="n">
        <v>2026778.1748</v>
      </c>
      <c r="G9" s="28" t="n">
        <v>2525538.89977</v>
      </c>
      <c r="H9" s="27" t="n">
        <v>24.6085502188328</v>
      </c>
      <c r="I9" s="27" t="n">
        <v>0.993487085461582</v>
      </c>
      <c r="J9" s="29" t="n">
        <v>2026778.1748</v>
      </c>
      <c r="K9" s="29" t="n">
        <v>2525538.89977</v>
      </c>
      <c r="L9" s="30" t="n">
        <v>24.6085502188328</v>
      </c>
      <c r="M9" s="31" t="n">
        <v>0.99348708546158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69857.97201</v>
      </c>
      <c r="C10" s="26" t="n">
        <v>146438.92973</v>
      </c>
      <c r="D10" s="27" t="n">
        <v>-13.7874260494652</v>
      </c>
      <c r="E10" s="27" t="n">
        <v>0.639066061781918</v>
      </c>
      <c r="F10" s="28" t="n">
        <v>1568815.78869</v>
      </c>
      <c r="G10" s="28" t="n">
        <v>1573463.69642</v>
      </c>
      <c r="H10" s="27" t="n">
        <v>0.296268546218609</v>
      </c>
      <c r="I10" s="27" t="n">
        <v>0.618963288183078</v>
      </c>
      <c r="J10" s="29" t="n">
        <v>1568815.78869</v>
      </c>
      <c r="K10" s="29" t="n">
        <v>1573463.69642</v>
      </c>
      <c r="L10" s="30" t="n">
        <v>0.296268546218609</v>
      </c>
      <c r="M10" s="31" t="n">
        <v>0.61896328818307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247053.08914</v>
      </c>
      <c r="C11" s="26" t="n">
        <v>204363.84375</v>
      </c>
      <c r="D11" s="27" t="n">
        <v>-17.2793813421248</v>
      </c>
      <c r="E11" s="27" t="n">
        <v>0.891852986338592</v>
      </c>
      <c r="F11" s="28" t="n">
        <v>2255835.76091</v>
      </c>
      <c r="G11" s="28" t="n">
        <v>1751055.1832</v>
      </c>
      <c r="H11" s="27" t="n">
        <v>-22.3766546508852</v>
      </c>
      <c r="I11" s="27" t="n">
        <v>0.688823565773702</v>
      </c>
      <c r="J11" s="29" t="n">
        <v>2255835.76091</v>
      </c>
      <c r="K11" s="29" t="n">
        <v>1751055.1832</v>
      </c>
      <c r="L11" s="30" t="n">
        <v>-22.3766546508852</v>
      </c>
      <c r="M11" s="31" t="n">
        <v>0.68882356577370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39583.99625</v>
      </c>
      <c r="C12" s="26" t="n">
        <v>103612.99815</v>
      </c>
      <c r="D12" s="27" t="n">
        <v>161.754769517492</v>
      </c>
      <c r="E12" s="27" t="n">
        <v>0.45217177426265</v>
      </c>
      <c r="F12" s="28" t="n">
        <v>309434.73349</v>
      </c>
      <c r="G12" s="28" t="n">
        <v>495838.06073</v>
      </c>
      <c r="H12" s="27" t="n">
        <v>60.2399495162116</v>
      </c>
      <c r="I12" s="27" t="n">
        <v>0.195050929471105</v>
      </c>
      <c r="J12" s="29" t="n">
        <v>309434.73349</v>
      </c>
      <c r="K12" s="29" t="n">
        <v>495838.06073</v>
      </c>
      <c r="L12" s="30" t="n">
        <v>60.2399495162116</v>
      </c>
      <c r="M12" s="31" t="n">
        <v>0.19505092947110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77389.95012</v>
      </c>
      <c r="C13" s="26" t="n">
        <v>79483.83558</v>
      </c>
      <c r="D13" s="27" t="n">
        <v>2.70562968027922</v>
      </c>
      <c r="E13" s="27" t="n">
        <v>0.346871025847343</v>
      </c>
      <c r="F13" s="28" t="n">
        <v>782477.91792</v>
      </c>
      <c r="G13" s="28" t="n">
        <v>829173.77164</v>
      </c>
      <c r="H13" s="27" t="n">
        <v>5.96768964984059</v>
      </c>
      <c r="I13" s="27" t="n">
        <v>0.326177289846073</v>
      </c>
      <c r="J13" s="29" t="n">
        <v>782477.91792</v>
      </c>
      <c r="K13" s="29" t="n">
        <v>829173.77164</v>
      </c>
      <c r="L13" s="30" t="n">
        <v>5.96768964984059</v>
      </c>
      <c r="M13" s="31" t="n">
        <v>0.326177289846073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12679.33881</v>
      </c>
      <c r="C14" s="26" t="n">
        <v>12952.76766</v>
      </c>
      <c r="D14" s="27" t="n">
        <v>2.1564913919987</v>
      </c>
      <c r="E14" s="27" t="n">
        <v>0.0565264594115413</v>
      </c>
      <c r="F14" s="28" t="n">
        <v>147602.44304</v>
      </c>
      <c r="G14" s="28" t="n">
        <v>137200.53604</v>
      </c>
      <c r="H14" s="27" t="n">
        <v>-7.04724582179247</v>
      </c>
      <c r="I14" s="27" t="n">
        <v>0.0539714358335798</v>
      </c>
      <c r="J14" s="29" t="n">
        <v>147602.44304</v>
      </c>
      <c r="K14" s="29" t="n">
        <v>137200.53604</v>
      </c>
      <c r="L14" s="30" t="n">
        <v>-7.04724582179247</v>
      </c>
      <c r="M14" s="31" t="n">
        <v>0.053971435833579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407113.88834</v>
      </c>
      <c r="C15" s="19" t="n">
        <v>352772.72991</v>
      </c>
      <c r="D15" s="20" t="n">
        <v>-13.3479009157794</v>
      </c>
      <c r="E15" s="20" t="n">
        <v>1.53951602639619</v>
      </c>
      <c r="F15" s="21" t="n">
        <v>3398253.38046</v>
      </c>
      <c r="G15" s="21" t="n">
        <v>4066045.8549</v>
      </c>
      <c r="H15" s="20" t="n">
        <v>19.6510501035566</v>
      </c>
      <c r="I15" s="20" t="n">
        <v>1.59948597351069</v>
      </c>
      <c r="J15" s="22" t="n">
        <v>3398253.38046</v>
      </c>
      <c r="K15" s="22" t="n">
        <v>4066045.8549</v>
      </c>
      <c r="L15" s="23" t="n">
        <v>19.6510501035566</v>
      </c>
      <c r="M15" s="24" t="n">
        <v>1.59948597351069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407113.88834</v>
      </c>
      <c r="C16" s="26" t="n">
        <v>352772.72991</v>
      </c>
      <c r="D16" s="27" t="n">
        <v>-13.3479009157794</v>
      </c>
      <c r="E16" s="27" t="n">
        <v>1.53951602639619</v>
      </c>
      <c r="F16" s="28" t="n">
        <v>3398253.38046</v>
      </c>
      <c r="G16" s="28" t="n">
        <v>4066045.8549</v>
      </c>
      <c r="H16" s="27" t="n">
        <v>19.6510501035566</v>
      </c>
      <c r="I16" s="27" t="n">
        <v>1.59948597351069</v>
      </c>
      <c r="J16" s="29" t="n">
        <v>3398253.38046</v>
      </c>
      <c r="K16" s="29" t="n">
        <v>4066045.8549</v>
      </c>
      <c r="L16" s="30" t="n">
        <v>19.6510501035566</v>
      </c>
      <c r="M16" s="31" t="n">
        <v>1.59948597351069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712894.75084</v>
      </c>
      <c r="C17" s="19" t="n">
        <v>757962.81608</v>
      </c>
      <c r="D17" s="20" t="n">
        <v>6.32183996121399</v>
      </c>
      <c r="E17" s="20" t="n">
        <v>3.3077837480954</v>
      </c>
      <c r="F17" s="21" t="n">
        <v>6989164.15763</v>
      </c>
      <c r="G17" s="21" t="n">
        <v>8440766.37497</v>
      </c>
      <c r="H17" s="20" t="n">
        <v>20.7693249808033</v>
      </c>
      <c r="I17" s="20" t="n">
        <v>3.32039723707869</v>
      </c>
      <c r="J17" s="22" t="n">
        <v>6989164.15763</v>
      </c>
      <c r="K17" s="22" t="n">
        <v>8440766.37497</v>
      </c>
      <c r="L17" s="23" t="n">
        <v>20.7693249808033</v>
      </c>
      <c r="M17" s="24" t="n">
        <v>3.3203972370786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712894.75084</v>
      </c>
      <c r="C18" s="26" t="n">
        <v>757962.81608</v>
      </c>
      <c r="D18" s="27" t="n">
        <v>6.32183996121399</v>
      </c>
      <c r="E18" s="27" t="n">
        <v>3.3077837480954</v>
      </c>
      <c r="F18" s="28" t="n">
        <v>6989164.15763</v>
      </c>
      <c r="G18" s="28" t="n">
        <v>8440766.37497</v>
      </c>
      <c r="H18" s="27" t="n">
        <v>20.7693249808033</v>
      </c>
      <c r="I18" s="27" t="n">
        <v>3.32039723707869</v>
      </c>
      <c r="J18" s="29" t="n">
        <v>6989164.15763</v>
      </c>
      <c r="K18" s="29" t="n">
        <v>8440766.37497</v>
      </c>
      <c r="L18" s="30" t="n">
        <v>20.7693249808033</v>
      </c>
      <c r="M18" s="31" t="n">
        <v>3.3203972370786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6908173.97544</v>
      </c>
      <c r="C19" s="19" t="n">
        <v>16193991.47282</v>
      </c>
      <c r="D19" s="20" t="n">
        <v>-4.22388901165429</v>
      </c>
      <c r="E19" s="20" t="n">
        <v>70.6713056025901</v>
      </c>
      <c r="F19" s="21" t="n">
        <v>170799481.45889</v>
      </c>
      <c r="G19" s="21" t="n">
        <v>185880772.03775</v>
      </c>
      <c r="H19" s="20" t="n">
        <v>8.82982222782094</v>
      </c>
      <c r="I19" s="20" t="n">
        <v>73.1210857500357</v>
      </c>
      <c r="J19" s="22" t="n">
        <v>170799481.45889</v>
      </c>
      <c r="K19" s="22" t="n">
        <v>185880772.03775</v>
      </c>
      <c r="L19" s="23" t="n">
        <v>8.82982222782094</v>
      </c>
      <c r="M19" s="24" t="n">
        <v>73.121085750035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373085.44</v>
      </c>
      <c r="C20" s="19" t="n">
        <v>1241941.95577</v>
      </c>
      <c r="D20" s="20" t="n">
        <v>-9.55100683537946</v>
      </c>
      <c r="E20" s="20" t="n">
        <v>5.41989043554906</v>
      </c>
      <c r="F20" s="21" t="n">
        <v>15052475.72942</v>
      </c>
      <c r="G20" s="21" t="n">
        <v>15171292.63084</v>
      </c>
      <c r="H20" s="20" t="n">
        <v>0.789351224049967</v>
      </c>
      <c r="I20" s="20" t="n">
        <v>5.96802658627458</v>
      </c>
      <c r="J20" s="22" t="n">
        <v>15052475.72942</v>
      </c>
      <c r="K20" s="22" t="n">
        <v>15171292.63084</v>
      </c>
      <c r="L20" s="23" t="n">
        <v>0.789351224049967</v>
      </c>
      <c r="M20" s="24" t="n">
        <v>5.96802658627458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931931.27853</v>
      </c>
      <c r="C21" s="26" t="n">
        <v>798593.56608</v>
      </c>
      <c r="D21" s="27" t="n">
        <v>-14.307676490945</v>
      </c>
      <c r="E21" s="27" t="n">
        <v>3.48509816467588</v>
      </c>
      <c r="F21" s="28" t="n">
        <v>10141868.88145</v>
      </c>
      <c r="G21" s="28" t="n">
        <v>10358778.49359</v>
      </c>
      <c r="H21" s="27" t="n">
        <v>2.13875385962383</v>
      </c>
      <c r="I21" s="27" t="n">
        <v>4.07489770023977</v>
      </c>
      <c r="J21" s="29" t="n">
        <v>10141868.88145</v>
      </c>
      <c r="K21" s="29" t="n">
        <v>10358778.49359</v>
      </c>
      <c r="L21" s="30" t="n">
        <v>2.13875385962383</v>
      </c>
      <c r="M21" s="31" t="n">
        <v>4.07489770023977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58218.04332</v>
      </c>
      <c r="C22" s="26" t="n">
        <v>182430.39533</v>
      </c>
      <c r="D22" s="27" t="n">
        <v>15.3031547489371</v>
      </c>
      <c r="E22" s="27" t="n">
        <v>0.79613443302145</v>
      </c>
      <c r="F22" s="28" t="n">
        <v>1731504.3703</v>
      </c>
      <c r="G22" s="28" t="n">
        <v>2057757.26562</v>
      </c>
      <c r="H22" s="27" t="n">
        <v>18.8421641271095</v>
      </c>
      <c r="I22" s="27" t="n">
        <v>0.809472888576132</v>
      </c>
      <c r="J22" s="29" t="n">
        <v>1731504.3703</v>
      </c>
      <c r="K22" s="29" t="n">
        <v>2057757.26562</v>
      </c>
      <c r="L22" s="30" t="n">
        <v>18.8421641271095</v>
      </c>
      <c r="M22" s="31" t="n">
        <v>0.809472888576132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82936.11815</v>
      </c>
      <c r="C23" s="26" t="n">
        <v>260917.99436</v>
      </c>
      <c r="D23" s="27" t="n">
        <v>-7.78201239699167</v>
      </c>
      <c r="E23" s="27" t="n">
        <v>1.13865783785172</v>
      </c>
      <c r="F23" s="28" t="n">
        <v>3179102.47767</v>
      </c>
      <c r="G23" s="28" t="n">
        <v>2754756.87163</v>
      </c>
      <c r="H23" s="27" t="n">
        <v>-13.347968774854</v>
      </c>
      <c r="I23" s="27" t="n">
        <v>1.08365599745868</v>
      </c>
      <c r="J23" s="29" t="n">
        <v>3179102.47767</v>
      </c>
      <c r="K23" s="29" t="n">
        <v>2754756.87163</v>
      </c>
      <c r="L23" s="30" t="n">
        <v>-13.347968774854</v>
      </c>
      <c r="M23" s="31" t="n">
        <v>1.0836559974586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2494537.79442</v>
      </c>
      <c r="C24" s="19" t="n">
        <v>2703341.0093</v>
      </c>
      <c r="D24" s="20" t="n">
        <v>8.3704169705133</v>
      </c>
      <c r="E24" s="20" t="n">
        <v>11.7975014953485</v>
      </c>
      <c r="F24" s="21" t="n">
        <v>25423258.95725</v>
      </c>
      <c r="G24" s="21" t="n">
        <v>33524626.38755</v>
      </c>
      <c r="H24" s="20" t="n">
        <v>31.8659674745976</v>
      </c>
      <c r="I24" s="20" t="n">
        <v>13.1877926584258</v>
      </c>
      <c r="J24" s="33" t="n">
        <v>25423258.95725</v>
      </c>
      <c r="K24" s="33" t="n">
        <v>33524626.38755</v>
      </c>
      <c r="L24" s="34" t="n">
        <v>31.8659674745976</v>
      </c>
      <c r="M24" s="35" t="n">
        <v>13.187792658425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2494537.79442</v>
      </c>
      <c r="C25" s="26" t="n">
        <v>2703341.0093</v>
      </c>
      <c r="D25" s="27" t="n">
        <v>8.3704169705133</v>
      </c>
      <c r="E25" s="27" t="n">
        <v>11.7975014953485</v>
      </c>
      <c r="F25" s="28" t="n">
        <v>25423258.95725</v>
      </c>
      <c r="G25" s="28" t="n">
        <v>33524626.38755</v>
      </c>
      <c r="H25" s="27" t="n">
        <v>31.8659674745976</v>
      </c>
      <c r="I25" s="27" t="n">
        <v>13.1877926584258</v>
      </c>
      <c r="J25" s="29" t="n">
        <v>25423258.95725</v>
      </c>
      <c r="K25" s="29" t="n">
        <v>33524626.38755</v>
      </c>
      <c r="L25" s="30" t="n">
        <v>31.8659674745976</v>
      </c>
      <c r="M25" s="31" t="n">
        <v>13.187792658425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3040550.74102</v>
      </c>
      <c r="C26" s="19" t="n">
        <v>12248708.50775</v>
      </c>
      <c r="D26" s="20" t="n">
        <v>-6.07215330851943</v>
      </c>
      <c r="E26" s="20" t="n">
        <v>53.4539136716925</v>
      </c>
      <c r="F26" s="21" t="n">
        <v>130323746.77222</v>
      </c>
      <c r="G26" s="21" t="n">
        <v>137184853.01936</v>
      </c>
      <c r="H26" s="20" t="n">
        <v>5.26466313091185</v>
      </c>
      <c r="I26" s="20" t="n">
        <v>53.9652665053353</v>
      </c>
      <c r="J26" s="22" t="n">
        <v>130323746.77222</v>
      </c>
      <c r="K26" s="22" t="n">
        <v>137184853.01936</v>
      </c>
      <c r="L26" s="23" t="n">
        <v>5.26466313091185</v>
      </c>
      <c r="M26" s="24" t="n">
        <v>53.9652665053353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808065.49577</v>
      </c>
      <c r="C27" s="26" t="n">
        <v>1709021.85538</v>
      </c>
      <c r="D27" s="27" t="n">
        <v>-5.47787901609284</v>
      </c>
      <c r="E27" s="27" t="n">
        <v>7.45824808082558</v>
      </c>
      <c r="F27" s="28" t="n">
        <v>20240570.00444</v>
      </c>
      <c r="G27" s="28" t="n">
        <v>21205484.29971</v>
      </c>
      <c r="H27" s="27" t="n">
        <v>4.76722886291413</v>
      </c>
      <c r="I27" s="27" t="n">
        <v>8.34173442928906</v>
      </c>
      <c r="J27" s="29" t="n">
        <v>20240570.00444</v>
      </c>
      <c r="K27" s="29" t="n">
        <v>21205484.29971</v>
      </c>
      <c r="L27" s="30" t="n">
        <v>4.76722886291413</v>
      </c>
      <c r="M27" s="31" t="n">
        <v>8.34173442928906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957449.00714</v>
      </c>
      <c r="C28" s="26" t="n">
        <v>3156839.1755</v>
      </c>
      <c r="D28" s="27" t="n">
        <v>6.74196470940408</v>
      </c>
      <c r="E28" s="27" t="n">
        <v>13.7765878464514</v>
      </c>
      <c r="F28" s="28" t="n">
        <v>29334554.8043</v>
      </c>
      <c r="G28" s="28" t="n">
        <v>30995808.34388</v>
      </c>
      <c r="H28" s="27" t="n">
        <v>5.66312852082721</v>
      </c>
      <c r="I28" s="27" t="n">
        <v>12.1930156355507</v>
      </c>
      <c r="J28" s="29" t="n">
        <v>29334554.8043</v>
      </c>
      <c r="K28" s="29" t="n">
        <v>30995808.34388</v>
      </c>
      <c r="L28" s="30" t="n">
        <v>5.66312852082721</v>
      </c>
      <c r="M28" s="31" t="n">
        <v>12.193015635550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170121.63492</v>
      </c>
      <c r="C29" s="26" t="n">
        <v>189482.62471</v>
      </c>
      <c r="D29" s="27" t="n">
        <v>11.3806746561685</v>
      </c>
      <c r="E29" s="27" t="n">
        <v>0.826910678552396</v>
      </c>
      <c r="F29" s="28" t="n">
        <v>1625268.83178</v>
      </c>
      <c r="G29" s="28" t="n">
        <v>1453284.15229</v>
      </c>
      <c r="H29" s="27" t="n">
        <v>-10.5819219643584</v>
      </c>
      <c r="I29" s="27" t="n">
        <v>0.571687506748594</v>
      </c>
      <c r="J29" s="29" t="n">
        <v>1625268.83178</v>
      </c>
      <c r="K29" s="29" t="n">
        <v>1453284.15229</v>
      </c>
      <c r="L29" s="30" t="n">
        <v>-10.5819219643584</v>
      </c>
      <c r="M29" s="31" t="n">
        <v>0.571687506748594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313570.574</v>
      </c>
      <c r="C30" s="26" t="n">
        <v>1492007.72284</v>
      </c>
      <c r="D30" s="27" t="n">
        <v>13.5841310982351</v>
      </c>
      <c r="E30" s="27" t="n">
        <v>6.51118866643991</v>
      </c>
      <c r="F30" s="28" t="n">
        <v>14160868.50689</v>
      </c>
      <c r="G30" s="28" t="n">
        <v>15193324.29766</v>
      </c>
      <c r="H30" s="27" t="n">
        <v>7.29090726509929</v>
      </c>
      <c r="I30" s="27" t="n">
        <v>5.9766933213064</v>
      </c>
      <c r="J30" s="29" t="n">
        <v>14160868.50689</v>
      </c>
      <c r="K30" s="29" t="n">
        <v>15193324.29766</v>
      </c>
      <c r="L30" s="30" t="n">
        <v>7.29090726509929</v>
      </c>
      <c r="M30" s="31" t="n">
        <v>5.976693321306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935026.86305</v>
      </c>
      <c r="C31" s="26" t="n">
        <v>1029367.57559</v>
      </c>
      <c r="D31" s="27" t="n">
        <v>10.0896258993315</v>
      </c>
      <c r="E31" s="27" t="n">
        <v>4.49220629972643</v>
      </c>
      <c r="F31" s="28" t="n">
        <v>9411504.92166</v>
      </c>
      <c r="G31" s="28" t="n">
        <v>10371714.0829</v>
      </c>
      <c r="H31" s="27" t="n">
        <v>10.2025039484401</v>
      </c>
      <c r="I31" s="27" t="n">
        <v>4.07998625418106</v>
      </c>
      <c r="J31" s="29" t="n">
        <v>9411504.92166</v>
      </c>
      <c r="K31" s="29" t="n">
        <v>10371714.0829</v>
      </c>
      <c r="L31" s="30" t="n">
        <v>10.2025039484401</v>
      </c>
      <c r="M31" s="31" t="n">
        <v>4.07998625418106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226342.36245</v>
      </c>
      <c r="C32" s="26" t="n">
        <v>1098125.65148</v>
      </c>
      <c r="D32" s="27" t="n">
        <v>-10.4552133968403</v>
      </c>
      <c r="E32" s="27" t="n">
        <v>4.7922696288954</v>
      </c>
      <c r="F32" s="28" t="n">
        <v>12357927.21422</v>
      </c>
      <c r="G32" s="28" t="n">
        <v>14385432.83407</v>
      </c>
      <c r="H32" s="27" t="n">
        <v>16.4065185423409</v>
      </c>
      <c r="I32" s="27" t="n">
        <v>5.65888798653036</v>
      </c>
      <c r="J32" s="29" t="n">
        <v>12357927.21422</v>
      </c>
      <c r="K32" s="29" t="n">
        <v>14385432.83407</v>
      </c>
      <c r="L32" s="30" t="n">
        <v>16.4065185423409</v>
      </c>
      <c r="M32" s="31" t="n">
        <v>5.65888798653036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2264429.86451</v>
      </c>
      <c r="C33" s="26" t="n">
        <v>1339547.67243</v>
      </c>
      <c r="D33" s="27" t="n">
        <v>-40.8439319130838</v>
      </c>
      <c r="E33" s="27" t="n">
        <v>5.84584616377185</v>
      </c>
      <c r="F33" s="28" t="n">
        <v>22246795.67471</v>
      </c>
      <c r="G33" s="28" t="n">
        <v>21062568.48902</v>
      </c>
      <c r="H33" s="27" t="n">
        <v>-5.32313598329229</v>
      </c>
      <c r="I33" s="27" t="n">
        <v>8.28551474000147</v>
      </c>
      <c r="J33" s="29" t="n">
        <v>22246795.67471</v>
      </c>
      <c r="K33" s="29" t="n">
        <v>21062568.48902</v>
      </c>
      <c r="L33" s="30" t="n">
        <v>-5.32313598329229</v>
      </c>
      <c r="M33" s="31" t="n">
        <v>8.28551474000147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419566.73978</v>
      </c>
      <c r="C34" s="26" t="n">
        <v>440966.14073</v>
      </c>
      <c r="D34" s="27" t="n">
        <v>5.10035684935864</v>
      </c>
      <c r="E34" s="27" t="n">
        <v>1.92439602949215</v>
      </c>
      <c r="F34" s="28" t="n">
        <v>4610587.90593</v>
      </c>
      <c r="G34" s="28" t="n">
        <v>5449213.877</v>
      </c>
      <c r="H34" s="27" t="n">
        <v>18.1891331036414</v>
      </c>
      <c r="I34" s="27" t="n">
        <v>2.14359145812823</v>
      </c>
      <c r="J34" s="29" t="n">
        <v>4610587.90593</v>
      </c>
      <c r="K34" s="29" t="n">
        <v>5449213.877</v>
      </c>
      <c r="L34" s="30" t="n">
        <v>18.1891331036414</v>
      </c>
      <c r="M34" s="31" t="n">
        <v>2.14359145812823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926794.16813</v>
      </c>
      <c r="C35" s="26" t="n">
        <v>546376.91367</v>
      </c>
      <c r="D35" s="27" t="n">
        <v>-41.0465740443286</v>
      </c>
      <c r="E35" s="27" t="n">
        <v>2.3844133736257</v>
      </c>
      <c r="F35" s="28" t="n">
        <v>6791937.43465</v>
      </c>
      <c r="G35" s="28" t="n">
        <v>5855832.00772</v>
      </c>
      <c r="H35" s="27" t="n">
        <v>-13.7825979101976</v>
      </c>
      <c r="I35" s="27" t="n">
        <v>2.30354538385142</v>
      </c>
      <c r="J35" s="29" t="n">
        <v>6791937.43465</v>
      </c>
      <c r="K35" s="29" t="n">
        <v>5855832.00772</v>
      </c>
      <c r="L35" s="30" t="n">
        <v>-13.7825979101976</v>
      </c>
      <c r="M35" s="31" t="n">
        <v>2.3035453838514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431860.10737</v>
      </c>
      <c r="C36" s="19" t="n">
        <v>647456.32843</v>
      </c>
      <c r="D36" s="20" t="n">
        <v>49.9226988973274</v>
      </c>
      <c r="E36" s="20" t="n">
        <v>2.82552847626265</v>
      </c>
      <c r="F36" s="21" t="n">
        <v>3210141.10615</v>
      </c>
      <c r="G36" s="21" t="n">
        <v>4395997.07944</v>
      </c>
      <c r="H36" s="20" t="n">
        <v>36.9409298244907</v>
      </c>
      <c r="I36" s="20" t="n">
        <v>1.7292809572437</v>
      </c>
      <c r="J36" s="22" t="n">
        <v>3210141.10615</v>
      </c>
      <c r="K36" s="22" t="n">
        <v>4395997.07944</v>
      </c>
      <c r="L36" s="23" t="n">
        <v>36.9409298244907</v>
      </c>
      <c r="M36" s="24" t="n">
        <v>1.729280957243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570142.1974</v>
      </c>
      <c r="C37" s="26" t="n">
        <v>587981.14548</v>
      </c>
      <c r="D37" s="27" t="n">
        <v>3.12885946021016</v>
      </c>
      <c r="E37" s="27" t="n">
        <v>2.56597610851662</v>
      </c>
      <c r="F37" s="28" t="n">
        <v>6192720.26725</v>
      </c>
      <c r="G37" s="28" t="n">
        <v>6680529.88094</v>
      </c>
      <c r="H37" s="27" t="n">
        <v>7.8771459494104</v>
      </c>
      <c r="I37" s="27" t="n">
        <v>2.62796196144851</v>
      </c>
      <c r="J37" s="29" t="n">
        <v>6192720.26725</v>
      </c>
      <c r="K37" s="29" t="n">
        <v>6680529.88094</v>
      </c>
      <c r="L37" s="30" t="n">
        <v>7.8771459494104</v>
      </c>
      <c r="M37" s="31" t="n">
        <v>2.62796196144851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17181.7265</v>
      </c>
      <c r="C38" s="26" t="n">
        <v>11535.70151</v>
      </c>
      <c r="D38" s="27" t="n">
        <v>-32.8606382484321</v>
      </c>
      <c r="E38" s="27" t="n">
        <v>0.0503423191324865</v>
      </c>
      <c r="F38" s="28" t="n">
        <v>140870.10024</v>
      </c>
      <c r="G38" s="28" t="n">
        <v>135663.67473</v>
      </c>
      <c r="H38" s="27" t="n">
        <v>-3.69590530647017</v>
      </c>
      <c r="I38" s="27" t="n">
        <v>0.0533668710558329</v>
      </c>
      <c r="J38" s="29" t="n">
        <v>140870.10024</v>
      </c>
      <c r="K38" s="29" t="n">
        <v>135663.67473</v>
      </c>
      <c r="L38" s="30" t="n">
        <v>-3.69590530647017</v>
      </c>
      <c r="M38" s="31" t="n">
        <v>0.0533668710558329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530527.5018</v>
      </c>
      <c r="C39" s="26" t="n">
        <v>526564.93727</v>
      </c>
      <c r="D39" s="27" t="n">
        <v>-0.746910295235514</v>
      </c>
      <c r="E39" s="27" t="n">
        <v>2.29795301941928</v>
      </c>
      <c r="F39" s="28" t="n">
        <v>5927696.79042</v>
      </c>
      <c r="G39" s="28" t="n">
        <v>6469001.69581</v>
      </c>
      <c r="H39" s="27" t="n">
        <v>9.1317913943376</v>
      </c>
      <c r="I39" s="27" t="n">
        <v>2.54475179186573</v>
      </c>
      <c r="J39" s="29" t="n">
        <v>5927696.79042</v>
      </c>
      <c r="K39" s="29" t="n">
        <v>6469001.69581</v>
      </c>
      <c r="L39" s="30" t="n">
        <v>9.1317913943376</v>
      </c>
      <c r="M39" s="31" t="n">
        <v>2.54475179186573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530527.5018</v>
      </c>
      <c r="C40" s="19" t="n">
        <v>526564.93727</v>
      </c>
      <c r="D40" s="20" t="n">
        <v>-0.746910295235514</v>
      </c>
      <c r="E40" s="20" t="n">
        <v>2.29795301941928</v>
      </c>
      <c r="F40" s="21" t="n">
        <v>5927696.79042</v>
      </c>
      <c r="G40" s="21" t="n">
        <v>6469001.69581</v>
      </c>
      <c r="H40" s="20" t="n">
        <v>9.1317913943376</v>
      </c>
      <c r="I40" s="20" t="n">
        <v>2.54475179186573</v>
      </c>
      <c r="J40" s="22" t="n">
        <v>5927696.79042</v>
      </c>
      <c r="K40" s="22" t="n">
        <v>6469001.69581</v>
      </c>
      <c r="L40" s="23" t="n">
        <v>9.1317913943376</v>
      </c>
      <c r="M40" s="24" t="n">
        <v>2.54475179186573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20647787.75329</v>
      </c>
      <c r="C41" s="39" t="n">
        <v>20156317.81717</v>
      </c>
      <c r="D41" s="40" t="n">
        <v>-2.38025468874596</v>
      </c>
      <c r="E41" s="41" t="n">
        <v>87.9630756056028</v>
      </c>
      <c r="F41" s="39" t="n">
        <v>206432736.17333</v>
      </c>
      <c r="G41" s="39" t="n">
        <v>226596265.72547</v>
      </c>
      <c r="H41" s="40" t="n">
        <v>9.76760271937188</v>
      </c>
      <c r="I41" s="41" t="n">
        <v>89.1375950030217</v>
      </c>
      <c r="J41" s="39" t="n">
        <v>206432736.17333</v>
      </c>
      <c r="K41" s="39" t="n">
        <v>226596265.72547</v>
      </c>
      <c r="L41" s="42" t="n">
        <v>9.76760271937188</v>
      </c>
      <c r="M41" s="43" t="n">
        <v>89.137595003021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585530.66971</v>
      </c>
      <c r="C42" s="46" t="n">
        <v>2758203.62083</v>
      </c>
      <c r="D42" s="47" t="n">
        <v>73.9609124896012</v>
      </c>
      <c r="E42" s="47" t="n">
        <v>12.0369243943972</v>
      </c>
      <c r="F42" s="48" t="n">
        <v>18781721.86467</v>
      </c>
      <c r="G42" s="48" t="n">
        <v>27613269.22753</v>
      </c>
      <c r="H42" s="49" t="n">
        <v>47.0220325191423</v>
      </c>
      <c r="I42" s="49" t="n">
        <v>10.8624049969783</v>
      </c>
      <c r="J42" s="48" t="n">
        <v>18781721.86467</v>
      </c>
      <c r="K42" s="48" t="n">
        <v>27613269.22753</v>
      </c>
      <c r="L42" s="49" t="n">
        <v>47.0220325191423</v>
      </c>
      <c r="M42" s="50" t="n">
        <v>10.8624049969783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22233318.423</v>
      </c>
      <c r="C43" s="52" t="n">
        <v>22914521.438</v>
      </c>
      <c r="D43" s="53" t="n">
        <v>3.06388368141801</v>
      </c>
      <c r="E43" s="54" t="n">
        <v>100</v>
      </c>
      <c r="F43" s="55" t="n">
        <v>225214458.038</v>
      </c>
      <c r="G43" s="55" t="n">
        <v>254209534.953</v>
      </c>
      <c r="H43" s="53" t="n">
        <v>12.8744296292504</v>
      </c>
      <c r="I43" s="54" t="n">
        <v>100</v>
      </c>
      <c r="J43" s="55" t="n">
        <v>225214458.038</v>
      </c>
      <c r="K43" s="55" t="n">
        <v>254209534.953</v>
      </c>
      <c r="L43" s="53" t="n">
        <v>12.8744296292504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781351.38951</v>
      </c>
      <c r="C5" s="60" t="n">
        <v>1506298.73812</v>
      </c>
      <c r="D5" s="61" t="n">
        <v>-15.440673469015</v>
      </c>
      <c r="E5" s="62" t="n">
        <v>7.47308487484193</v>
      </c>
      <c r="F5" s="60" t="n">
        <v>16312466.70498</v>
      </c>
      <c r="G5" s="60" t="n">
        <v>19294730.57851</v>
      </c>
      <c r="H5" s="61" t="n">
        <v>18.2821147007739</v>
      </c>
      <c r="I5" s="62" t="n">
        <v>8.51502583978427</v>
      </c>
      <c r="J5" s="63" t="n">
        <v>16312466.70498</v>
      </c>
      <c r="K5" s="63" t="n">
        <v>19294730.57851</v>
      </c>
      <c r="L5" s="64" t="n">
        <v>18.2821147007739</v>
      </c>
      <c r="M5" s="65" t="n">
        <v>8.51502583978427</v>
      </c>
    </row>
    <row r="6" customFormat="false" ht="30" hidden="false" customHeight="true" outlineLevel="0" collapsed="false">
      <c r="A6" s="59" t="s">
        <v>54</v>
      </c>
      <c r="B6" s="60" t="n">
        <v>260138.37672</v>
      </c>
      <c r="C6" s="60" t="n">
        <v>232509.91121</v>
      </c>
      <c r="D6" s="61" t="n">
        <v>-10.6206803695627</v>
      </c>
      <c r="E6" s="62" t="n">
        <v>1.15353366283964</v>
      </c>
      <c r="F6" s="60" t="n">
        <v>2545242.72624</v>
      </c>
      <c r="G6" s="60" t="n">
        <v>2562503.96332</v>
      </c>
      <c r="H6" s="61" t="n">
        <v>0.678176462387904</v>
      </c>
      <c r="I6" s="62" t="n">
        <v>1.13086769330284</v>
      </c>
      <c r="J6" s="63" t="n">
        <v>2545242.72624</v>
      </c>
      <c r="K6" s="63" t="n">
        <v>2562503.96332</v>
      </c>
      <c r="L6" s="64" t="n">
        <v>0.678176462387904</v>
      </c>
      <c r="M6" s="65" t="n">
        <v>1.13086769330284</v>
      </c>
    </row>
    <row r="7" customFormat="false" ht="30" hidden="false" customHeight="true" outlineLevel="0" collapsed="false">
      <c r="A7" s="59" t="s">
        <v>55</v>
      </c>
      <c r="B7" s="60" t="n">
        <v>228090.31313</v>
      </c>
      <c r="C7" s="60" t="n">
        <v>209085.97326</v>
      </c>
      <c r="D7" s="61" t="n">
        <v>-8.33193641992524</v>
      </c>
      <c r="E7" s="62" t="n">
        <v>1.03732226866304</v>
      </c>
      <c r="F7" s="60" t="n">
        <v>2541078.28828</v>
      </c>
      <c r="G7" s="60" t="n">
        <v>2459003.79448</v>
      </c>
      <c r="H7" s="61" t="n">
        <v>-3.22990811336058</v>
      </c>
      <c r="I7" s="62" t="n">
        <v>1.08519166748281</v>
      </c>
      <c r="J7" s="63" t="n">
        <v>2541078.28828</v>
      </c>
      <c r="K7" s="63" t="n">
        <v>2459003.79448</v>
      </c>
      <c r="L7" s="64" t="n">
        <v>-3.22990811336058</v>
      </c>
      <c r="M7" s="65" t="n">
        <v>1.08519166748281</v>
      </c>
    </row>
    <row r="8" customFormat="false" ht="30" hidden="false" customHeight="true" outlineLevel="0" collapsed="false">
      <c r="A8" s="59" t="s">
        <v>56</v>
      </c>
      <c r="B8" s="60" t="n">
        <v>330466.08973</v>
      </c>
      <c r="C8" s="60" t="n">
        <v>279284.40358</v>
      </c>
      <c r="D8" s="61" t="n">
        <v>-15.4877271044109</v>
      </c>
      <c r="E8" s="62" t="n">
        <v>1.38559237909066</v>
      </c>
      <c r="F8" s="60" t="n">
        <v>3404672.35079</v>
      </c>
      <c r="G8" s="60" t="n">
        <v>3503249.11183</v>
      </c>
      <c r="H8" s="61" t="n">
        <v>2.89533766787064</v>
      </c>
      <c r="I8" s="62" t="n">
        <v>1.54603126429026</v>
      </c>
      <c r="J8" s="63" t="n">
        <v>3404672.35079</v>
      </c>
      <c r="K8" s="63" t="n">
        <v>3503249.11183</v>
      </c>
      <c r="L8" s="64" t="n">
        <v>2.89533766787064</v>
      </c>
      <c r="M8" s="65" t="n">
        <v>1.54603126429026</v>
      </c>
    </row>
    <row r="9" customFormat="false" ht="30" hidden="false" customHeight="true" outlineLevel="0" collapsed="false">
      <c r="A9" s="59" t="s">
        <v>57</v>
      </c>
      <c r="B9" s="60" t="n">
        <v>151181.78858</v>
      </c>
      <c r="C9" s="60" t="n">
        <v>125021.74587</v>
      </c>
      <c r="D9" s="61" t="n">
        <v>-17.3036997086174</v>
      </c>
      <c r="E9" s="62" t="n">
        <v>0.620260838333781</v>
      </c>
      <c r="F9" s="60" t="n">
        <v>1421229.37152</v>
      </c>
      <c r="G9" s="60" t="n">
        <v>1430118.62638</v>
      </c>
      <c r="H9" s="61" t="n">
        <v>0.625462366464673</v>
      </c>
      <c r="I9" s="62" t="n">
        <v>0.631130712503728</v>
      </c>
      <c r="J9" s="63" t="n">
        <v>1421229.37152</v>
      </c>
      <c r="K9" s="63" t="n">
        <v>1430118.62638</v>
      </c>
      <c r="L9" s="64" t="n">
        <v>0.625462366464673</v>
      </c>
      <c r="M9" s="65" t="n">
        <v>0.631130712503728</v>
      </c>
    </row>
    <row r="10" customFormat="false" ht="30" hidden="false" customHeight="true" outlineLevel="0" collapsed="false">
      <c r="A10" s="59" t="s">
        <v>58</v>
      </c>
      <c r="B10" s="60" t="n">
        <v>1557866.4855</v>
      </c>
      <c r="C10" s="60" t="n">
        <v>1670013.31955</v>
      </c>
      <c r="D10" s="61" t="n">
        <v>7.19874489205705</v>
      </c>
      <c r="E10" s="62" t="n">
        <v>8.28530952279097</v>
      </c>
      <c r="F10" s="60" t="n">
        <v>16304503.96024</v>
      </c>
      <c r="G10" s="60" t="n">
        <v>18294384.54891</v>
      </c>
      <c r="H10" s="61" t="n">
        <v>12.2044840709199</v>
      </c>
      <c r="I10" s="62" t="n">
        <v>8.07355959302275</v>
      </c>
      <c r="J10" s="63" t="n">
        <v>16304503.96024</v>
      </c>
      <c r="K10" s="63" t="n">
        <v>18294384.54891</v>
      </c>
      <c r="L10" s="64" t="n">
        <v>12.2044840709199</v>
      </c>
      <c r="M10" s="65" t="n">
        <v>8.07355959302275</v>
      </c>
    </row>
    <row r="11" customFormat="false" ht="30" hidden="false" customHeight="true" outlineLevel="0" collapsed="false">
      <c r="A11" s="59" t="s">
        <v>59</v>
      </c>
      <c r="B11" s="60" t="n">
        <v>1113441.44414</v>
      </c>
      <c r="C11" s="60" t="n">
        <v>1065535.66179</v>
      </c>
      <c r="D11" s="61" t="n">
        <v>-4.30249678616925</v>
      </c>
      <c r="E11" s="62" t="n">
        <v>5.28636069075241</v>
      </c>
      <c r="F11" s="60" t="n">
        <v>11705149.89983</v>
      </c>
      <c r="G11" s="60" t="n">
        <v>12345313.03624</v>
      </c>
      <c r="H11" s="61" t="n">
        <v>5.46907251840745</v>
      </c>
      <c r="I11" s="62" t="n">
        <v>5.44815378872873</v>
      </c>
      <c r="J11" s="63" t="n">
        <v>11705149.89983</v>
      </c>
      <c r="K11" s="63" t="n">
        <v>12345313.03624</v>
      </c>
      <c r="L11" s="64" t="n">
        <v>5.46907251840745</v>
      </c>
      <c r="M11" s="65" t="n">
        <v>5.44815378872872</v>
      </c>
    </row>
    <row r="12" customFormat="false" ht="30" hidden="false" customHeight="true" outlineLevel="0" collapsed="false">
      <c r="A12" s="59" t="s">
        <v>60</v>
      </c>
      <c r="B12" s="60" t="n">
        <v>21053.36266</v>
      </c>
      <c r="C12" s="60" t="n">
        <v>29262.78894</v>
      </c>
      <c r="D12" s="61" t="n">
        <v>38.993420730824</v>
      </c>
      <c r="E12" s="62" t="n">
        <v>0.145179239608301</v>
      </c>
      <c r="F12" s="60" t="n">
        <v>21380.8173</v>
      </c>
      <c r="G12" s="60" t="n">
        <v>68699.01684</v>
      </c>
      <c r="H12" s="61" t="n">
        <v>221.311462869102</v>
      </c>
      <c r="I12" s="62" t="n">
        <v>0.0303178062621877</v>
      </c>
      <c r="J12" s="63" t="n">
        <v>21380.8173</v>
      </c>
      <c r="K12" s="63" t="n">
        <v>68699.01684</v>
      </c>
      <c r="L12" s="64" t="n">
        <v>221.311462869102</v>
      </c>
      <c r="M12" s="65" t="n">
        <v>0.0303178062621877</v>
      </c>
    </row>
    <row r="13" customFormat="false" ht="30" hidden="false" customHeight="true" outlineLevel="0" collapsed="false">
      <c r="A13" s="59" t="s">
        <v>61</v>
      </c>
      <c r="B13" s="60" t="n">
        <v>1032320.70285</v>
      </c>
      <c r="C13" s="60" t="n">
        <v>1177159.97268</v>
      </c>
      <c r="D13" s="61" t="n">
        <v>14.0304528844701</v>
      </c>
      <c r="E13" s="62" t="n">
        <v>5.84015385824709</v>
      </c>
      <c r="F13" s="60" t="n">
        <v>9827110.07658</v>
      </c>
      <c r="G13" s="60" t="n">
        <v>11498636.76925</v>
      </c>
      <c r="H13" s="61" t="n">
        <v>17.0093412981461</v>
      </c>
      <c r="I13" s="62" t="n">
        <v>5.07450408877481</v>
      </c>
      <c r="J13" s="63" t="n">
        <v>9827110.07658</v>
      </c>
      <c r="K13" s="63" t="n">
        <v>11498636.76925</v>
      </c>
      <c r="L13" s="64" t="n">
        <v>17.0093412981461</v>
      </c>
      <c r="M13" s="65" t="n">
        <v>5.07450408877481</v>
      </c>
    </row>
    <row r="14" customFormat="false" ht="30" hidden="false" customHeight="true" outlineLevel="0" collapsed="false">
      <c r="A14" s="59" t="s">
        <v>62</v>
      </c>
      <c r="B14" s="60" t="n">
        <v>6851571.92984</v>
      </c>
      <c r="C14" s="60" t="n">
        <v>6044417.69576</v>
      </c>
      <c r="D14" s="61" t="n">
        <v>-11.7805700990262</v>
      </c>
      <c r="E14" s="62" t="n">
        <v>29.987707827325</v>
      </c>
      <c r="F14" s="60" t="n">
        <v>67767479.78459</v>
      </c>
      <c r="G14" s="60" t="n">
        <v>72962215.06537</v>
      </c>
      <c r="H14" s="61" t="n">
        <v>7.66552821101257</v>
      </c>
      <c r="I14" s="62" t="n">
        <v>32.1992133593969</v>
      </c>
      <c r="J14" s="63" t="n">
        <v>67767479.78459</v>
      </c>
      <c r="K14" s="63" t="n">
        <v>72962215.06537</v>
      </c>
      <c r="L14" s="64" t="n">
        <v>7.66552821101257</v>
      </c>
      <c r="M14" s="65" t="n">
        <v>32.1992133593969</v>
      </c>
    </row>
    <row r="15" customFormat="false" ht="30" hidden="false" customHeight="true" outlineLevel="0" collapsed="false">
      <c r="A15" s="59" t="s">
        <v>63</v>
      </c>
      <c r="B15" s="60" t="n">
        <v>2019373.97716</v>
      </c>
      <c r="C15" s="60" t="n">
        <v>1945590.79165</v>
      </c>
      <c r="D15" s="61" t="n">
        <v>-3.65376529283431</v>
      </c>
      <c r="E15" s="62" t="n">
        <v>9.65251098587394</v>
      </c>
      <c r="F15" s="60" t="n">
        <v>22460972.35205</v>
      </c>
      <c r="G15" s="60" t="n">
        <v>23950578.90204</v>
      </c>
      <c r="H15" s="61" t="n">
        <v>6.63197713189851</v>
      </c>
      <c r="I15" s="62" t="n">
        <v>10.5697147414852</v>
      </c>
      <c r="J15" s="63" t="n">
        <v>22460972.35205</v>
      </c>
      <c r="K15" s="63" t="n">
        <v>23950578.90204</v>
      </c>
      <c r="L15" s="64" t="n">
        <v>6.63197713189851</v>
      </c>
      <c r="M15" s="65" t="n">
        <v>10.5697147414852</v>
      </c>
    </row>
    <row r="16" customFormat="false" ht="30" hidden="false" customHeight="true" outlineLevel="0" collapsed="false">
      <c r="A16" s="59" t="s">
        <v>64</v>
      </c>
      <c r="B16" s="60" t="n">
        <v>154643.7646</v>
      </c>
      <c r="C16" s="60" t="n">
        <v>167662.128</v>
      </c>
      <c r="D16" s="61" t="n">
        <v>8.41829182940106</v>
      </c>
      <c r="E16" s="62" t="n">
        <v>0.831809309224021</v>
      </c>
      <c r="F16" s="60" t="n">
        <v>1680597.26674</v>
      </c>
      <c r="G16" s="60" t="n">
        <v>1602407.77736</v>
      </c>
      <c r="H16" s="61" t="n">
        <v>-4.65248224113033</v>
      </c>
      <c r="I16" s="62" t="n">
        <v>0.7071642474909</v>
      </c>
      <c r="J16" s="63" t="n">
        <v>1680597.26674</v>
      </c>
      <c r="K16" s="63" t="n">
        <v>1602407.77736</v>
      </c>
      <c r="L16" s="64" t="n">
        <v>-4.65248224113033</v>
      </c>
      <c r="M16" s="65" t="n">
        <v>0.7071642474909</v>
      </c>
    </row>
    <row r="17" customFormat="false" ht="30" hidden="false" customHeight="true" outlineLevel="0" collapsed="false">
      <c r="A17" s="59" t="s">
        <v>65</v>
      </c>
      <c r="B17" s="60" t="n">
        <v>2074993.61641</v>
      </c>
      <c r="C17" s="60" t="n">
        <v>2370916.89585</v>
      </c>
      <c r="D17" s="61" t="n">
        <v>14.2614067387824</v>
      </c>
      <c r="E17" s="62" t="n">
        <v>11.7626488992466</v>
      </c>
      <c r="F17" s="60" t="n">
        <v>19679433.76746</v>
      </c>
      <c r="G17" s="60" t="n">
        <v>24250169.10614</v>
      </c>
      <c r="H17" s="61" t="n">
        <v>23.2259494490015</v>
      </c>
      <c r="I17" s="62" t="n">
        <v>10.7019279547705</v>
      </c>
      <c r="J17" s="63" t="n">
        <v>19679433.76746</v>
      </c>
      <c r="K17" s="63" t="n">
        <v>24250169.10614</v>
      </c>
      <c r="L17" s="64" t="n">
        <v>23.2259494490015</v>
      </c>
      <c r="M17" s="65" t="n">
        <v>10.7019279547704</v>
      </c>
    </row>
    <row r="18" customFormat="false" ht="30" hidden="false" customHeight="true" outlineLevel="0" collapsed="false">
      <c r="A18" s="59" t="s">
        <v>66</v>
      </c>
      <c r="B18" s="60" t="n">
        <v>3071294.51246</v>
      </c>
      <c r="C18" s="60" t="n">
        <v>3333557.79091</v>
      </c>
      <c r="D18" s="61" t="n">
        <v>8.53917712502069</v>
      </c>
      <c r="E18" s="62" t="n">
        <v>16.5385256431625</v>
      </c>
      <c r="F18" s="60" t="n">
        <v>30761418.80673</v>
      </c>
      <c r="G18" s="60" t="n">
        <v>32374255.4288</v>
      </c>
      <c r="H18" s="61" t="n">
        <v>5.24305017334619</v>
      </c>
      <c r="I18" s="62" t="n">
        <v>14.2871972427042</v>
      </c>
      <c r="J18" s="63" t="n">
        <v>30761418.80673</v>
      </c>
      <c r="K18" s="63" t="n">
        <v>32374255.4288</v>
      </c>
      <c r="L18" s="64" t="n">
        <v>5.24305017334619</v>
      </c>
      <c r="M18" s="65" t="n">
        <v>14.2871972427042</v>
      </c>
    </row>
    <row r="19" s="58" customFormat="true" ht="39" hidden="false" customHeight="true" outlineLevel="0" collapsed="false">
      <c r="A19" s="66" t="s">
        <v>67</v>
      </c>
      <c r="B19" s="67" t="n">
        <v>20647787.75329</v>
      </c>
      <c r="C19" s="67" t="n">
        <v>20156317.81717</v>
      </c>
      <c r="D19" s="68" t="n">
        <v>-2.38025468874596</v>
      </c>
      <c r="E19" s="67" t="n">
        <v>100</v>
      </c>
      <c r="F19" s="67" t="n">
        <v>206432736.17333</v>
      </c>
      <c r="G19" s="67" t="n">
        <v>226596265.72547</v>
      </c>
      <c r="H19" s="68" t="n">
        <v>9.76760271937189</v>
      </c>
      <c r="I19" s="67" t="n">
        <v>100</v>
      </c>
      <c r="J19" s="69" t="n">
        <v>206432736.17333</v>
      </c>
      <c r="K19" s="69" t="n">
        <v>226596265.72547</v>
      </c>
      <c r="L19" s="70" t="n">
        <v>9.7676027193719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4" t="s">
        <v>68</v>
      </c>
      <c r="B1" s="74"/>
      <c r="C1" s="74"/>
      <c r="D1" s="74"/>
      <c r="E1" s="74"/>
      <c r="F1" s="74"/>
      <c r="G1" s="74"/>
      <c r="H1" s="74"/>
    </row>
    <row r="2" customFormat="false" ht="20.1" hidden="false" customHeight="true" outlineLevel="0" collapsed="false">
      <c r="A2" s="75" t="s">
        <v>69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20.1" hidden="false" customHeight="true" outlineLevel="0" collapsed="false">
      <c r="A4" s="76" t="s">
        <v>70</v>
      </c>
      <c r="B4" s="77"/>
      <c r="C4" s="77"/>
      <c r="D4" s="78"/>
      <c r="E4" s="78"/>
      <c r="F4" s="78"/>
      <c r="G4" s="78"/>
      <c r="H4" s="79" t="s">
        <v>71</v>
      </c>
    </row>
    <row r="5" customFormat="false" ht="20.1" hidden="false" customHeight="true" outlineLevel="0" collapsed="false">
      <c r="A5" s="80" t="s">
        <v>72</v>
      </c>
      <c r="B5" s="81" t="n">
        <v>2020</v>
      </c>
      <c r="C5" s="81"/>
      <c r="D5" s="81" t="n">
        <v>2021</v>
      </c>
      <c r="E5" s="81"/>
      <c r="F5" s="81" t="n">
        <v>2022</v>
      </c>
      <c r="G5" s="81"/>
      <c r="H5" s="82" t="s">
        <v>73</v>
      </c>
    </row>
    <row r="6" customFormat="false" ht="20.1" hidden="false" customHeight="true" outlineLevel="0" collapsed="false">
      <c r="A6" s="80"/>
      <c r="B6" s="83" t="s">
        <v>71</v>
      </c>
      <c r="C6" s="83" t="s">
        <v>74</v>
      </c>
      <c r="D6" s="83" t="s">
        <v>71</v>
      </c>
      <c r="E6" s="83" t="s">
        <v>74</v>
      </c>
      <c r="F6" s="83" t="s">
        <v>71</v>
      </c>
      <c r="G6" s="83" t="s">
        <v>74</v>
      </c>
      <c r="H6" s="84" t="s">
        <v>75</v>
      </c>
    </row>
    <row r="7" customFormat="false" ht="20.1" hidden="false" customHeight="true" outlineLevel="0" collapsed="false">
      <c r="A7" s="85" t="s">
        <v>76</v>
      </c>
      <c r="B7" s="86" t="n">
        <v>205303358.99</v>
      </c>
      <c r="C7" s="86" t="n">
        <f aca="false">B7</f>
        <v>205303358.99</v>
      </c>
      <c r="D7" s="86" t="n">
        <v>219595870.61</v>
      </c>
      <c r="E7" s="86" t="n">
        <f aca="false">D7</f>
        <v>219595870.61</v>
      </c>
      <c r="F7" s="87" t="n">
        <v>266442153.57</v>
      </c>
      <c r="G7" s="86" t="n">
        <f aca="false">F7</f>
        <v>266442153.57</v>
      </c>
      <c r="H7" s="88" t="n">
        <f aca="false">((F7-D7)/D7)*100</f>
        <v>21.3329525868902</v>
      </c>
    </row>
    <row r="8" customFormat="false" ht="20.1" hidden="false" customHeight="true" outlineLevel="0" collapsed="false">
      <c r="A8" s="85" t="s">
        <v>77</v>
      </c>
      <c r="B8" s="86" t="n">
        <v>191450694.21</v>
      </c>
      <c r="C8" s="86" t="n">
        <f aca="false">C7+B8</f>
        <v>396754053.2</v>
      </c>
      <c r="D8" s="86" t="n">
        <v>240354704.59</v>
      </c>
      <c r="E8" s="86" t="n">
        <f aca="false">E7+D8</f>
        <v>459950575.2</v>
      </c>
      <c r="F8" s="89" t="n">
        <v>286321472.68</v>
      </c>
      <c r="G8" s="86" t="n">
        <f aca="false">G7+F8</f>
        <v>552763626.25</v>
      </c>
      <c r="H8" s="88" t="n">
        <f aca="false">((F8-D8)/D8)*100</f>
        <v>19.1245551729103</v>
      </c>
    </row>
    <row r="9" customFormat="false" ht="20.1" hidden="false" customHeight="true" outlineLevel="0" collapsed="false">
      <c r="A9" s="85" t="s">
        <v>78</v>
      </c>
      <c r="B9" s="86" t="n">
        <v>181782683.56</v>
      </c>
      <c r="C9" s="86" t="n">
        <f aca="false">C8+B9</f>
        <v>578536736.76</v>
      </c>
      <c r="D9" s="86" t="n">
        <v>258801994.95</v>
      </c>
      <c r="E9" s="86" t="n">
        <f aca="false">E8+D9</f>
        <v>718752570.15</v>
      </c>
      <c r="F9" s="89" t="n">
        <v>343829511.05</v>
      </c>
      <c r="G9" s="86" t="n">
        <f aca="false">G8+F9</f>
        <v>896593137.3</v>
      </c>
      <c r="H9" s="88" t="n">
        <f aca="false">((F9-D9)/D9)*100</f>
        <v>32.8542738306276</v>
      </c>
    </row>
    <row r="10" customFormat="false" ht="20.1" hidden="false" customHeight="true" outlineLevel="0" collapsed="false">
      <c r="A10" s="85" t="s">
        <v>79</v>
      </c>
      <c r="B10" s="86" t="n">
        <v>120911822.87</v>
      </c>
      <c r="C10" s="86" t="n">
        <f aca="false">C9+B10</f>
        <v>699448559.63</v>
      </c>
      <c r="D10" s="86" t="n">
        <v>276384270.04</v>
      </c>
      <c r="E10" s="86" t="n">
        <f aca="false">E9+D10</f>
        <v>995136840.19</v>
      </c>
      <c r="F10" s="89" t="n">
        <v>362172342.03</v>
      </c>
      <c r="G10" s="86" t="n">
        <f aca="false">G9+F10</f>
        <v>1258765479.33</v>
      </c>
      <c r="H10" s="88" t="n">
        <f aca="false">((F10-D10)/D10)*100</f>
        <v>31.0394191310469</v>
      </c>
    </row>
    <row r="11" customFormat="false" ht="20.1" hidden="false" customHeight="true" outlineLevel="0" collapsed="false">
      <c r="A11" s="85" t="s">
        <v>80</v>
      </c>
      <c r="B11" s="86" t="n">
        <v>125665611.11</v>
      </c>
      <c r="C11" s="86" t="n">
        <f aca="false">C10+B11</f>
        <v>825114170.74</v>
      </c>
      <c r="D11" s="86" t="n">
        <v>254285966.68</v>
      </c>
      <c r="E11" s="86" t="n">
        <f aca="false">E10+D11</f>
        <v>1249422806.87</v>
      </c>
      <c r="F11" s="89" t="n">
        <v>266340194.5</v>
      </c>
      <c r="G11" s="86" t="n">
        <f aca="false">G10+F11</f>
        <v>1525105673.83</v>
      </c>
      <c r="H11" s="88" t="n">
        <f aca="false">((F11-D11)/D11)*100</f>
        <v>4.74042196562477</v>
      </c>
    </row>
    <row r="12" customFormat="false" ht="20.1" hidden="false" customHeight="true" outlineLevel="0" collapsed="false">
      <c r="A12" s="85" t="s">
        <v>81</v>
      </c>
      <c r="B12" s="86" t="n">
        <v>182360293.76</v>
      </c>
      <c r="C12" s="86" t="n">
        <f aca="false">C11+B12</f>
        <v>1007474464.5</v>
      </c>
      <c r="D12" s="86" t="n">
        <v>313764532.49</v>
      </c>
      <c r="E12" s="86" t="n">
        <f aca="false">E11+D12</f>
        <v>1563187339.36</v>
      </c>
      <c r="F12" s="89" t="n">
        <v>342616951.42</v>
      </c>
      <c r="G12" s="86" t="n">
        <f aca="false">G11+F12</f>
        <v>1867722625.25</v>
      </c>
      <c r="H12" s="88" t="n">
        <f aca="false">((F12-D12)/D12)*100</f>
        <v>9.19556417069529</v>
      </c>
    </row>
    <row r="13" customFormat="false" ht="20.1" hidden="false" customHeight="true" outlineLevel="0" collapsed="false">
      <c r="A13" s="85" t="s">
        <v>82</v>
      </c>
      <c r="B13" s="86" t="n">
        <v>216142830.57</v>
      </c>
      <c r="C13" s="86" t="n">
        <f aca="false">C12+B13</f>
        <v>1223617295.07</v>
      </c>
      <c r="D13" s="86" t="n">
        <v>254659905.71</v>
      </c>
      <c r="E13" s="86" t="n">
        <f aca="false">E12+D13</f>
        <v>1817847245.07</v>
      </c>
      <c r="F13" s="89" t="n">
        <v>240781857.02</v>
      </c>
      <c r="G13" s="86" t="n">
        <f aca="false">G12+F13</f>
        <v>2108504482.27</v>
      </c>
      <c r="H13" s="88" t="n">
        <f aca="false">((F13-D13)/D13)*100</f>
        <v>-5.44964023736189</v>
      </c>
    </row>
    <row r="14" customFormat="false" ht="20.1" hidden="false" customHeight="true" outlineLevel="0" collapsed="false">
      <c r="A14" s="85" t="s">
        <v>83</v>
      </c>
      <c r="B14" s="86" t="n">
        <v>194337668.51</v>
      </c>
      <c r="C14" s="86" t="n">
        <f aca="false">C13+B14</f>
        <v>1417954963.58</v>
      </c>
      <c r="D14" s="86" t="n">
        <v>304122922.35</v>
      </c>
      <c r="E14" s="86" t="n">
        <f aca="false">E13+D14</f>
        <v>2121970167.42</v>
      </c>
      <c r="F14" s="89" t="n">
        <v>294767186.42</v>
      </c>
      <c r="G14" s="86" t="n">
        <f aca="false">G13+F14</f>
        <v>2403271668.69</v>
      </c>
      <c r="H14" s="88" t="n">
        <f aca="false">((F14-D14)/D14)*100</f>
        <v>-3.07630081208839</v>
      </c>
    </row>
    <row r="15" customFormat="false" ht="20.1" hidden="false" customHeight="true" outlineLevel="0" collapsed="false">
      <c r="A15" s="85" t="s">
        <v>84</v>
      </c>
      <c r="B15" s="90" t="n">
        <v>240073338.98</v>
      </c>
      <c r="C15" s="86" t="n">
        <f aca="false">C14+B15</f>
        <v>1658028302.56</v>
      </c>
      <c r="D15" s="86" t="n">
        <v>325749177.14</v>
      </c>
      <c r="E15" s="86" t="n">
        <f aca="false">E14+D15</f>
        <v>2447719344.56</v>
      </c>
      <c r="F15" s="87" t="n">
        <v>291749312.95</v>
      </c>
      <c r="G15" s="86" t="n">
        <f aca="false">G14+F15</f>
        <v>2695020981.64</v>
      </c>
      <c r="H15" s="88" t="n">
        <f aca="false">((F15-D15)/D15)*100</f>
        <v>-10.4374367077488</v>
      </c>
    </row>
    <row r="16" customFormat="false" ht="20.1" hidden="false" customHeight="true" outlineLevel="0" collapsed="false">
      <c r="A16" s="85" t="s">
        <v>85</v>
      </c>
      <c r="B16" s="86" t="n">
        <v>251924316.29</v>
      </c>
      <c r="C16" s="86" t="n">
        <f aca="false">C15+B16</f>
        <v>1909952618.85</v>
      </c>
      <c r="D16" s="86" t="n">
        <v>305046842.3</v>
      </c>
      <c r="E16" s="86" t="n">
        <f aca="false">E15+D16</f>
        <v>2752766186.86</v>
      </c>
      <c r="F16" s="89" t="n">
        <v>257766231.07</v>
      </c>
      <c r="G16" s="86" t="n">
        <f aca="false">G15+F16</f>
        <v>2952787212.71</v>
      </c>
      <c r="H16" s="88" t="n">
        <f aca="false">((F16-D16)/D16)*100</f>
        <v>-15.4994593202514</v>
      </c>
    </row>
    <row r="17" customFormat="false" ht="20.1" hidden="false" customHeight="true" outlineLevel="0" collapsed="false">
      <c r="A17" s="85" t="s">
        <v>86</v>
      </c>
      <c r="B17" s="86" t="n">
        <v>240352957.41</v>
      </c>
      <c r="C17" s="86" t="n">
        <f aca="false">C16+B17</f>
        <v>2150305576.26</v>
      </c>
      <c r="D17" s="91" t="n">
        <v>321440074.2</v>
      </c>
      <c r="E17" s="86" t="n">
        <f aca="false">E16+D17</f>
        <v>3074206261.06</v>
      </c>
      <c r="F17" s="89" t="n">
        <v>271177495.54</v>
      </c>
      <c r="G17" s="86" t="n">
        <f aca="false">G16+F17</f>
        <v>3223964708.25</v>
      </c>
      <c r="H17" s="88" t="n">
        <f aca="false">((F17-D17)/D17)*100</f>
        <v>-15.6366871134825</v>
      </c>
    </row>
    <row r="18" customFormat="false" ht="20.1" hidden="false" customHeight="true" outlineLevel="0" collapsed="false">
      <c r="A18" s="85" t="s">
        <v>3</v>
      </c>
      <c r="B18" s="86" t="n">
        <v>249335817.46</v>
      </c>
      <c r="C18" s="86" t="n">
        <f aca="false">C17+B18</f>
        <v>2399641393.72</v>
      </c>
      <c r="D18" s="86" t="n">
        <v>330466089.73</v>
      </c>
      <c r="E18" s="86" t="n">
        <f aca="false">E17+D18</f>
        <v>3404672350.79</v>
      </c>
      <c r="F18" s="86" t="n">
        <v>279284403.58</v>
      </c>
      <c r="G18" s="86" t="n">
        <f aca="false">G17+F18</f>
        <v>3503249111.83</v>
      </c>
      <c r="H18" s="88" t="n">
        <f aca="false">((F18-D18)/D18)*100</f>
        <v>-15.4877271044109</v>
      </c>
    </row>
    <row r="19" customFormat="false" ht="20.1" hidden="false" customHeight="true" outlineLevel="0" collapsed="false">
      <c r="A19" s="92" t="s">
        <v>87</v>
      </c>
      <c r="B19" s="93" t="n">
        <f aca="false">SUM(B7:B18)</f>
        <v>2399641393.72</v>
      </c>
      <c r="C19" s="94"/>
      <c r="D19" s="93" t="n">
        <f aca="false">SUM(D7:D18)</f>
        <v>3404672350.79</v>
      </c>
      <c r="E19" s="95"/>
      <c r="F19" s="93" t="n">
        <f aca="false">SUM(F7:F18)</f>
        <v>3503249111.83</v>
      </c>
      <c r="G19" s="95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3-01-02T14:25:24Z</cp:lastPrinted>
  <dcterms:modified xsi:type="dcterms:W3CDTF">2023-01-02T14:30:28Z</dcterms:modified>
  <cp:revision>0</cp:revision>
  <dc:subject/>
  <dc:title/>
</cp:coreProperties>
</file>