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OCAK - EKİM</t>
  </si>
  <si>
    <t xml:space="preserve">01 KASIM - 31 EKİM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7101235832746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60632643914"/>
          <c:y val="0.152446946730186"/>
          <c:w val="0.810206825894858"/>
          <c:h val="0.795365959289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092968"/>
        <c:axId val="92342556"/>
      </c:lineChart>
      <c:catAx>
        <c:axId val="92092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342556"/>
        <c:crossesAt val="0"/>
        <c:auto val="1"/>
        <c:lblAlgn val="ctr"/>
        <c:lblOffset val="100"/>
        <c:noMultiLvlLbl val="0"/>
      </c:catAx>
      <c:valAx>
        <c:axId val="92342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0929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9052955113"/>
          <c:y val="0.504763967085318"/>
          <c:w val="0.131011077671768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1</xdr:row>
      <xdr:rowOff>19080</xdr:rowOff>
    </xdr:from>
    <xdr:to>
      <xdr:col>8</xdr:col>
      <xdr:colOff>282600</xdr:colOff>
      <xdr:row>41</xdr:row>
      <xdr:rowOff>105120</xdr:rowOff>
    </xdr:to>
    <xdr:graphicFrame>
      <xdr:nvGraphicFramePr>
        <xdr:cNvPr id="0" name="Chart 16"/>
        <xdr:cNvGraphicFramePr/>
      </xdr:nvGraphicFramePr>
      <xdr:xfrm>
        <a:off x="402480" y="3429000"/>
        <a:ext cx="5621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6" min="6" style="2" width="8.14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1" min="10" style="3" width="8.28"/>
    <col collapsed="false" customWidth="true" hidden="false" outlineLevel="0" max="12" min="12" style="4" width="8.7"/>
    <col collapsed="false" customWidth="true" hidden="false" outlineLevel="0" max="13" min="13" style="4" width="5.99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32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27" hidden="false" customHeight="false" outlineLevel="0" collapsed="false">
      <c r="A4" s="7"/>
      <c r="B4" s="9" t="n">
        <v>2011</v>
      </c>
      <c r="C4" s="9" t="n">
        <v>2012</v>
      </c>
      <c r="D4" s="10" t="s">
        <v>6</v>
      </c>
      <c r="E4" s="10" t="s">
        <v>7</v>
      </c>
      <c r="F4" s="9" t="n">
        <v>2011</v>
      </c>
      <c r="G4" s="9" t="n">
        <v>2012</v>
      </c>
      <c r="H4" s="10" t="s">
        <v>6</v>
      </c>
      <c r="I4" s="10" t="s">
        <v>7</v>
      </c>
      <c r="J4" s="9" t="s">
        <v>8</v>
      </c>
      <c r="K4" s="9" t="s">
        <v>9</v>
      </c>
      <c r="L4" s="10" t="s">
        <v>10</v>
      </c>
      <c r="M4" s="10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0.1" hidden="false" customHeight="true" outlineLevel="0" collapsed="false">
      <c r="A5" s="11" t="s">
        <v>12</v>
      </c>
      <c r="B5" s="12" t="n">
        <v>1765024.27178</v>
      </c>
      <c r="C5" s="12" t="n">
        <v>1704409.42139</v>
      </c>
      <c r="D5" s="13" t="n">
        <v>-3.43422191746241</v>
      </c>
      <c r="E5" s="13" t="n">
        <v>14.4626000560544</v>
      </c>
      <c r="F5" s="12" t="n">
        <v>14304117.915</v>
      </c>
      <c r="G5" s="12" t="n">
        <v>15354522.584</v>
      </c>
      <c r="H5" s="13" t="n">
        <v>7.34337255356721</v>
      </c>
      <c r="I5" s="13" t="n">
        <v>12.3025464208487</v>
      </c>
      <c r="J5" s="14" t="n">
        <v>17402409.613</v>
      </c>
      <c r="K5" s="14" t="n">
        <v>18922921.738</v>
      </c>
      <c r="L5" s="15" t="n">
        <v>8.73736545003599</v>
      </c>
      <c r="M5" s="15" t="n">
        <v>12.7544157193001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20.1" hidden="false" customHeight="true" outlineLevel="0" collapsed="false">
      <c r="A6" s="11" t="s">
        <v>13</v>
      </c>
      <c r="B6" s="12" t="n">
        <v>1324385.44948</v>
      </c>
      <c r="C6" s="12" t="n">
        <v>1238623.80628</v>
      </c>
      <c r="D6" s="13" t="n">
        <v>-6.47558029527379</v>
      </c>
      <c r="E6" s="13" t="n">
        <v>10.5102216083306</v>
      </c>
      <c r="F6" s="12" t="n">
        <v>10375296.492</v>
      </c>
      <c r="G6" s="12" t="n">
        <v>10883219.49</v>
      </c>
      <c r="H6" s="13" t="n">
        <v>4.89550345276053</v>
      </c>
      <c r="I6" s="13" t="n">
        <v>8.71999192755949</v>
      </c>
      <c r="J6" s="14" t="n">
        <v>12697172.445</v>
      </c>
      <c r="K6" s="14" t="n">
        <v>13571374.202</v>
      </c>
      <c r="L6" s="15" t="n">
        <v>6.88501129512697</v>
      </c>
      <c r="M6" s="15" t="n">
        <v>9.14736904010402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25.5" hidden="false" customHeight="true" outlineLevel="0" collapsed="false">
      <c r="A7" s="16" t="s">
        <v>14</v>
      </c>
      <c r="B7" s="17" t="n">
        <v>475807.79245</v>
      </c>
      <c r="C7" s="17" t="n">
        <v>489547.6412</v>
      </c>
      <c r="D7" s="18" t="n">
        <v>2.88768888782835</v>
      </c>
      <c r="E7" s="18" t="n">
        <v>4.15400880457839</v>
      </c>
      <c r="F7" s="17" t="n">
        <v>4398411.217</v>
      </c>
      <c r="G7" s="17" t="n">
        <v>4793052.594</v>
      </c>
      <c r="H7" s="18" t="n">
        <v>8.97236200823374</v>
      </c>
      <c r="I7" s="18" t="n">
        <v>3.84035073136691</v>
      </c>
      <c r="J7" s="19" t="n">
        <v>5188017.865</v>
      </c>
      <c r="K7" s="19" t="n">
        <v>5852569.829</v>
      </c>
      <c r="L7" s="20" t="n">
        <v>12.8093615190356</v>
      </c>
      <c r="M7" s="20" t="n">
        <v>3.94474540765017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20.1" hidden="false" customHeight="true" outlineLevel="0" collapsed="false">
      <c r="A8" s="21" t="s">
        <v>15</v>
      </c>
      <c r="B8" s="17" t="n">
        <v>202144.63108</v>
      </c>
      <c r="C8" s="17" t="n">
        <v>173799.37338</v>
      </c>
      <c r="D8" s="18" t="n">
        <v>-14.0222659135489</v>
      </c>
      <c r="E8" s="18" t="n">
        <v>1.47475764663275</v>
      </c>
      <c r="F8" s="17" t="n">
        <v>1717370.454</v>
      </c>
      <c r="G8" s="17" t="n">
        <v>1588822.869</v>
      </c>
      <c r="H8" s="18" t="n">
        <v>-7.48514012807163</v>
      </c>
      <c r="I8" s="18" t="n">
        <v>1.27301692341426</v>
      </c>
      <c r="J8" s="19" t="n">
        <v>2278913.212</v>
      </c>
      <c r="K8" s="19" t="n">
        <v>2207234.587</v>
      </c>
      <c r="L8" s="20" t="n">
        <v>-3.14529858454301</v>
      </c>
      <c r="M8" s="20" t="n">
        <v>1.48771885771119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20.1" hidden="false" customHeight="true" outlineLevel="0" collapsed="false">
      <c r="A9" s="21" t="s">
        <v>16</v>
      </c>
      <c r="B9" s="17" t="n">
        <v>123822.29637</v>
      </c>
      <c r="C9" s="17" t="n">
        <v>122962.23291</v>
      </c>
      <c r="D9" s="18" t="n">
        <v>-0.694594984274875</v>
      </c>
      <c r="E9" s="18" t="n">
        <v>1.04338404508844</v>
      </c>
      <c r="F9" s="17" t="n">
        <v>946790.456</v>
      </c>
      <c r="G9" s="17" t="n">
        <v>1030555.4</v>
      </c>
      <c r="H9" s="18" t="n">
        <v>8.84725268079808</v>
      </c>
      <c r="I9" s="18" t="n">
        <v>0.825714741594616</v>
      </c>
      <c r="J9" s="19" t="n">
        <v>1166623.434</v>
      </c>
      <c r="K9" s="19" t="n">
        <v>1288154.858</v>
      </c>
      <c r="L9" s="20" t="n">
        <v>10.4173652318388</v>
      </c>
      <c r="M9" s="20" t="n">
        <v>0.868241321147294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</row>
    <row r="10" customFormat="false" ht="20.1" hidden="false" customHeight="true" outlineLevel="0" collapsed="false">
      <c r="A10" s="21" t="s">
        <v>17</v>
      </c>
      <c r="B10" s="17" t="n">
        <v>191153.33801</v>
      </c>
      <c r="C10" s="17" t="n">
        <v>176690.5535</v>
      </c>
      <c r="D10" s="18" t="n">
        <v>-7.56606432331482</v>
      </c>
      <c r="E10" s="18" t="n">
        <v>1.49929047380492</v>
      </c>
      <c r="F10" s="17" t="n">
        <v>1119536.395</v>
      </c>
      <c r="G10" s="17" t="n">
        <v>1091152.76</v>
      </c>
      <c r="H10" s="18" t="n">
        <v>-2.53530257048946</v>
      </c>
      <c r="I10" s="18" t="n">
        <v>0.874267331250365</v>
      </c>
      <c r="J10" s="19" t="n">
        <v>1385589.508</v>
      </c>
      <c r="K10" s="19" t="n">
        <v>1342871.775</v>
      </c>
      <c r="L10" s="20" t="n">
        <v>-3.0830006111738</v>
      </c>
      <c r="M10" s="20" t="n">
        <v>0.905121582872152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</row>
    <row r="11" customFormat="false" ht="20.1" hidden="false" customHeight="true" outlineLevel="0" collapsed="false">
      <c r="A11" s="21" t="s">
        <v>18</v>
      </c>
      <c r="B11" s="17" t="n">
        <v>261411.75947</v>
      </c>
      <c r="C11" s="17" t="n">
        <v>201854.10933</v>
      </c>
      <c r="D11" s="18" t="n">
        <v>-22.7830799428267</v>
      </c>
      <c r="E11" s="18" t="n">
        <v>1.71281337469377</v>
      </c>
      <c r="F11" s="17" t="n">
        <v>1406264.935</v>
      </c>
      <c r="G11" s="17" t="n">
        <v>1445599.525</v>
      </c>
      <c r="H11" s="18" t="n">
        <v>2.79709669358995</v>
      </c>
      <c r="I11" s="18" t="n">
        <v>1.15826168902193</v>
      </c>
      <c r="J11" s="19" t="n">
        <v>1741598.301</v>
      </c>
      <c r="K11" s="19" t="n">
        <v>1799098.415</v>
      </c>
      <c r="L11" s="20" t="n">
        <v>3.30157154878851</v>
      </c>
      <c r="M11" s="20" t="n">
        <v>1.21262717367604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</row>
    <row r="12" customFormat="false" ht="20.1" hidden="false" customHeight="true" outlineLevel="0" collapsed="false">
      <c r="A12" s="21" t="s">
        <v>19</v>
      </c>
      <c r="B12" s="17" t="n">
        <v>12205.36763</v>
      </c>
      <c r="C12" s="17" t="n">
        <v>15835.44247</v>
      </c>
      <c r="D12" s="18" t="n">
        <v>29.7416263896674</v>
      </c>
      <c r="E12" s="18" t="n">
        <v>0.134370103966859</v>
      </c>
      <c r="F12" s="17" t="n">
        <v>147287.772</v>
      </c>
      <c r="G12" s="17" t="n">
        <v>155170.774</v>
      </c>
      <c r="H12" s="18" t="n">
        <v>5.3521089313511</v>
      </c>
      <c r="I12" s="18" t="n">
        <v>0.124327906637961</v>
      </c>
      <c r="J12" s="19" t="n">
        <v>177907.721</v>
      </c>
      <c r="K12" s="19" t="n">
        <v>188807.2</v>
      </c>
      <c r="L12" s="20" t="n">
        <v>6.12647890644388</v>
      </c>
      <c r="M12" s="20" t="n">
        <v>0.127259709305945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</row>
    <row r="13" customFormat="false" ht="20.1" hidden="false" customHeight="true" outlineLevel="0" collapsed="false">
      <c r="A13" s="21" t="s">
        <v>20</v>
      </c>
      <c r="B13" s="17" t="n">
        <v>52933.54535</v>
      </c>
      <c r="C13" s="17" t="n">
        <v>52862.10123</v>
      </c>
      <c r="D13" s="18" t="n">
        <v>-0.134969459399719</v>
      </c>
      <c r="E13" s="18" t="n">
        <v>0.44855620874746</v>
      </c>
      <c r="F13" s="17" t="n">
        <v>572660.93</v>
      </c>
      <c r="G13" s="17" t="n">
        <v>718678.62</v>
      </c>
      <c r="H13" s="18" t="n">
        <v>25.498105833761</v>
      </c>
      <c r="I13" s="18" t="n">
        <v>0.575828850154854</v>
      </c>
      <c r="J13" s="19" t="n">
        <v>682362.793</v>
      </c>
      <c r="K13" s="19" t="n">
        <v>823139.333</v>
      </c>
      <c r="L13" s="20" t="n">
        <v>20.6307467880946</v>
      </c>
      <c r="M13" s="20" t="n">
        <v>0.554811851644799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20.1" hidden="false" customHeight="true" outlineLevel="0" collapsed="false">
      <c r="A14" s="21" t="s">
        <v>21</v>
      </c>
      <c r="B14" s="17" t="n">
        <v>4906.71912</v>
      </c>
      <c r="C14" s="17" t="n">
        <v>5072.35226</v>
      </c>
      <c r="D14" s="18" t="n">
        <v>3.37563932129051</v>
      </c>
      <c r="E14" s="18" t="n">
        <v>0.0430409508180122</v>
      </c>
      <c r="F14" s="17" t="n">
        <v>66974.332</v>
      </c>
      <c r="G14" s="17" t="n">
        <v>60186.951</v>
      </c>
      <c r="H14" s="18" t="n">
        <v>-10.1343018994202</v>
      </c>
      <c r="I14" s="18" t="n">
        <v>0.0482237565222916</v>
      </c>
      <c r="J14" s="19" t="n">
        <v>76159.609</v>
      </c>
      <c r="K14" s="19" t="n">
        <v>69497.204</v>
      </c>
      <c r="L14" s="20" t="n">
        <v>-8.74795063614363</v>
      </c>
      <c r="M14" s="20" t="n">
        <v>0.0468424614030396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20.1" hidden="false" customHeight="true" outlineLevel="0" collapsed="false">
      <c r="A15" s="11" t="s">
        <v>22</v>
      </c>
      <c r="B15" s="12" t="n">
        <v>131168.16677</v>
      </c>
      <c r="C15" s="12" t="n">
        <v>141728.88225</v>
      </c>
      <c r="D15" s="13" t="n">
        <v>8.05127931574886</v>
      </c>
      <c r="E15" s="13" t="n">
        <v>1.20262661931411</v>
      </c>
      <c r="F15" s="12" t="n">
        <v>1143153.906</v>
      </c>
      <c r="G15" s="12" t="n">
        <v>1327637.521</v>
      </c>
      <c r="H15" s="13" t="n">
        <v>16.1381257616942</v>
      </c>
      <c r="I15" s="13" t="n">
        <v>1.06374666765497</v>
      </c>
      <c r="J15" s="14" t="n">
        <v>1343767.904</v>
      </c>
      <c r="K15" s="14" t="n">
        <v>1603223.57</v>
      </c>
      <c r="L15" s="15" t="n">
        <v>19.3080713736113</v>
      </c>
      <c r="M15" s="15" t="n">
        <v>1.0806037347656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</row>
    <row r="16" customFormat="false" ht="20.1" hidden="false" customHeight="true" outlineLevel="0" collapsed="false">
      <c r="A16" s="21" t="s">
        <v>23</v>
      </c>
      <c r="B16" s="17" t="n">
        <v>131168.16677</v>
      </c>
      <c r="C16" s="17" t="n">
        <v>141728.88225</v>
      </c>
      <c r="D16" s="18" t="n">
        <v>8.05127931574886</v>
      </c>
      <c r="E16" s="18" t="n">
        <v>1.20262661931411</v>
      </c>
      <c r="F16" s="17" t="n">
        <v>1143153.906</v>
      </c>
      <c r="G16" s="17" t="n">
        <v>1327637.521</v>
      </c>
      <c r="H16" s="18" t="n">
        <v>16.1381257616942</v>
      </c>
      <c r="I16" s="18" t="n">
        <v>1.06374666765497</v>
      </c>
      <c r="J16" s="19" t="n">
        <v>1343767.904</v>
      </c>
      <c r="K16" s="19" t="n">
        <v>1603223.57</v>
      </c>
      <c r="L16" s="20" t="n">
        <v>19.3080713736113</v>
      </c>
      <c r="M16" s="20" t="n">
        <v>1.0806037347656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</row>
    <row r="17" customFormat="false" ht="20.1" hidden="false" customHeight="true" outlineLevel="0" collapsed="false">
      <c r="A17" s="11" t="s">
        <v>24</v>
      </c>
      <c r="B17" s="12" t="n">
        <v>309470.65553</v>
      </c>
      <c r="C17" s="12" t="n">
        <v>324056.73286</v>
      </c>
      <c r="D17" s="13" t="n">
        <v>4.7132343792079</v>
      </c>
      <c r="E17" s="13" t="n">
        <v>2.74975182840968</v>
      </c>
      <c r="F17" s="12" t="n">
        <v>2785667.519</v>
      </c>
      <c r="G17" s="12" t="n">
        <v>3143665.571</v>
      </c>
      <c r="H17" s="13" t="n">
        <v>12.8514278735071</v>
      </c>
      <c r="I17" s="13" t="n">
        <v>2.51880782403174</v>
      </c>
      <c r="J17" s="14" t="n">
        <v>3361469.267</v>
      </c>
      <c r="K17" s="14" t="n">
        <v>3748324.966</v>
      </c>
      <c r="L17" s="15" t="n">
        <v>11.5085299990041</v>
      </c>
      <c r="M17" s="15" t="n">
        <v>2.52644361844981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</row>
    <row r="18" customFormat="false" ht="20.1" hidden="false" customHeight="true" outlineLevel="0" collapsed="false">
      <c r="A18" s="21" t="s">
        <v>25</v>
      </c>
      <c r="B18" s="17" t="n">
        <v>309470.65553</v>
      </c>
      <c r="C18" s="17" t="n">
        <v>324056.73286</v>
      </c>
      <c r="D18" s="18" t="n">
        <v>4.7132343792079</v>
      </c>
      <c r="E18" s="18" t="n">
        <v>2.74975182840968</v>
      </c>
      <c r="F18" s="17" t="n">
        <v>2785667.519</v>
      </c>
      <c r="G18" s="17" t="n">
        <v>3143665.571</v>
      </c>
      <c r="H18" s="18" t="n">
        <v>12.8514278735071</v>
      </c>
      <c r="I18" s="18" t="n">
        <v>2.51880782403174</v>
      </c>
      <c r="J18" s="19" t="n">
        <v>3361469.267</v>
      </c>
      <c r="K18" s="19" t="n">
        <v>3748324.966</v>
      </c>
      <c r="L18" s="20" t="n">
        <v>11.5085299990041</v>
      </c>
      <c r="M18" s="20" t="n">
        <v>2.5264436184498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</row>
    <row r="19" customFormat="false" ht="20.1" hidden="false" customHeight="true" outlineLevel="0" collapsed="false">
      <c r="A19" s="11" t="s">
        <v>26</v>
      </c>
      <c r="B19" s="12" t="n">
        <v>9710568.05957</v>
      </c>
      <c r="C19" s="12" t="n">
        <v>9740662.67212</v>
      </c>
      <c r="D19" s="13" t="n">
        <v>0.309916086941389</v>
      </c>
      <c r="E19" s="13" t="n">
        <v>82.6534439084016</v>
      </c>
      <c r="F19" s="12" t="n">
        <v>92993143.602</v>
      </c>
      <c r="G19" s="12" t="n">
        <v>94617398.019</v>
      </c>
      <c r="H19" s="13" t="n">
        <v>1.74663889625202</v>
      </c>
      <c r="I19" s="13" t="n">
        <v>75.8105584189007</v>
      </c>
      <c r="J19" s="14" t="n">
        <v>110283757.9</v>
      </c>
      <c r="K19" s="14" t="n">
        <v>113078210.687</v>
      </c>
      <c r="L19" s="15" t="n">
        <v>2.53387519632209</v>
      </c>
      <c r="M19" s="15" t="n">
        <v>76.2169039150206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</row>
    <row r="20" customFormat="false" ht="21.75" hidden="false" customHeight="true" outlineLevel="0" collapsed="false">
      <c r="A20" s="11" t="s">
        <v>27</v>
      </c>
      <c r="B20" s="12" t="n">
        <v>1009071.05315</v>
      </c>
      <c r="C20" s="12" t="n">
        <v>989033.45681</v>
      </c>
      <c r="D20" s="13" t="n">
        <v>-1.98574681906185</v>
      </c>
      <c r="E20" s="13" t="n">
        <v>8.39234701967008</v>
      </c>
      <c r="F20" s="12" t="n">
        <v>9190088.575</v>
      </c>
      <c r="G20" s="12" t="n">
        <v>9413114.087</v>
      </c>
      <c r="H20" s="13" t="n">
        <v>2.42680481455532</v>
      </c>
      <c r="I20" s="13" t="n">
        <v>7.54209532641122</v>
      </c>
      <c r="J20" s="14" t="n">
        <v>10978303.682</v>
      </c>
      <c r="K20" s="14" t="n">
        <v>11277210.488</v>
      </c>
      <c r="L20" s="15" t="n">
        <v>2.72270484273528</v>
      </c>
      <c r="M20" s="15" t="n">
        <v>7.6010582672951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</row>
    <row r="21" customFormat="false" ht="20.1" hidden="false" customHeight="true" outlineLevel="0" collapsed="false">
      <c r="A21" s="21" t="s">
        <v>28</v>
      </c>
      <c r="B21" s="17" t="n">
        <v>700077.07902</v>
      </c>
      <c r="C21" s="17" t="n">
        <v>664826.20421</v>
      </c>
      <c r="D21" s="18" t="n">
        <v>-5.03528480883073</v>
      </c>
      <c r="E21" s="18" t="n">
        <v>5.64131797067429</v>
      </c>
      <c r="F21" s="17" t="n">
        <v>6663314.308</v>
      </c>
      <c r="G21" s="17" t="n">
        <v>6468577.036</v>
      </c>
      <c r="H21" s="18" t="n">
        <v>-2.9225286846547</v>
      </c>
      <c r="I21" s="18" t="n">
        <v>5.18283579491758</v>
      </c>
      <c r="J21" s="19" t="n">
        <v>7883310.272</v>
      </c>
      <c r="K21" s="19" t="n">
        <v>7751197.449</v>
      </c>
      <c r="L21" s="20" t="n">
        <v>-1.6758546656376</v>
      </c>
      <c r="M21" s="20" t="n">
        <v>5.22445719301343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</row>
    <row r="22" customFormat="false" ht="20.1" hidden="false" customHeight="true" outlineLevel="0" collapsed="false">
      <c r="A22" s="21" t="s">
        <v>29</v>
      </c>
      <c r="B22" s="17" t="n">
        <v>139242.1377</v>
      </c>
      <c r="C22" s="17" t="n">
        <v>135278.14355</v>
      </c>
      <c r="D22" s="18" t="n">
        <v>-2.84683517179296</v>
      </c>
      <c r="E22" s="18" t="n">
        <v>1.14788950467875</v>
      </c>
      <c r="F22" s="17" t="n">
        <v>1214204.196</v>
      </c>
      <c r="G22" s="17" t="n">
        <v>1317372.556</v>
      </c>
      <c r="H22" s="18" t="n">
        <v>8.49678829474249</v>
      </c>
      <c r="I22" s="18" t="n">
        <v>1.05552204147529</v>
      </c>
      <c r="J22" s="19" t="n">
        <v>1509042.594</v>
      </c>
      <c r="K22" s="19" t="n">
        <v>1582766.02</v>
      </c>
      <c r="L22" s="20" t="n">
        <v>4.88544367754274</v>
      </c>
      <c r="M22" s="20" t="n">
        <v>1.06681494987759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</row>
    <row r="23" customFormat="false" ht="20.1" hidden="false" customHeight="true" outlineLevel="0" collapsed="false">
      <c r="A23" s="21" t="s">
        <v>30</v>
      </c>
      <c r="B23" s="17" t="n">
        <v>169751.83643</v>
      </c>
      <c r="C23" s="17" t="n">
        <v>188929.10905</v>
      </c>
      <c r="D23" s="18" t="n">
        <v>11.2972401496864</v>
      </c>
      <c r="E23" s="18" t="n">
        <v>1.60313954431704</v>
      </c>
      <c r="F23" s="17" t="n">
        <v>1312570.074</v>
      </c>
      <c r="G23" s="17" t="n">
        <v>1627164.499</v>
      </c>
      <c r="H23" s="18" t="n">
        <v>23.9678194125886</v>
      </c>
      <c r="I23" s="18" t="n">
        <v>1.30373749322328</v>
      </c>
      <c r="J23" s="19" t="n">
        <v>1585950.82</v>
      </c>
      <c r="K23" s="19" t="n">
        <v>1943248.02</v>
      </c>
      <c r="L23" s="20" t="n">
        <v>22.5288953159342</v>
      </c>
      <c r="M23" s="20" t="n">
        <v>1.30978679909746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</row>
    <row r="24" customFormat="false" ht="20.1" hidden="false" customHeight="true" outlineLevel="0" collapsed="false">
      <c r="A24" s="11" t="s">
        <v>31</v>
      </c>
      <c r="B24" s="12" t="n">
        <v>1342482.78638</v>
      </c>
      <c r="C24" s="12" t="n">
        <v>1655451.89938</v>
      </c>
      <c r="D24" s="13" t="n">
        <v>23.3127095688072</v>
      </c>
      <c r="E24" s="13" t="n">
        <v>14.0471757737897</v>
      </c>
      <c r="F24" s="12" t="n">
        <v>13248022.367</v>
      </c>
      <c r="G24" s="12" t="n">
        <v>14583120.646</v>
      </c>
      <c r="H24" s="13" t="n">
        <v>10.0777175793849</v>
      </c>
      <c r="I24" s="13" t="n">
        <v>11.6844739213971</v>
      </c>
      <c r="J24" s="22" t="n">
        <v>15719190.456</v>
      </c>
      <c r="K24" s="22" t="n">
        <v>17100638.335</v>
      </c>
      <c r="L24" s="23" t="n">
        <v>8.78828895716257</v>
      </c>
      <c r="M24" s="23" t="n">
        <v>11.5261614147035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</row>
    <row r="25" customFormat="false" ht="20.1" hidden="false" customHeight="true" outlineLevel="0" collapsed="false">
      <c r="A25" s="21" t="s">
        <v>32</v>
      </c>
      <c r="B25" s="17" t="n">
        <v>1342482.78638</v>
      </c>
      <c r="C25" s="17" t="n">
        <v>1655451.89938</v>
      </c>
      <c r="D25" s="18" t="n">
        <v>23.3127095688072</v>
      </c>
      <c r="E25" s="18" t="n">
        <v>14.0471757737897</v>
      </c>
      <c r="F25" s="17" t="n">
        <v>13248022.367</v>
      </c>
      <c r="G25" s="17" t="n">
        <v>14583120.646</v>
      </c>
      <c r="H25" s="18" t="n">
        <v>10.0777175793849</v>
      </c>
      <c r="I25" s="18" t="n">
        <v>11.6844739213971</v>
      </c>
      <c r="J25" s="19" t="n">
        <v>15719190.456</v>
      </c>
      <c r="K25" s="19" t="n">
        <v>17100638.335</v>
      </c>
      <c r="L25" s="20" t="n">
        <v>8.78828895716257</v>
      </c>
      <c r="M25" s="20" t="n">
        <v>11.5261614147035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20.1" hidden="false" customHeight="true" outlineLevel="0" collapsed="false">
      <c r="A26" s="11" t="s">
        <v>33</v>
      </c>
      <c r="B26" s="12" t="n">
        <v>7359014.22004</v>
      </c>
      <c r="C26" s="12" t="n">
        <v>7096177.31593</v>
      </c>
      <c r="D26" s="13" t="n">
        <v>-3.57163196388785</v>
      </c>
      <c r="E26" s="13" t="n">
        <v>60.2139211149418</v>
      </c>
      <c r="F26" s="12" t="n">
        <v>70555032.663</v>
      </c>
      <c r="G26" s="12" t="n">
        <v>70621163.289</v>
      </c>
      <c r="H26" s="13" t="n">
        <v>0.093729140932964</v>
      </c>
      <c r="I26" s="13" t="n">
        <v>56.583989173496</v>
      </c>
      <c r="J26" s="14" t="n">
        <v>83586263.765</v>
      </c>
      <c r="K26" s="14" t="n">
        <v>84700364.863</v>
      </c>
      <c r="L26" s="15" t="n">
        <v>1.33287581932391</v>
      </c>
      <c r="M26" s="15" t="n">
        <v>57.089686254406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20.1" hidden="false" customHeight="true" outlineLevel="0" collapsed="false">
      <c r="A27" s="21" t="s">
        <v>34</v>
      </c>
      <c r="B27" s="17" t="n">
        <v>1308712.57528</v>
      </c>
      <c r="C27" s="17" t="n">
        <v>1289708.39629</v>
      </c>
      <c r="D27" s="18" t="n">
        <v>-1.45212778947539</v>
      </c>
      <c r="E27" s="18" t="n">
        <v>10.9436949188334</v>
      </c>
      <c r="F27" s="17" t="n">
        <v>13664928.617</v>
      </c>
      <c r="G27" s="17" t="n">
        <v>13301985.412</v>
      </c>
      <c r="H27" s="18" t="n">
        <v>-2.65601976543423</v>
      </c>
      <c r="I27" s="18" t="n">
        <v>10.6579864092362</v>
      </c>
      <c r="J27" s="19" t="n">
        <v>16310938.918</v>
      </c>
      <c r="K27" s="19" t="n">
        <v>15790807.201</v>
      </c>
      <c r="L27" s="20" t="n">
        <v>-3.18885209254266</v>
      </c>
      <c r="M27" s="20" t="n">
        <v>10.6433098637419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20.1" hidden="false" customHeight="true" outlineLevel="0" collapsed="false">
      <c r="A28" s="21" t="s">
        <v>35</v>
      </c>
      <c r="B28" s="17" t="n">
        <v>1764543.42266</v>
      </c>
      <c r="C28" s="17" t="n">
        <v>1635224.50437</v>
      </c>
      <c r="D28" s="18" t="n">
        <v>-7.32874672446741</v>
      </c>
      <c r="E28" s="18" t="n">
        <v>13.8755381845261</v>
      </c>
      <c r="F28" s="17" t="n">
        <v>16782740.479</v>
      </c>
      <c r="G28" s="17" t="n">
        <v>15679125.354</v>
      </c>
      <c r="H28" s="18" t="n">
        <v>-6.57589340895153</v>
      </c>
      <c r="I28" s="18" t="n">
        <v>12.5626287923072</v>
      </c>
      <c r="J28" s="19" t="n">
        <v>19768309.25</v>
      </c>
      <c r="K28" s="19" t="n">
        <v>19017448.237</v>
      </c>
      <c r="L28" s="20" t="n">
        <v>-3.79830669130189</v>
      </c>
      <c r="M28" s="20" t="n">
        <v>12.8181284102592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20.1" hidden="false" customHeight="true" outlineLevel="0" collapsed="false">
      <c r="A29" s="21" t="s">
        <v>36</v>
      </c>
      <c r="B29" s="17" t="n">
        <v>82872.8139</v>
      </c>
      <c r="C29" s="17" t="n">
        <v>34310.14014</v>
      </c>
      <c r="D29" s="18" t="n">
        <v>-58.5990404749609</v>
      </c>
      <c r="E29" s="18" t="n">
        <v>0.291135350746489</v>
      </c>
      <c r="F29" s="17" t="n">
        <v>1216055.764</v>
      </c>
      <c r="G29" s="17" t="n">
        <v>638983.453</v>
      </c>
      <c r="H29" s="18" t="n">
        <v>-47.4544283316271</v>
      </c>
      <c r="I29" s="18" t="n">
        <v>0.511974471995519</v>
      </c>
      <c r="J29" s="19" t="n">
        <v>1342879.814</v>
      </c>
      <c r="K29" s="19" t="n">
        <v>744606.314</v>
      </c>
      <c r="L29" s="20" t="n">
        <v>-44.5515297618436</v>
      </c>
      <c r="M29" s="20" t="n">
        <v>0.501879075941021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</row>
    <row r="30" customFormat="false" ht="20.1" hidden="false" customHeight="true" outlineLevel="0" collapsed="false">
      <c r="A30" s="21" t="s">
        <v>37</v>
      </c>
      <c r="B30" s="17" t="n">
        <v>1071015.64892</v>
      </c>
      <c r="C30" s="17" t="n">
        <v>989881.86071</v>
      </c>
      <c r="D30" s="18" t="n">
        <v>-7.57540641836694</v>
      </c>
      <c r="E30" s="18" t="n">
        <v>8.39954606828933</v>
      </c>
      <c r="F30" s="17" t="n">
        <v>9030154.114</v>
      </c>
      <c r="G30" s="17" t="n">
        <v>9756701.757</v>
      </c>
      <c r="H30" s="18" t="n">
        <v>8.04579449949351</v>
      </c>
      <c r="I30" s="18" t="n">
        <v>7.8173890215868</v>
      </c>
      <c r="J30" s="19" t="n">
        <v>10857845.164</v>
      </c>
      <c r="K30" s="19" t="n">
        <v>11911130.623</v>
      </c>
      <c r="L30" s="20" t="n">
        <v>9.70068593805561</v>
      </c>
      <c r="M30" s="20" t="n">
        <v>8.02833271500305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</row>
    <row r="31" customFormat="false" ht="20.1" hidden="false" customHeight="true" outlineLevel="0" collapsed="false">
      <c r="A31" s="21" t="s">
        <v>38</v>
      </c>
      <c r="B31" s="17" t="n">
        <v>437422.13078</v>
      </c>
      <c r="C31" s="17" t="n">
        <v>445327.41835</v>
      </c>
      <c r="D31" s="18" t="n">
        <v>1.80724453879448</v>
      </c>
      <c r="E31" s="18" t="n">
        <v>3.7787824127015</v>
      </c>
      <c r="F31" s="17" t="n">
        <v>4016306.992</v>
      </c>
      <c r="G31" s="17" t="n">
        <v>4381225.292</v>
      </c>
      <c r="H31" s="18" t="n">
        <v>9.08591650804765</v>
      </c>
      <c r="I31" s="18" t="n">
        <v>3.51038120789195</v>
      </c>
      <c r="J31" s="19" t="n">
        <v>4819380.305</v>
      </c>
      <c r="K31" s="19" t="n">
        <v>5264252.053</v>
      </c>
      <c r="L31" s="20" t="n">
        <v>9.23089110727483</v>
      </c>
      <c r="M31" s="20" t="n">
        <v>3.54820783305937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</row>
    <row r="32" customFormat="false" ht="20.1" hidden="false" customHeight="true" outlineLevel="0" collapsed="false">
      <c r="A32" s="21" t="s">
        <v>39</v>
      </c>
      <c r="B32" s="17" t="n">
        <v>528515.92384</v>
      </c>
      <c r="C32" s="17" t="n">
        <v>510998.87331</v>
      </c>
      <c r="D32" s="18" t="n">
        <v>-3.31438462681078</v>
      </c>
      <c r="E32" s="18" t="n">
        <v>4.33603114429504</v>
      </c>
      <c r="F32" s="17" t="n">
        <v>5261826.243</v>
      </c>
      <c r="G32" s="17" t="n">
        <v>5241194.726</v>
      </c>
      <c r="H32" s="18" t="n">
        <v>-0.392098029224109</v>
      </c>
      <c r="I32" s="18" t="n">
        <v>4.19941688610448</v>
      </c>
      <c r="J32" s="19" t="n">
        <v>6222345.715</v>
      </c>
      <c r="K32" s="19" t="n">
        <v>6262661.753</v>
      </c>
      <c r="L32" s="20" t="n">
        <v>0.647923465628263</v>
      </c>
      <c r="M32" s="20" t="n">
        <v>4.22115530640909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</row>
    <row r="33" customFormat="false" ht="20.1" hidden="false" customHeight="true" outlineLevel="0" collapsed="false">
      <c r="A33" s="21" t="s">
        <v>40</v>
      </c>
      <c r="B33" s="17" t="n">
        <v>1313219.74798</v>
      </c>
      <c r="C33" s="17" t="n">
        <v>1335552.78769</v>
      </c>
      <c r="D33" s="18" t="n">
        <v>1.70063233852161</v>
      </c>
      <c r="E33" s="18" t="n">
        <v>11.3327030346714</v>
      </c>
      <c r="F33" s="17" t="n">
        <v>12774058.97</v>
      </c>
      <c r="G33" s="17" t="n">
        <v>13135274.222</v>
      </c>
      <c r="H33" s="18" t="n">
        <v>2.82772494512762</v>
      </c>
      <c r="I33" s="18" t="n">
        <v>10.5244119433008</v>
      </c>
      <c r="J33" s="19" t="n">
        <v>15001013.653</v>
      </c>
      <c r="K33" s="19" t="n">
        <v>15656646.656</v>
      </c>
      <c r="L33" s="20" t="n">
        <v>4.37059133579874</v>
      </c>
      <c r="M33" s="20" t="n">
        <v>10.5528830582121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</row>
    <row r="34" customFormat="false" ht="20.1" hidden="false" customHeight="true" outlineLevel="0" collapsed="false">
      <c r="A34" s="24" t="s">
        <v>41</v>
      </c>
      <c r="B34" s="17" t="n">
        <v>272518.61569</v>
      </c>
      <c r="C34" s="17" t="n">
        <v>263967.24722</v>
      </c>
      <c r="D34" s="18" t="n">
        <v>-3.13790250561359</v>
      </c>
      <c r="E34" s="18" t="n">
        <v>2.23986835353625</v>
      </c>
      <c r="F34" s="17" t="n">
        <v>2685200.225</v>
      </c>
      <c r="G34" s="17" t="n">
        <v>2606546.636</v>
      </c>
      <c r="H34" s="18" t="n">
        <v>-2.92915173578911</v>
      </c>
      <c r="I34" s="18" t="n">
        <v>2.08845054035819</v>
      </c>
      <c r="J34" s="19" t="n">
        <v>3211206.602</v>
      </c>
      <c r="K34" s="19" t="n">
        <v>3082592.226</v>
      </c>
      <c r="L34" s="20" t="n">
        <v>-4.00517288174159</v>
      </c>
      <c r="M34" s="20" t="n">
        <v>2.07772685887788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</row>
    <row r="35" customFormat="false" ht="20.1" hidden="false" customHeight="true" outlineLevel="0" collapsed="false">
      <c r="A35" s="21" t="s">
        <v>42</v>
      </c>
      <c r="B35" s="17" t="n">
        <v>167824.46233</v>
      </c>
      <c r="C35" s="17" t="n">
        <v>183976.47229</v>
      </c>
      <c r="D35" s="18" t="n">
        <v>9.62434780707931</v>
      </c>
      <c r="E35" s="18" t="n">
        <v>1.56111442770839</v>
      </c>
      <c r="F35" s="17" t="n">
        <v>1202333.32</v>
      </c>
      <c r="G35" s="17" t="n">
        <v>1671223.021</v>
      </c>
      <c r="H35" s="18" t="n">
        <v>38.9983121319469</v>
      </c>
      <c r="I35" s="18" t="n">
        <v>1.33903862415547</v>
      </c>
      <c r="J35" s="19" t="n">
        <v>1451959.276</v>
      </c>
      <c r="K35" s="19" t="n">
        <v>1933180.687</v>
      </c>
      <c r="L35" s="20" t="n">
        <v>33.1429000078925</v>
      </c>
      <c r="M35" s="20" t="n">
        <v>1.30300122168799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</row>
    <row r="36" customFormat="false" ht="20.1" hidden="false" customHeight="true" outlineLevel="0" collapsed="false">
      <c r="A36" s="21" t="s">
        <v>43</v>
      </c>
      <c r="B36" s="12" t="n">
        <v>85530.39966</v>
      </c>
      <c r="C36" s="12" t="n">
        <v>78218.60368</v>
      </c>
      <c r="D36" s="13" t="n">
        <v>-8.54876863555626</v>
      </c>
      <c r="E36" s="13" t="n">
        <v>0.663716339378304</v>
      </c>
      <c r="F36" s="12" t="n">
        <v>661044.903</v>
      </c>
      <c r="G36" s="12" t="n">
        <v>1003908.637</v>
      </c>
      <c r="H36" s="13" t="n">
        <v>51.8669355809253</v>
      </c>
      <c r="I36" s="13" t="n">
        <v>0.804364482283105</v>
      </c>
      <c r="J36" s="14" t="n">
        <v>799280.351</v>
      </c>
      <c r="K36" s="14" t="n">
        <v>1226707.762</v>
      </c>
      <c r="L36" s="15" t="n">
        <v>53.4765317907834</v>
      </c>
      <c r="M36" s="15" t="n">
        <v>0.826824788437448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</row>
    <row r="37" customFormat="false" ht="20.1" hidden="false" customHeight="true" outlineLevel="0" collapsed="false">
      <c r="A37" s="21" t="s">
        <v>44</v>
      </c>
      <c r="B37" s="17" t="n">
        <v>321830.30474</v>
      </c>
      <c r="C37" s="17" t="n">
        <v>323310.31745</v>
      </c>
      <c r="D37" s="18" t="n">
        <v>0.459873631600869</v>
      </c>
      <c r="E37" s="18" t="n">
        <v>2.74341819318388</v>
      </c>
      <c r="F37" s="17" t="n">
        <v>3196973.666</v>
      </c>
      <c r="G37" s="17" t="n">
        <v>3136804.857</v>
      </c>
      <c r="H37" s="18" t="n">
        <v>-1.88205519613437</v>
      </c>
      <c r="I37" s="18" t="n">
        <v>2.51331079525709</v>
      </c>
      <c r="J37" s="19" t="n">
        <v>3729482.109</v>
      </c>
      <c r="K37" s="19" t="n">
        <v>3732052.862</v>
      </c>
      <c r="L37" s="20" t="n">
        <v>0.0689305626053372</v>
      </c>
      <c r="M37" s="20" t="n">
        <v>2.51547590522259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</row>
    <row r="38" customFormat="false" ht="20.1" hidden="false" customHeight="true" outlineLevel="0" collapsed="false">
      <c r="A38" s="21" t="s">
        <v>45</v>
      </c>
      <c r="B38" s="17" t="n">
        <v>5008.17426</v>
      </c>
      <c r="C38" s="17" t="n">
        <v>5700.69443</v>
      </c>
      <c r="D38" s="18" t="n">
        <v>13.8277969984215</v>
      </c>
      <c r="E38" s="18" t="n">
        <v>0.0483726870716479</v>
      </c>
      <c r="F38" s="17" t="n">
        <v>63409.371</v>
      </c>
      <c r="G38" s="17" t="n">
        <v>68189.918</v>
      </c>
      <c r="H38" s="18" t="n">
        <v>7.53918060470906</v>
      </c>
      <c r="I38" s="18" t="n">
        <v>0.0546359958142261</v>
      </c>
      <c r="J38" s="19" t="n">
        <v>71622.611</v>
      </c>
      <c r="K38" s="19" t="n">
        <v>78274.487</v>
      </c>
      <c r="L38" s="20" t="n">
        <v>9.28739668538476</v>
      </c>
      <c r="M38" s="20" t="n">
        <v>0.052758520128957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</row>
    <row r="39" customFormat="false" ht="20.1" hidden="false" customHeight="true" outlineLevel="0" collapsed="false">
      <c r="A39" s="11" t="s">
        <v>46</v>
      </c>
      <c r="B39" s="17" t="n">
        <v>334006.63933</v>
      </c>
      <c r="C39" s="17" t="n">
        <v>339872.62448</v>
      </c>
      <c r="D39" s="18" t="n">
        <v>1.75624806793269</v>
      </c>
      <c r="E39" s="18" t="n">
        <v>2.88395603554403</v>
      </c>
      <c r="F39" s="17" t="n">
        <v>3195872.776</v>
      </c>
      <c r="G39" s="17" t="n">
        <v>3355908.819</v>
      </c>
      <c r="H39" s="18" t="n">
        <v>5.00758491394966</v>
      </c>
      <c r="I39" s="18" t="n">
        <v>2.68886406620709</v>
      </c>
      <c r="J39" s="19" t="n">
        <v>3797298.219</v>
      </c>
      <c r="K39" s="19" t="n">
        <v>4023054.347</v>
      </c>
      <c r="L39" s="20" t="n">
        <v>5.94517772848117</v>
      </c>
      <c r="M39" s="20" t="n">
        <v>2.71161654174862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</row>
    <row r="40" customFormat="false" ht="30" hidden="false" customHeight="true" outlineLevel="0" collapsed="false">
      <c r="A40" s="21" t="s">
        <v>47</v>
      </c>
      <c r="B40" s="12" t="n">
        <v>334006.63933</v>
      </c>
      <c r="C40" s="12" t="n">
        <v>339872.62448</v>
      </c>
      <c r="D40" s="13" t="n">
        <v>1.75624806793269</v>
      </c>
      <c r="E40" s="13" t="n">
        <v>2.88395603554403</v>
      </c>
      <c r="F40" s="12" t="n">
        <v>3195872.776</v>
      </c>
      <c r="G40" s="12" t="n">
        <v>3355908.819</v>
      </c>
      <c r="H40" s="13" t="n">
        <v>5.00758491394966</v>
      </c>
      <c r="I40" s="13" t="n">
        <v>2.68886406620709</v>
      </c>
      <c r="J40" s="14" t="n">
        <v>3797298.219</v>
      </c>
      <c r="K40" s="14" t="n">
        <v>4023054.347</v>
      </c>
      <c r="L40" s="15" t="n">
        <v>5.94517772848117</v>
      </c>
      <c r="M40" s="15" t="n">
        <v>2.71161654174862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</row>
    <row r="41" customFormat="false" ht="20.1" hidden="false" customHeight="true" outlineLevel="0" collapsed="false">
      <c r="A41" s="11" t="s">
        <v>48</v>
      </c>
      <c r="B41" s="25"/>
      <c r="C41" s="26"/>
      <c r="D41" s="27"/>
      <c r="E41" s="27"/>
      <c r="F41" s="26" t="n">
        <v>857723.512999997</v>
      </c>
      <c r="G41" s="26" t="n">
        <v>11479849.078</v>
      </c>
      <c r="H41" s="27" t="n">
        <v>1238.40904487365</v>
      </c>
      <c r="I41" s="27" t="n">
        <v>9.19803109564606</v>
      </c>
      <c r="J41" s="19" t="n">
        <v>1072313.49000002</v>
      </c>
      <c r="K41" s="19" t="n">
        <v>12339501.645</v>
      </c>
      <c r="L41" s="20" t="n">
        <v>1050.73639939004</v>
      </c>
      <c r="M41" s="20" t="n">
        <v>8.31706307981336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</row>
    <row r="42" customFormat="false" ht="20.1" hidden="false" customHeight="true" outlineLevel="0" collapsed="false">
      <c r="A42" s="11" t="s">
        <v>49</v>
      </c>
      <c r="B42" s="28" t="n">
        <v>11809598.97068</v>
      </c>
      <c r="C42" s="29" t="n">
        <v>11784944.71799</v>
      </c>
      <c r="D42" s="30" t="n">
        <v>-0.208764520719207</v>
      </c>
      <c r="E42" s="30" t="n">
        <v>100</v>
      </c>
      <c r="F42" s="29" t="n">
        <v>111350857.807</v>
      </c>
      <c r="G42" s="29" t="n">
        <v>124807678.498</v>
      </c>
      <c r="H42" s="30" t="n">
        <v>12.0850624377983</v>
      </c>
      <c r="I42" s="30" t="n">
        <v>100</v>
      </c>
      <c r="J42" s="14" t="n">
        <v>132555779.224</v>
      </c>
      <c r="K42" s="14" t="n">
        <v>148363689.521</v>
      </c>
      <c r="L42" s="15" t="n">
        <v>11.9254780059698</v>
      </c>
      <c r="M42" s="15" t="n">
        <v>1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31"/>
      <c r="K43" s="31"/>
      <c r="L43" s="32"/>
      <c r="M43" s="32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31"/>
      <c r="K44" s="31"/>
      <c r="L44" s="32"/>
      <c r="M44" s="32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31"/>
      <c r="K45" s="31"/>
      <c r="L45" s="32"/>
      <c r="M45" s="32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31"/>
      <c r="K46" s="31"/>
      <c r="L46" s="32"/>
      <c r="M46" s="3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31"/>
      <c r="K47" s="31"/>
      <c r="L47" s="32"/>
      <c r="M47" s="32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31"/>
      <c r="K48" s="31"/>
      <c r="L48" s="32"/>
      <c r="M48" s="32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33" width="8.28"/>
    <col collapsed="false" customWidth="true" hidden="false" outlineLevel="0" max="12" min="12" style="34" width="8.99"/>
    <col collapsed="false" customWidth="true" hidden="false" outlineLevel="0" max="13" min="13" style="34" width="7.7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5.5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6" customFormat="true" ht="32.25" hidden="false" customHeight="true" outlineLevel="0" collapsed="false">
      <c r="A3" s="7" t="s">
        <v>51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37.5" hidden="false" customHeight="true" outlineLevel="0" collapsed="false">
      <c r="A4" s="7"/>
      <c r="B4" s="9" t="n">
        <v>2011</v>
      </c>
      <c r="C4" s="9" t="n">
        <v>2012</v>
      </c>
      <c r="D4" s="10" t="s">
        <v>6</v>
      </c>
      <c r="E4" s="10" t="s">
        <v>7</v>
      </c>
      <c r="F4" s="9" t="n">
        <v>2011</v>
      </c>
      <c r="G4" s="9" t="n">
        <v>2012</v>
      </c>
      <c r="H4" s="10" t="s">
        <v>6</v>
      </c>
      <c r="I4" s="10" t="s">
        <v>7</v>
      </c>
      <c r="J4" s="9" t="s">
        <v>8</v>
      </c>
      <c r="K4" s="9" t="s">
        <v>9</v>
      </c>
      <c r="L4" s="10" t="s">
        <v>10</v>
      </c>
      <c r="M4" s="10" t="s">
        <v>11</v>
      </c>
    </row>
    <row r="5" customFormat="false" ht="30" hidden="false" customHeight="true" outlineLevel="0" collapsed="false">
      <c r="A5" s="37" t="s">
        <v>52</v>
      </c>
      <c r="B5" s="38" t="n">
        <v>80347.866</v>
      </c>
      <c r="C5" s="38" t="n">
        <v>105733.831</v>
      </c>
      <c r="D5" s="39" t="n">
        <v>31.5950706145699</v>
      </c>
      <c r="E5" s="40" t="n">
        <v>0.897194119455929</v>
      </c>
      <c r="F5" s="38" t="n">
        <v>870262</v>
      </c>
      <c r="G5" s="38" t="n">
        <v>1006252.143</v>
      </c>
      <c r="H5" s="39" t="n">
        <v>15.6263450547077</v>
      </c>
      <c r="I5" s="40" t="n">
        <v>0.887912658408778</v>
      </c>
      <c r="J5" s="19" t="n">
        <v>1042757.143</v>
      </c>
      <c r="K5" s="19" t="n">
        <v>1208325.317</v>
      </c>
      <c r="L5" s="20" t="n">
        <v>15.8779227849413</v>
      </c>
      <c r="M5" s="20" t="n">
        <v>0.888317903788093</v>
      </c>
    </row>
    <row r="6" customFormat="false" ht="30" hidden="false" customHeight="true" outlineLevel="0" collapsed="false">
      <c r="A6" s="37" t="s">
        <v>53</v>
      </c>
      <c r="B6" s="38" t="n">
        <v>1062058.142</v>
      </c>
      <c r="C6" s="38" t="n">
        <v>1274738.945</v>
      </c>
      <c r="D6" s="39" t="n">
        <v>20.0253446199747</v>
      </c>
      <c r="E6" s="40" t="n">
        <v>10.8166730977094</v>
      </c>
      <c r="F6" s="38" t="n">
        <v>10322054.002</v>
      </c>
      <c r="G6" s="38" t="n">
        <v>10713379.355</v>
      </c>
      <c r="H6" s="39" t="n">
        <v>3.79115777658378</v>
      </c>
      <c r="I6" s="40" t="n">
        <v>9.4534408794196</v>
      </c>
      <c r="J6" s="19" t="n">
        <v>12400361.931</v>
      </c>
      <c r="K6" s="19" t="n">
        <v>12978914.986</v>
      </c>
      <c r="L6" s="20" t="n">
        <v>4.66561426367449</v>
      </c>
      <c r="M6" s="20" t="n">
        <v>9.54163782848835</v>
      </c>
    </row>
    <row r="7" customFormat="false" ht="30" hidden="false" customHeight="true" outlineLevel="0" collapsed="false">
      <c r="A7" s="37" t="s">
        <v>54</v>
      </c>
      <c r="B7" s="38" t="n">
        <v>284306.442</v>
      </c>
      <c r="C7" s="38" t="n">
        <v>273446.91</v>
      </c>
      <c r="D7" s="39" t="n">
        <v>-3.81965738222703</v>
      </c>
      <c r="E7" s="40" t="n">
        <v>2.3203071080948</v>
      </c>
      <c r="F7" s="38" t="n">
        <v>2739325.789</v>
      </c>
      <c r="G7" s="38" t="n">
        <v>2670296.444</v>
      </c>
      <c r="H7" s="39" t="n">
        <v>-2.51993922289905</v>
      </c>
      <c r="I7" s="40" t="n">
        <v>2.35625835018127</v>
      </c>
      <c r="J7" s="19" t="n">
        <v>3312858.604</v>
      </c>
      <c r="K7" s="19" t="n">
        <v>3236498.328</v>
      </c>
      <c r="L7" s="20" t="n">
        <v>-2.30496634863319</v>
      </c>
      <c r="M7" s="20" t="n">
        <v>2.37935874544175</v>
      </c>
    </row>
    <row r="8" customFormat="false" ht="30" hidden="false" customHeight="true" outlineLevel="0" collapsed="false">
      <c r="A8" s="37" t="s">
        <v>55</v>
      </c>
      <c r="B8" s="38" t="n">
        <v>152254.852</v>
      </c>
      <c r="C8" s="38" t="n">
        <v>156435.434</v>
      </c>
      <c r="D8" s="39" t="n">
        <v>2.74577916242695</v>
      </c>
      <c r="E8" s="40" t="n">
        <v>1.32741763096937</v>
      </c>
      <c r="F8" s="38" t="n">
        <v>1445570.4</v>
      </c>
      <c r="G8" s="38" t="n">
        <v>1475689.401</v>
      </c>
      <c r="H8" s="39" t="n">
        <v>2.08353747420397</v>
      </c>
      <c r="I8" s="40" t="n">
        <v>1.30214212028522</v>
      </c>
      <c r="J8" s="19" t="n">
        <v>1731519.787</v>
      </c>
      <c r="K8" s="19" t="n">
        <v>1740535.814</v>
      </c>
      <c r="L8" s="20" t="n">
        <v>0.5207002003495</v>
      </c>
      <c r="M8" s="20" t="n">
        <v>1.27958017928427</v>
      </c>
    </row>
    <row r="9" customFormat="false" ht="30" hidden="false" customHeight="true" outlineLevel="0" collapsed="false">
      <c r="A9" s="37" t="s">
        <v>56</v>
      </c>
      <c r="B9" s="38" t="n">
        <v>80179.455</v>
      </c>
      <c r="C9" s="38" t="n">
        <v>103671.09</v>
      </c>
      <c r="D9" s="39" t="n">
        <v>29.2988210009659</v>
      </c>
      <c r="E9" s="40" t="n">
        <v>0.879690931709325</v>
      </c>
      <c r="F9" s="38" t="n">
        <v>855339.22</v>
      </c>
      <c r="G9" s="38" t="n">
        <v>905535.743</v>
      </c>
      <c r="H9" s="39" t="n">
        <v>5.86861000013538</v>
      </c>
      <c r="I9" s="40" t="n">
        <v>0.799040930689773</v>
      </c>
      <c r="J9" s="19" t="n">
        <v>1062337.183</v>
      </c>
      <c r="K9" s="19" t="n">
        <v>1162320.366</v>
      </c>
      <c r="L9" s="20" t="n">
        <v>9.41162416226939</v>
      </c>
      <c r="M9" s="20" t="n">
        <v>0.854496695988146</v>
      </c>
    </row>
    <row r="10" customFormat="false" ht="30" hidden="false" customHeight="true" outlineLevel="0" collapsed="false">
      <c r="A10" s="37" t="s">
        <v>57</v>
      </c>
      <c r="B10" s="38" t="n">
        <v>996037.35</v>
      </c>
      <c r="C10" s="38" t="n">
        <v>951982.935</v>
      </c>
      <c r="D10" s="39" t="n">
        <v>-4.42296817483801</v>
      </c>
      <c r="E10" s="40" t="n">
        <v>8.07795842661178</v>
      </c>
      <c r="F10" s="38" t="n">
        <v>9473400.57</v>
      </c>
      <c r="G10" s="38" t="n">
        <v>9463313.803</v>
      </c>
      <c r="H10" s="39" t="n">
        <v>-0.10647461727671</v>
      </c>
      <c r="I10" s="40" t="n">
        <v>8.35038829445576</v>
      </c>
      <c r="J10" s="19" t="n">
        <v>11289075.497</v>
      </c>
      <c r="K10" s="19" t="n">
        <v>11387091.48</v>
      </c>
      <c r="L10" s="20" t="n">
        <v>0.868237465734461</v>
      </c>
      <c r="M10" s="20" t="n">
        <v>8.37138566199292</v>
      </c>
    </row>
    <row r="11" customFormat="false" ht="30" hidden="false" customHeight="true" outlineLevel="0" collapsed="false">
      <c r="A11" s="37" t="s">
        <v>58</v>
      </c>
      <c r="B11" s="38" t="n">
        <v>665716.077</v>
      </c>
      <c r="C11" s="38" t="n">
        <v>746606.105</v>
      </c>
      <c r="D11" s="39" t="n">
        <v>12.150829879988</v>
      </c>
      <c r="E11" s="40" t="n">
        <v>6.33525334909974</v>
      </c>
      <c r="F11" s="38" t="n">
        <v>5780354.546</v>
      </c>
      <c r="G11" s="38" t="n">
        <v>6651053.351</v>
      </c>
      <c r="H11" s="39" t="n">
        <v>15.0630691953407</v>
      </c>
      <c r="I11" s="40" t="n">
        <v>5.86886150075511</v>
      </c>
      <c r="J11" s="19" t="n">
        <v>6862545.461</v>
      </c>
      <c r="K11" s="19" t="n">
        <v>7905734.568</v>
      </c>
      <c r="L11" s="20" t="n">
        <v>15.201197761508</v>
      </c>
      <c r="M11" s="20" t="n">
        <v>5.81201557274896</v>
      </c>
    </row>
    <row r="12" customFormat="false" ht="30" hidden="false" customHeight="true" outlineLevel="0" collapsed="false">
      <c r="A12" s="37" t="s">
        <v>59</v>
      </c>
      <c r="B12" s="38" t="n">
        <v>558472.781</v>
      </c>
      <c r="C12" s="38" t="n">
        <v>481616.314</v>
      </c>
      <c r="D12" s="39" t="n">
        <v>-13.7619002420102</v>
      </c>
      <c r="E12" s="40" t="n">
        <v>4.08670830015456</v>
      </c>
      <c r="F12" s="38" t="n">
        <v>4854542.877</v>
      </c>
      <c r="G12" s="38" t="n">
        <v>4626068.37</v>
      </c>
      <c r="H12" s="39" t="n">
        <v>-4.70640620113736</v>
      </c>
      <c r="I12" s="40" t="n">
        <v>4.0820232711668</v>
      </c>
      <c r="J12" s="19" t="n">
        <v>5702413.235</v>
      </c>
      <c r="K12" s="19" t="n">
        <v>5582578.123</v>
      </c>
      <c r="L12" s="20" t="n">
        <v>-2.10148067250689</v>
      </c>
      <c r="M12" s="20" t="n">
        <v>4.10411337591516</v>
      </c>
    </row>
    <row r="13" customFormat="false" ht="30" hidden="false" customHeight="true" outlineLevel="0" collapsed="false">
      <c r="A13" s="37" t="s">
        <v>60</v>
      </c>
      <c r="B13" s="38" t="n">
        <v>3458655.492</v>
      </c>
      <c r="C13" s="38" t="n">
        <v>3407056.706</v>
      </c>
      <c r="D13" s="39" t="n">
        <v>-1.49187411464803</v>
      </c>
      <c r="E13" s="40" t="n">
        <v>28.9102476696989</v>
      </c>
      <c r="F13" s="38" t="n">
        <v>31127777.691</v>
      </c>
      <c r="G13" s="38" t="n">
        <v>33519557.835</v>
      </c>
      <c r="H13" s="39" t="n">
        <v>7.68374847617706</v>
      </c>
      <c r="I13" s="40" t="n">
        <v>29.5775168410863</v>
      </c>
      <c r="J13" s="19" t="n">
        <v>36880932.617</v>
      </c>
      <c r="K13" s="19" t="n">
        <v>40047514.086</v>
      </c>
      <c r="L13" s="20" t="n">
        <v>8.58595822910502</v>
      </c>
      <c r="M13" s="20" t="n">
        <v>29.4415115402234</v>
      </c>
    </row>
    <row r="14" customFormat="false" ht="30" hidden="false" customHeight="true" outlineLevel="0" collapsed="false">
      <c r="A14" s="37" t="s">
        <v>61</v>
      </c>
      <c r="B14" s="38" t="n">
        <v>1533468.762</v>
      </c>
      <c r="C14" s="38" t="n">
        <v>1505574.71</v>
      </c>
      <c r="D14" s="39" t="n">
        <v>-1.81901664326176</v>
      </c>
      <c r="E14" s="40" t="n">
        <v>12.7754074872551</v>
      </c>
      <c r="F14" s="38" t="n">
        <v>15541562.03</v>
      </c>
      <c r="G14" s="38" t="n">
        <v>15480076.944</v>
      </c>
      <c r="H14" s="39" t="n">
        <v>-0.395617157923482</v>
      </c>
      <c r="I14" s="40" t="n">
        <v>13.6595547819067</v>
      </c>
      <c r="J14" s="19" t="n">
        <v>18562340.531</v>
      </c>
      <c r="K14" s="19" t="n">
        <v>18398018.015</v>
      </c>
      <c r="L14" s="20" t="n">
        <v>-0.88524674852058</v>
      </c>
      <c r="M14" s="20" t="n">
        <v>13.5255701151053</v>
      </c>
    </row>
    <row r="15" customFormat="false" ht="30" hidden="false" customHeight="true" outlineLevel="0" collapsed="false">
      <c r="A15" s="37" t="s">
        <v>62</v>
      </c>
      <c r="B15" s="38" t="n">
        <v>178360.164</v>
      </c>
      <c r="C15" s="38" t="n">
        <v>149989.905</v>
      </c>
      <c r="D15" s="39" t="n">
        <v>-15.9061633291613</v>
      </c>
      <c r="E15" s="40" t="n">
        <v>1.27272472274038</v>
      </c>
      <c r="F15" s="38" t="n">
        <v>1206777.816</v>
      </c>
      <c r="G15" s="38" t="n">
        <v>1226568.319</v>
      </c>
      <c r="H15" s="39" t="n">
        <v>1.63994587384759</v>
      </c>
      <c r="I15" s="40" t="n">
        <v>1.0823187254005</v>
      </c>
      <c r="J15" s="19" t="n">
        <v>1511463.059</v>
      </c>
      <c r="K15" s="19" t="n">
        <v>1489524.714</v>
      </c>
      <c r="L15" s="20" t="n">
        <v>-1.45146418692592</v>
      </c>
      <c r="M15" s="20" t="n">
        <v>1.09504572399937</v>
      </c>
    </row>
    <row r="16" customFormat="false" ht="30" hidden="false" customHeight="true" outlineLevel="0" collapsed="false">
      <c r="A16" s="37" t="s">
        <v>63</v>
      </c>
      <c r="B16" s="38" t="n">
        <v>892853.268</v>
      </c>
      <c r="C16" s="38" t="n">
        <v>892759.431</v>
      </c>
      <c r="D16" s="39" t="n">
        <v>-0.0105097896108118</v>
      </c>
      <c r="E16" s="40" t="n">
        <v>7.57542315460054</v>
      </c>
      <c r="F16" s="38" t="n">
        <v>8458522.468</v>
      </c>
      <c r="G16" s="38" t="n">
        <v>8760378.939</v>
      </c>
      <c r="H16" s="39" t="n">
        <v>3.56866665711384</v>
      </c>
      <c r="I16" s="40" t="n">
        <v>7.73012152720033</v>
      </c>
      <c r="J16" s="19" t="n">
        <v>10133064.941</v>
      </c>
      <c r="K16" s="19" t="n">
        <v>10469144.479</v>
      </c>
      <c r="L16" s="20" t="n">
        <v>3.31666223355748</v>
      </c>
      <c r="M16" s="20" t="n">
        <v>7.69654359401291</v>
      </c>
    </row>
    <row r="17" customFormat="false" ht="30" hidden="false" customHeight="true" outlineLevel="0" collapsed="false">
      <c r="A17" s="37" t="s">
        <v>64</v>
      </c>
      <c r="B17" s="38" t="n">
        <v>1867747.49</v>
      </c>
      <c r="C17" s="38" t="n">
        <v>1735332.403</v>
      </c>
      <c r="D17" s="39" t="n">
        <v>-7.08956043089101</v>
      </c>
      <c r="E17" s="40" t="n">
        <v>14.7249940019002</v>
      </c>
      <c r="F17" s="38" t="n">
        <v>17817850.349</v>
      </c>
      <c r="G17" s="38" t="n">
        <v>16829658.782</v>
      </c>
      <c r="H17" s="39" t="n">
        <v>-5.54607625299456</v>
      </c>
      <c r="I17" s="40" t="n">
        <v>14.8504201190439</v>
      </c>
      <c r="J17" s="19" t="n">
        <v>20992042.407</v>
      </c>
      <c r="K17" s="19" t="n">
        <v>20417774.007</v>
      </c>
      <c r="L17" s="20" t="n">
        <v>-2.7356480558962</v>
      </c>
      <c r="M17" s="20" t="n">
        <v>15.0104230630113</v>
      </c>
    </row>
    <row r="18" s="36" customFormat="true" ht="39" hidden="false" customHeight="true" outlineLevel="0" collapsed="false">
      <c r="A18" s="41" t="s">
        <v>65</v>
      </c>
      <c r="B18" s="12" t="n">
        <v>11809598.97068</v>
      </c>
      <c r="C18" s="12" t="n">
        <v>11784944.719</v>
      </c>
      <c r="D18" s="42" t="n">
        <v>-0.208764512166836</v>
      </c>
      <c r="E18" s="12" t="n">
        <v>100</v>
      </c>
      <c r="F18" s="12" t="n">
        <v>110493339.758</v>
      </c>
      <c r="G18" s="12" t="n">
        <v>113327829.429</v>
      </c>
      <c r="H18" s="42" t="n">
        <v>2.5653036438287</v>
      </c>
      <c r="I18" s="12" t="n">
        <v>100</v>
      </c>
      <c r="J18" s="19" t="n">
        <v>131483712.396</v>
      </c>
      <c r="K18" s="19" t="n">
        <v>136023974.283</v>
      </c>
      <c r="L18" s="20" t="n">
        <v>3.45309833762964</v>
      </c>
      <c r="M18" s="20" t="n">
        <v>100</v>
      </c>
    </row>
    <row r="19" customFormat="false" ht="12.75" hidden="false" customHeight="false" outlineLevel="0" collapsed="false">
      <c r="B19" s="43"/>
      <c r="C19" s="43"/>
      <c r="D19" s="44"/>
      <c r="E19" s="44"/>
      <c r="F19" s="44"/>
      <c r="G19" s="44"/>
      <c r="H19" s="44"/>
      <c r="I19" s="44"/>
    </row>
    <row r="20" customFormat="false" ht="12.75" hidden="false" customHeight="false" outlineLevel="0" collapsed="false"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</row>
    <row r="22" customFormat="false" ht="12.75" hidden="false" customHeight="false" outlineLevel="0" collapsed="false">
      <c r="D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D24" s="45"/>
      <c r="E24" s="45"/>
      <c r="F24" s="45"/>
      <c r="G24" s="45"/>
      <c r="H24" s="45"/>
      <c r="I24" s="4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true" outlineLevel="0" collapsed="false">
      <c r="A3" s="47" t="s">
        <v>6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8" t="s">
        <v>69</v>
      </c>
      <c r="B4" s="49"/>
      <c r="C4" s="49"/>
      <c r="D4" s="49"/>
      <c r="E4" s="49"/>
      <c r="F4" s="50"/>
      <c r="G4" s="50"/>
      <c r="H4" s="50"/>
      <c r="I4" s="50"/>
      <c r="J4" s="51" t="s">
        <v>70</v>
      </c>
    </row>
    <row r="5" customFormat="false" ht="12.75" hidden="false" customHeight="false" outlineLevel="0" collapsed="false">
      <c r="A5" s="52" t="s">
        <v>71</v>
      </c>
      <c r="B5" s="53" t="n">
        <v>2009</v>
      </c>
      <c r="C5" s="53"/>
      <c r="D5" s="53" t="n">
        <v>2010</v>
      </c>
      <c r="E5" s="53"/>
      <c r="F5" s="53" t="n">
        <v>2011</v>
      </c>
      <c r="G5" s="53"/>
      <c r="H5" s="53" t="n">
        <v>2012</v>
      </c>
      <c r="I5" s="53"/>
      <c r="J5" s="54" t="s">
        <v>72</v>
      </c>
    </row>
    <row r="6" customFormat="false" ht="12.75" hidden="false" customHeight="false" outlineLevel="0" collapsed="false">
      <c r="A6" s="52"/>
      <c r="B6" s="55" t="s">
        <v>70</v>
      </c>
      <c r="C6" s="55" t="s">
        <v>73</v>
      </c>
      <c r="D6" s="55" t="s">
        <v>70</v>
      </c>
      <c r="E6" s="55" t="s">
        <v>73</v>
      </c>
      <c r="F6" s="55" t="s">
        <v>70</v>
      </c>
      <c r="G6" s="55" t="s">
        <v>73</v>
      </c>
      <c r="H6" s="55" t="s">
        <v>70</v>
      </c>
      <c r="I6" s="55" t="s">
        <v>73</v>
      </c>
      <c r="J6" s="56" t="s">
        <v>8</v>
      </c>
    </row>
    <row r="7" customFormat="false" ht="12.75" hidden="false" customHeight="false" outlineLevel="0" collapsed="false">
      <c r="A7" s="57" t="s">
        <v>74</v>
      </c>
      <c r="B7" s="58" t="n">
        <v>79162</v>
      </c>
      <c r="C7" s="58" t="n">
        <f aca="false">B7</f>
        <v>79162</v>
      </c>
      <c r="D7" s="58" t="n">
        <v>86526</v>
      </c>
      <c r="E7" s="58" t="n">
        <f aca="false">D7</f>
        <v>86526</v>
      </c>
      <c r="F7" s="58" t="n">
        <v>126734</v>
      </c>
      <c r="G7" s="58" t="n">
        <f aca="false">F7</f>
        <v>126734</v>
      </c>
      <c r="H7" s="58" t="n">
        <v>118877</v>
      </c>
      <c r="I7" s="58" t="n">
        <f aca="false">H7</f>
        <v>118877</v>
      </c>
      <c r="J7" s="59" t="n">
        <f aca="false">((H7-F7)/F7)*100</f>
        <v>-6.19959916044629</v>
      </c>
    </row>
    <row r="8" customFormat="false" ht="12.75" hidden="false" customHeight="false" outlineLevel="0" collapsed="false">
      <c r="A8" s="57" t="s">
        <v>75</v>
      </c>
      <c r="B8" s="58" t="n">
        <v>66155</v>
      </c>
      <c r="C8" s="58" t="n">
        <f aca="false">C7+B8</f>
        <v>145317</v>
      </c>
      <c r="D8" s="58" t="n">
        <v>88812</v>
      </c>
      <c r="E8" s="58" t="n">
        <f aca="false">E7+D8</f>
        <v>175338</v>
      </c>
      <c r="F8" s="58" t="n">
        <v>132238</v>
      </c>
      <c r="G8" s="58" t="n">
        <f aca="false">G7+F8</f>
        <v>258972</v>
      </c>
      <c r="H8" s="58" t="n">
        <v>124660</v>
      </c>
      <c r="I8" s="58" t="n">
        <f aca="false">I7+H8</f>
        <v>243537</v>
      </c>
      <c r="J8" s="59" t="n">
        <f aca="false">((H8-F8)/F8)*100</f>
        <v>-5.73057668748771</v>
      </c>
    </row>
    <row r="9" customFormat="false" ht="12.75" hidden="false" customHeight="false" outlineLevel="0" collapsed="false">
      <c r="A9" s="57" t="s">
        <v>76</v>
      </c>
      <c r="B9" s="58" t="n">
        <v>68026</v>
      </c>
      <c r="C9" s="58" t="n">
        <f aca="false">C8+B9</f>
        <v>213343</v>
      </c>
      <c r="D9" s="58" t="n">
        <v>104179</v>
      </c>
      <c r="E9" s="58" t="n">
        <f aca="false">E8+D9</f>
        <v>279517</v>
      </c>
      <c r="F9" s="58" t="n">
        <v>143417</v>
      </c>
      <c r="G9" s="58" t="n">
        <f aca="false">G8+F9</f>
        <v>402389</v>
      </c>
      <c r="H9" s="58" t="n">
        <v>157699</v>
      </c>
      <c r="I9" s="58" t="n">
        <f aca="false">I8+H9</f>
        <v>401236</v>
      </c>
      <c r="J9" s="59" t="n">
        <f aca="false">((H9-F9)/F9)*100</f>
        <v>9.95837313568127</v>
      </c>
    </row>
    <row r="10" customFormat="false" ht="12.75" hidden="false" customHeight="false" outlineLevel="0" collapsed="false">
      <c r="A10" s="57" t="s">
        <v>77</v>
      </c>
      <c r="B10" s="58" t="n">
        <v>73013</v>
      </c>
      <c r="C10" s="58" t="n">
        <f aca="false">C9+B10</f>
        <v>286356</v>
      </c>
      <c r="D10" s="58" t="n">
        <v>108727</v>
      </c>
      <c r="E10" s="58" t="n">
        <f aca="false">E9+D10</f>
        <v>388244</v>
      </c>
      <c r="F10" s="58" t="n">
        <v>152047</v>
      </c>
      <c r="G10" s="58" t="n">
        <f aca="false">G9+F10</f>
        <v>554436</v>
      </c>
      <c r="H10" s="58" t="n">
        <v>139376</v>
      </c>
      <c r="I10" s="58" t="n">
        <f aca="false">I9+H10</f>
        <v>540612</v>
      </c>
      <c r="J10" s="59" t="n">
        <f aca="false">((H10-F10)/F10)*100</f>
        <v>-8.3336073714049</v>
      </c>
    </row>
    <row r="11" customFormat="false" ht="12.75" hidden="false" customHeight="false" outlineLevel="0" collapsed="false">
      <c r="A11" s="57" t="s">
        <v>78</v>
      </c>
      <c r="B11" s="58" t="n">
        <v>71130</v>
      </c>
      <c r="C11" s="58" t="n">
        <f aca="false">C10+B11</f>
        <v>357486</v>
      </c>
      <c r="D11" s="58" t="n">
        <v>95235</v>
      </c>
      <c r="E11" s="58" t="n">
        <f aca="false">E10+D11</f>
        <v>483479</v>
      </c>
      <c r="F11" s="58" t="n">
        <v>143193</v>
      </c>
      <c r="G11" s="58" t="n">
        <f aca="false">G10+F11</f>
        <v>697629</v>
      </c>
      <c r="H11" s="58" t="n">
        <v>150198</v>
      </c>
      <c r="I11" s="58" t="n">
        <f aca="false">I10+H11</f>
        <v>690810</v>
      </c>
      <c r="J11" s="60" t="n">
        <f aca="false">((H11-F11)/F11)*100</f>
        <v>4.89199891056127</v>
      </c>
    </row>
    <row r="12" customFormat="false" ht="12.75" hidden="false" customHeight="false" outlineLevel="0" collapsed="false">
      <c r="A12" s="57" t="s">
        <v>79</v>
      </c>
      <c r="B12" s="58" t="n">
        <v>72906</v>
      </c>
      <c r="C12" s="58" t="n">
        <f aca="false">C11+B12</f>
        <v>430392</v>
      </c>
      <c r="D12" s="58" t="n">
        <v>103186</v>
      </c>
      <c r="E12" s="58" t="n">
        <f aca="false">E11+D12</f>
        <v>586665</v>
      </c>
      <c r="F12" s="58" t="n">
        <v>147374</v>
      </c>
      <c r="G12" s="58" t="n">
        <f aca="false">G11+F12</f>
        <v>845003</v>
      </c>
      <c r="H12" s="58" t="n">
        <v>154940</v>
      </c>
      <c r="I12" s="58" t="n">
        <f aca="false">I11+H12</f>
        <v>845750</v>
      </c>
      <c r="J12" s="60" t="n">
        <f aca="false">((H12-F12)/F12)*100</f>
        <v>5.1338770746536</v>
      </c>
    </row>
    <row r="13" customFormat="false" ht="12.75" hidden="false" customHeight="false" outlineLevel="0" collapsed="false">
      <c r="A13" s="57" t="s">
        <v>80</v>
      </c>
      <c r="B13" s="58" t="n">
        <v>84842</v>
      </c>
      <c r="C13" s="58" t="n">
        <f aca="false">C12+B13</f>
        <v>515234</v>
      </c>
      <c r="D13" s="58" t="n">
        <v>131593</v>
      </c>
      <c r="E13" s="58" t="n">
        <f aca="false">E12+D13</f>
        <v>718258</v>
      </c>
      <c r="F13" s="58" t="n">
        <v>151903</v>
      </c>
      <c r="G13" s="58" t="n">
        <f aca="false">G12+F13</f>
        <v>996906</v>
      </c>
      <c r="H13" s="58" t="n">
        <v>148439</v>
      </c>
      <c r="I13" s="58" t="n">
        <f aca="false">I12+H13</f>
        <v>994189</v>
      </c>
      <c r="J13" s="60" t="n">
        <f aca="false">((H13-F13)/F13)*100</f>
        <v>-2.2804026253596</v>
      </c>
    </row>
    <row r="14" customFormat="false" ht="12.75" hidden="false" customHeight="false" outlineLevel="0" collapsed="false">
      <c r="A14" s="57" t="s">
        <v>81</v>
      </c>
      <c r="B14" s="58" t="n">
        <v>96931</v>
      </c>
      <c r="C14" s="58" t="n">
        <f aca="false">C13+B14</f>
        <v>612165</v>
      </c>
      <c r="D14" s="58" t="n">
        <v>129313</v>
      </c>
      <c r="E14" s="58" t="n">
        <f aca="false">E13+D14</f>
        <v>847571</v>
      </c>
      <c r="F14" s="58" t="n">
        <v>160975</v>
      </c>
      <c r="G14" s="58" t="n">
        <f aca="false">G13+F14</f>
        <v>1157881</v>
      </c>
      <c r="H14" s="58" t="n">
        <v>151643</v>
      </c>
      <c r="I14" s="58" t="n">
        <f aca="false">I13+H14</f>
        <v>1145832</v>
      </c>
      <c r="J14" s="60" t="n">
        <f aca="false">((H14-F14)/F14)*100</f>
        <v>-5.79717347414195</v>
      </c>
    </row>
    <row r="15" customFormat="false" ht="12.75" hidden="false" customHeight="false" outlineLevel="0" collapsed="false">
      <c r="A15" s="57" t="s">
        <v>82</v>
      </c>
      <c r="B15" s="61" t="n">
        <v>109643</v>
      </c>
      <c r="C15" s="58" t="n">
        <f aca="false">C14+B15</f>
        <v>721808</v>
      </c>
      <c r="D15" s="61" t="n">
        <v>146873</v>
      </c>
      <c r="E15" s="58" t="n">
        <f aca="false">E14+D15</f>
        <v>994444</v>
      </c>
      <c r="F15" s="61" t="n">
        <v>136094</v>
      </c>
      <c r="G15" s="58" t="n">
        <f aca="false">G14+F15</f>
        <v>1293975</v>
      </c>
      <c r="H15" s="61" t="n">
        <v>173422</v>
      </c>
      <c r="I15" s="58" t="n">
        <f aca="false">I14+H15</f>
        <v>1319254</v>
      </c>
      <c r="J15" s="60" t="n">
        <f aca="false">((H15-F15)/F15)*100</f>
        <v>27.428101165371</v>
      </c>
    </row>
    <row r="16" customFormat="false" ht="12.75" hidden="false" customHeight="false" outlineLevel="0" collapsed="false">
      <c r="A16" s="57" t="s">
        <v>83</v>
      </c>
      <c r="B16" s="58" t="n">
        <v>123798</v>
      </c>
      <c r="C16" s="58" t="n">
        <f aca="false">C15+B16</f>
        <v>845606</v>
      </c>
      <c r="D16" s="58" t="n">
        <v>158078</v>
      </c>
      <c r="E16" s="58" t="n">
        <f aca="false">E15+D16</f>
        <v>1152522</v>
      </c>
      <c r="F16" s="58" t="n">
        <v>152335</v>
      </c>
      <c r="G16" s="58" t="n">
        <f aca="false">G15+F16</f>
        <v>1446310</v>
      </c>
      <c r="H16" s="58" t="n">
        <v>156435</v>
      </c>
      <c r="I16" s="58" t="n">
        <f aca="false">I15+H16</f>
        <v>1475689</v>
      </c>
      <c r="J16" s="60" t="n">
        <f aca="false">((H16-F16)/F16)*100</f>
        <v>2.69143663636065</v>
      </c>
    </row>
    <row r="17" customFormat="false" ht="12.75" hidden="false" customHeight="false" outlineLevel="0" collapsed="false">
      <c r="A17" s="57" t="s">
        <v>84</v>
      </c>
      <c r="B17" s="58" t="n">
        <v>112748</v>
      </c>
      <c r="C17" s="58" t="n">
        <f aca="false">C16+B17</f>
        <v>958354</v>
      </c>
      <c r="D17" s="58" t="n">
        <v>139254</v>
      </c>
      <c r="E17" s="58" t="n">
        <f aca="false">E16+D17</f>
        <v>1291776</v>
      </c>
      <c r="F17" s="58" t="n">
        <v>128213</v>
      </c>
      <c r="G17" s="58" t="n">
        <f aca="false">G16+F17</f>
        <v>1574523</v>
      </c>
      <c r="H17" s="58"/>
      <c r="I17" s="58"/>
      <c r="J17" s="62"/>
    </row>
    <row r="18" customFormat="false" ht="12.75" hidden="false" customHeight="false" outlineLevel="0" collapsed="false">
      <c r="A18" s="57" t="s">
        <v>85</v>
      </c>
      <c r="B18" s="58" t="n">
        <v>86727</v>
      </c>
      <c r="C18" s="58" t="n">
        <f aca="false">C17+B18</f>
        <v>1045081</v>
      </c>
      <c r="D18" s="58" t="n">
        <v>147040</v>
      </c>
      <c r="E18" s="58" t="n">
        <f aca="false">E17+D18</f>
        <v>1438816</v>
      </c>
      <c r="F18" s="58" t="n">
        <v>137528</v>
      </c>
      <c r="G18" s="58" t="n">
        <f aca="false">G17+F18</f>
        <v>1712051</v>
      </c>
      <c r="H18" s="58"/>
      <c r="I18" s="58"/>
      <c r="J18" s="62"/>
    </row>
    <row r="19" customFormat="false" ht="13.5" hidden="false" customHeight="false" outlineLevel="0" collapsed="false">
      <c r="A19" s="63" t="s">
        <v>86</v>
      </c>
      <c r="B19" s="64" t="n">
        <f aca="false">C18</f>
        <v>1045081</v>
      </c>
      <c r="C19" s="65" t="s">
        <v>69</v>
      </c>
      <c r="D19" s="66" t="n">
        <f aca="false">SUM(D7:D18)</f>
        <v>1438816</v>
      </c>
      <c r="E19" s="65"/>
      <c r="F19" s="66" t="n">
        <f aca="false">SUM(F7:F18)</f>
        <v>1712051</v>
      </c>
      <c r="G19" s="67"/>
      <c r="H19" s="66" t="n">
        <f aca="false">SUM(H7:H18)</f>
        <v>1475689</v>
      </c>
      <c r="I19" s="67"/>
      <c r="J19" s="68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J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2-11-02T11:46:01Z</dcterms:modified>
  <cp:revision>0</cp:revision>
  <dc:subject/>
  <dc:title/>
</cp:coreProperties>
</file>