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EKİM</t>
  </si>
  <si>
    <t xml:space="preserve">OCAK - EKİM</t>
  </si>
  <si>
    <t xml:space="preserve">01 KASIM - 31 EKİM</t>
  </si>
  <si>
    <t xml:space="preserve">Değişim (2012/2013) (%)</t>
  </si>
  <si>
    <t xml:space="preserve">Pay (2013) (%)</t>
  </si>
  <si>
    <t xml:space="preserve">2011/2012</t>
  </si>
  <si>
    <t xml:space="preserve">2012/2013</t>
  </si>
  <si>
    <t xml:space="preserve">Değişim   (11-12/12-13) (%)</t>
  </si>
  <si>
    <t xml:space="preserve">Pay (12-13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- Elektronik Mak.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GENEL SEKRETERLİKLER BAZINDA   (KAYNAK TİM)</t>
  </si>
  <si>
    <t xml:space="preserve">İHRACATÇI  BİRLİKLERİ   GENEL SEKRETERLİKLERİ</t>
  </si>
  <si>
    <t xml:space="preserve">Antalya İhracatçılar Birliği Genel Sekreterliği</t>
  </si>
  <si>
    <t xml:space="preserve">Akdeniz İhracatçı Birlikler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8"/>
      <color rgb="FF00008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282240</xdr:colOff>
      <xdr:row>41</xdr:row>
      <xdr:rowOff>954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3409920"/>
          <a:ext cx="6167520" cy="333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1" min="10" style="3" width="11.99"/>
    <col collapsed="false" customWidth="true" hidden="false" outlineLevel="0" max="12" min="12" style="5" width="8.99"/>
    <col collapsed="false" customWidth="true" hidden="false" outlineLevel="0" max="13" min="13" style="5" width="7.56"/>
    <col collapsed="false" customWidth="true" hidden="false" outlineLevel="0" max="14" min="14" style="6" width="5.99"/>
    <col collapsed="false" customWidth="true" hidden="false" outlineLevel="0" max="15" min="15" style="6" width="6.99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27" hidden="false" customHeight="false" outlineLevel="0" collapsed="false">
      <c r="A4" s="9"/>
      <c r="B4" s="12" t="n">
        <v>2012</v>
      </c>
      <c r="C4" s="12" t="n">
        <v>2013</v>
      </c>
      <c r="D4" s="13" t="s">
        <v>6</v>
      </c>
      <c r="E4" s="13" t="s">
        <v>7</v>
      </c>
      <c r="F4" s="12" t="n">
        <v>2012</v>
      </c>
      <c r="G4" s="12" t="n">
        <v>2013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customFormat="false" ht="20.1" hidden="false" customHeight="true" outlineLevel="0" collapsed="false">
      <c r="A5" s="17" t="s">
        <v>12</v>
      </c>
      <c r="B5" s="18" t="n">
        <v>1692711.43694</v>
      </c>
      <c r="C5" s="18" t="n">
        <v>1829524.82114</v>
      </c>
      <c r="D5" s="19" t="n">
        <v>8.08249895489124</v>
      </c>
      <c r="E5" s="19" t="n">
        <v>15.4195004319479</v>
      </c>
      <c r="F5" s="18" t="n">
        <v>15318278.147</v>
      </c>
      <c r="G5" s="18" t="n">
        <v>16913451.292</v>
      </c>
      <c r="H5" s="19" t="n">
        <v>10.4135277456912</v>
      </c>
      <c r="I5" s="19" t="n">
        <v>13.6006480157643</v>
      </c>
      <c r="J5" s="20" t="n">
        <v>18886140.025</v>
      </c>
      <c r="K5" s="20" t="n">
        <v>20722550.95</v>
      </c>
      <c r="L5" s="21" t="n">
        <v>9.7235905408363</v>
      </c>
      <c r="M5" s="22" t="n">
        <v>13.7493838044013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customFormat="false" ht="20.1" hidden="false" customHeight="true" outlineLevel="0" collapsed="false">
      <c r="A6" s="17" t="s">
        <v>13</v>
      </c>
      <c r="B6" s="18" t="n">
        <v>1229289.24926</v>
      </c>
      <c r="C6" s="18" t="n">
        <v>1292165.9622</v>
      </c>
      <c r="D6" s="19" t="n">
        <v>5.11488349693533</v>
      </c>
      <c r="E6" s="19" t="n">
        <v>10.8905620640205</v>
      </c>
      <c r="F6" s="18" t="n">
        <v>10857133.186</v>
      </c>
      <c r="G6" s="18" t="n">
        <v>11731498.72</v>
      </c>
      <c r="H6" s="19" t="n">
        <v>8.05337393417511</v>
      </c>
      <c r="I6" s="19" t="n">
        <v>9.43367394587164</v>
      </c>
      <c r="J6" s="20" t="n">
        <v>13544834.951</v>
      </c>
      <c r="K6" s="20" t="n">
        <v>14478215.823</v>
      </c>
      <c r="L6" s="21" t="n">
        <v>6.891046479168</v>
      </c>
      <c r="M6" s="22" t="n">
        <v>9.6062761111649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customFormat="false" ht="25.5" hidden="false" customHeight="true" outlineLevel="0" collapsed="false">
      <c r="A7" s="23" t="s">
        <v>14</v>
      </c>
      <c r="B7" s="24" t="n">
        <v>487327.96208</v>
      </c>
      <c r="C7" s="24" t="n">
        <v>535358.28944</v>
      </c>
      <c r="D7" s="25" t="n">
        <v>9.85585295680514</v>
      </c>
      <c r="E7" s="25" t="n">
        <v>4.51207727814438</v>
      </c>
      <c r="F7" s="24" t="n">
        <v>4784149.97</v>
      </c>
      <c r="G7" s="24" t="n">
        <v>5245914.92</v>
      </c>
      <c r="H7" s="25" t="n">
        <v>9.65197481048027</v>
      </c>
      <c r="I7" s="25" t="n">
        <v>4.21840824298903</v>
      </c>
      <c r="J7" s="26" t="n">
        <v>5843642.027</v>
      </c>
      <c r="K7" s="26" t="n">
        <v>6344295.078</v>
      </c>
      <c r="L7" s="27" t="n">
        <v>8.56748323539976</v>
      </c>
      <c r="M7" s="28" t="n">
        <v>4.20943098203826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customFormat="false" ht="20.1" hidden="false" customHeight="true" outlineLevel="0" collapsed="false">
      <c r="A8" s="29" t="s">
        <v>15</v>
      </c>
      <c r="B8" s="24" t="n">
        <v>172110.46939</v>
      </c>
      <c r="C8" s="24" t="n">
        <v>218248.02589</v>
      </c>
      <c r="D8" s="25" t="n">
        <v>26.8069436237797</v>
      </c>
      <c r="E8" s="25" t="n">
        <v>1.83942600318791</v>
      </c>
      <c r="F8" s="24" t="n">
        <v>1584778.661</v>
      </c>
      <c r="G8" s="24" t="n">
        <v>1654250.083</v>
      </c>
      <c r="H8" s="25" t="n">
        <v>4.38366717760846</v>
      </c>
      <c r="I8" s="25" t="n">
        <v>1.33023548656647</v>
      </c>
      <c r="J8" s="26" t="n">
        <v>2203180.055</v>
      </c>
      <c r="K8" s="26" t="n">
        <v>2249646.929</v>
      </c>
      <c r="L8" s="27" t="n">
        <v>2.1090820014708</v>
      </c>
      <c r="M8" s="28" t="n">
        <v>1.4926376161818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</row>
    <row r="9" customFormat="false" ht="20.1" hidden="false" customHeight="true" outlineLevel="0" collapsed="false">
      <c r="A9" s="29" t="s">
        <v>16</v>
      </c>
      <c r="B9" s="24" t="n">
        <v>122329.92476</v>
      </c>
      <c r="C9" s="24" t="n">
        <v>122533.45519</v>
      </c>
      <c r="D9" s="25" t="n">
        <v>0.166378284299044</v>
      </c>
      <c r="E9" s="25" t="n">
        <v>1.03272972489816</v>
      </c>
      <c r="F9" s="24" t="n">
        <v>1028612.287</v>
      </c>
      <c r="G9" s="24" t="n">
        <v>1065800.866</v>
      </c>
      <c r="H9" s="25" t="n">
        <v>3.61541267492169</v>
      </c>
      <c r="I9" s="25" t="n">
        <v>0.857044619877146</v>
      </c>
      <c r="J9" s="26" t="n">
        <v>1286185.502</v>
      </c>
      <c r="K9" s="26" t="n">
        <v>1296898.145</v>
      </c>
      <c r="L9" s="27" t="n">
        <v>0.832900307408391</v>
      </c>
      <c r="M9" s="28" t="n">
        <v>0.860490119862447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</row>
    <row r="10" customFormat="false" ht="20.1" hidden="false" customHeight="true" outlineLevel="0" collapsed="false">
      <c r="A10" s="29" t="s">
        <v>17</v>
      </c>
      <c r="B10" s="24" t="n">
        <v>175246.466</v>
      </c>
      <c r="C10" s="24" t="n">
        <v>153312.30652</v>
      </c>
      <c r="D10" s="25" t="n">
        <v>-12.5161779182469</v>
      </c>
      <c r="E10" s="25" t="n">
        <v>1.29213834613899</v>
      </c>
      <c r="F10" s="24" t="n">
        <v>1088176.907</v>
      </c>
      <c r="G10" s="24" t="n">
        <v>1145205.443</v>
      </c>
      <c r="H10" s="25" t="n">
        <v>5.24074124649659</v>
      </c>
      <c r="I10" s="25" t="n">
        <v>0.920896384012859</v>
      </c>
      <c r="J10" s="26" t="n">
        <v>1339698.314</v>
      </c>
      <c r="K10" s="26" t="n">
        <v>1421678.667</v>
      </c>
      <c r="L10" s="27" t="n">
        <v>6.11931448620156</v>
      </c>
      <c r="M10" s="28" t="n">
        <v>0.943281823086202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</row>
    <row r="11" customFormat="false" ht="20.1" hidden="false" customHeight="true" outlineLevel="0" collapsed="false">
      <c r="A11" s="29" t="s">
        <v>18</v>
      </c>
      <c r="B11" s="24" t="n">
        <v>199366.95602</v>
      </c>
      <c r="C11" s="24" t="n">
        <v>183572.93552</v>
      </c>
      <c r="D11" s="25" t="n">
        <v>-7.92208539233332</v>
      </c>
      <c r="E11" s="25" t="n">
        <v>1.54717931445215</v>
      </c>
      <c r="F11" s="24" t="n">
        <v>1438749.739</v>
      </c>
      <c r="G11" s="24" t="n">
        <v>1403407.816</v>
      </c>
      <c r="H11" s="25" t="n">
        <v>-2.45643297385162</v>
      </c>
      <c r="I11" s="25" t="n">
        <v>1.12852518379952</v>
      </c>
      <c r="J11" s="26" t="n">
        <v>1792026.788</v>
      </c>
      <c r="K11" s="26" t="n">
        <v>1761718.658</v>
      </c>
      <c r="L11" s="27" t="n">
        <v>-1.69127661500116</v>
      </c>
      <c r="M11" s="28" t="n">
        <v>1.16889788533573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</row>
    <row r="12" customFormat="false" ht="20.1" hidden="false" customHeight="true" outlineLevel="0" collapsed="false">
      <c r="A12" s="29" t="s">
        <v>19</v>
      </c>
      <c r="B12" s="24" t="n">
        <v>15742.65712</v>
      </c>
      <c r="C12" s="24" t="n">
        <v>23072.48691</v>
      </c>
      <c r="D12" s="25" t="n">
        <v>46.5603089372247</v>
      </c>
      <c r="E12" s="25" t="n">
        <v>0.194458264661954</v>
      </c>
      <c r="F12" s="24" t="n">
        <v>154956.02</v>
      </c>
      <c r="G12" s="24" t="n">
        <v>386984.344</v>
      </c>
      <c r="H12" s="25" t="n">
        <v>149.738179904208</v>
      </c>
      <c r="I12" s="25" t="n">
        <v>0.311186508270192</v>
      </c>
      <c r="J12" s="26" t="n">
        <v>188621.578</v>
      </c>
      <c r="K12" s="26" t="n">
        <v>433179.823</v>
      </c>
      <c r="L12" s="27" t="n">
        <v>129.655497315371</v>
      </c>
      <c r="M12" s="28" t="n">
        <v>0.287414211557272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20.1" hidden="false" customHeight="true" outlineLevel="0" collapsed="false">
      <c r="A13" s="29" t="s">
        <v>20</v>
      </c>
      <c r="B13" s="24" t="n">
        <v>52096.95363</v>
      </c>
      <c r="C13" s="24" t="n">
        <v>51356.42234</v>
      </c>
      <c r="D13" s="25" t="n">
        <v>-1.42144835427301</v>
      </c>
      <c r="E13" s="25" t="n">
        <v>0.432839372991666</v>
      </c>
      <c r="F13" s="24" t="n">
        <v>717613.049</v>
      </c>
      <c r="G13" s="24" t="n">
        <v>766225.35</v>
      </c>
      <c r="H13" s="25" t="n">
        <v>6.77416625404759</v>
      </c>
      <c r="I13" s="25" t="n">
        <v>0.616146350392423</v>
      </c>
      <c r="J13" s="26" t="n">
        <v>822073.281</v>
      </c>
      <c r="K13" s="26" t="n">
        <v>894030.746</v>
      </c>
      <c r="L13" s="27" t="n">
        <v>8.75316917154493</v>
      </c>
      <c r="M13" s="28" t="n">
        <v>0.59318815957305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</row>
    <row r="14" customFormat="false" ht="20.1" hidden="false" customHeight="true" outlineLevel="0" collapsed="false">
      <c r="A14" s="29" t="s">
        <v>21</v>
      </c>
      <c r="B14" s="24" t="n">
        <v>5067.86026</v>
      </c>
      <c r="C14" s="24" t="n">
        <v>4712.04039</v>
      </c>
      <c r="D14" s="25" t="n">
        <v>-7.02110657644693</v>
      </c>
      <c r="E14" s="25" t="n">
        <v>0.0397137595453268</v>
      </c>
      <c r="F14" s="24" t="n">
        <v>60096.553</v>
      </c>
      <c r="G14" s="24" t="n">
        <v>63709.896</v>
      </c>
      <c r="H14" s="25" t="n">
        <v>6.01256281703878</v>
      </c>
      <c r="I14" s="25" t="n">
        <v>0.0512311683557335</v>
      </c>
      <c r="J14" s="26" t="n">
        <v>69407.405</v>
      </c>
      <c r="K14" s="26" t="n">
        <v>76767.774</v>
      </c>
      <c r="L14" s="27" t="n">
        <v>10.6045875076298</v>
      </c>
      <c r="M14" s="28" t="n">
        <v>0.0509353115396994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</row>
    <row r="15" customFormat="false" ht="20.1" hidden="false" customHeight="true" outlineLevel="0" collapsed="false">
      <c r="A15" s="17" t="s">
        <v>22</v>
      </c>
      <c r="B15" s="18" t="n">
        <v>140676.91492</v>
      </c>
      <c r="C15" s="18" t="n">
        <v>173048.23061</v>
      </c>
      <c r="D15" s="19" t="n">
        <v>23.0111071943886</v>
      </c>
      <c r="E15" s="19" t="n">
        <v>1.45847557562846</v>
      </c>
      <c r="F15" s="18" t="n">
        <v>1323581.899</v>
      </c>
      <c r="G15" s="18" t="n">
        <v>1611292.888</v>
      </c>
      <c r="H15" s="19" t="n">
        <v>21.7373015766816</v>
      </c>
      <c r="I15" s="19" t="n">
        <v>1.29569222990921</v>
      </c>
      <c r="J15" s="20" t="n">
        <v>1598913.55</v>
      </c>
      <c r="K15" s="20" t="n">
        <v>1949626.633</v>
      </c>
      <c r="L15" s="21" t="n">
        <v>21.9344618725634</v>
      </c>
      <c r="M15" s="22" t="n">
        <v>1.29357456604056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</row>
    <row r="16" customFormat="false" ht="20.1" hidden="false" customHeight="true" outlineLevel="0" collapsed="false">
      <c r="A16" s="29" t="s">
        <v>23</v>
      </c>
      <c r="B16" s="24" t="n">
        <v>140676.91492</v>
      </c>
      <c r="C16" s="24" t="n">
        <v>173048.23061</v>
      </c>
      <c r="D16" s="25" t="n">
        <v>23.0111071943886</v>
      </c>
      <c r="E16" s="25" t="n">
        <v>1.45847557562846</v>
      </c>
      <c r="F16" s="24" t="n">
        <v>1323581.899</v>
      </c>
      <c r="G16" s="24" t="n">
        <v>1611292.888</v>
      </c>
      <c r="H16" s="25" t="n">
        <v>21.7373015766816</v>
      </c>
      <c r="I16" s="25" t="n">
        <v>1.29569222990921</v>
      </c>
      <c r="J16" s="26" t="n">
        <v>1598913.55</v>
      </c>
      <c r="K16" s="26" t="n">
        <v>1949626.633</v>
      </c>
      <c r="L16" s="27" t="n">
        <v>21.9344618725634</v>
      </c>
      <c r="M16" s="28" t="n">
        <v>1.29357456604056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</row>
    <row r="17" customFormat="false" ht="20.1" hidden="false" customHeight="true" outlineLevel="0" collapsed="false">
      <c r="A17" s="17" t="s">
        <v>24</v>
      </c>
      <c r="B17" s="18" t="n">
        <v>322745.27276</v>
      </c>
      <c r="C17" s="18" t="n">
        <v>364310.62833</v>
      </c>
      <c r="D17" s="19" t="n">
        <v>12.8786876456929</v>
      </c>
      <c r="E17" s="19" t="n">
        <v>3.07046279229888</v>
      </c>
      <c r="F17" s="18" t="n">
        <v>3137563.063</v>
      </c>
      <c r="G17" s="18" t="n">
        <v>3570659.683</v>
      </c>
      <c r="H17" s="19" t="n">
        <v>13.8035988856234</v>
      </c>
      <c r="I17" s="19" t="n">
        <v>2.87128183917932</v>
      </c>
      <c r="J17" s="20" t="n">
        <v>3742391.526</v>
      </c>
      <c r="K17" s="20" t="n">
        <v>4294708.493</v>
      </c>
      <c r="L17" s="21" t="n">
        <v>14.7583961529097</v>
      </c>
      <c r="M17" s="22" t="n">
        <v>2.84953312653234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</row>
    <row r="18" customFormat="false" ht="20.1" hidden="false" customHeight="true" outlineLevel="0" collapsed="false">
      <c r="A18" s="29" t="s">
        <v>25</v>
      </c>
      <c r="B18" s="24" t="n">
        <v>322745.27276</v>
      </c>
      <c r="C18" s="24" t="n">
        <v>364310.62833</v>
      </c>
      <c r="D18" s="25" t="n">
        <v>12.8786876456929</v>
      </c>
      <c r="E18" s="25" t="n">
        <v>3.07046279229888</v>
      </c>
      <c r="F18" s="24" t="n">
        <v>3137563.063</v>
      </c>
      <c r="G18" s="24" t="n">
        <v>3570659.683</v>
      </c>
      <c r="H18" s="25" t="n">
        <v>13.8035988856234</v>
      </c>
      <c r="I18" s="25" t="n">
        <v>2.87128183917932</v>
      </c>
      <c r="J18" s="26" t="n">
        <v>3742391.526</v>
      </c>
      <c r="K18" s="26" t="n">
        <v>4294708.493</v>
      </c>
      <c r="L18" s="27" t="n">
        <v>14.7583961529097</v>
      </c>
      <c r="M18" s="28" t="n">
        <v>2.84953312653234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</row>
    <row r="19" customFormat="false" ht="20.1" hidden="false" customHeight="true" outlineLevel="0" collapsed="false">
      <c r="A19" s="17" t="s">
        <v>26</v>
      </c>
      <c r="B19" s="18" t="n">
        <v>9657617.45383</v>
      </c>
      <c r="C19" s="18" t="n">
        <v>9648881.17905</v>
      </c>
      <c r="D19" s="19" t="n">
        <v>-0.0904599381966099</v>
      </c>
      <c r="E19" s="19" t="n">
        <v>81.3221694447786</v>
      </c>
      <c r="F19" s="18" t="n">
        <v>94346133.53</v>
      </c>
      <c r="G19" s="18" t="n">
        <v>97758269.378</v>
      </c>
      <c r="H19" s="19" t="n">
        <v>3.61661439672567</v>
      </c>
      <c r="I19" s="19" t="n">
        <v>78.6105561476582</v>
      </c>
      <c r="J19" s="20" t="n">
        <v>112799577.166</v>
      </c>
      <c r="K19" s="20" t="n">
        <v>117640264.032</v>
      </c>
      <c r="L19" s="21" t="n">
        <v>4.29140515205683</v>
      </c>
      <c r="M19" s="22" t="n">
        <v>78.0541519685384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</row>
    <row r="20" customFormat="false" ht="21.75" hidden="false" customHeight="true" outlineLevel="0" collapsed="false">
      <c r="A20" s="17" t="s">
        <v>27</v>
      </c>
      <c r="B20" s="18" t="n">
        <v>984838.46151</v>
      </c>
      <c r="C20" s="18" t="n">
        <v>1065144.42159</v>
      </c>
      <c r="D20" s="19" t="n">
        <v>8.15422662889009</v>
      </c>
      <c r="E20" s="19" t="n">
        <v>8.9771916068129</v>
      </c>
      <c r="F20" s="18" t="n">
        <v>9390073.651</v>
      </c>
      <c r="G20" s="18" t="n">
        <v>10232833.61</v>
      </c>
      <c r="H20" s="19" t="n">
        <v>8.97500903957501</v>
      </c>
      <c r="I20" s="19" t="n">
        <v>8.22854932034606</v>
      </c>
      <c r="J20" s="20" t="n">
        <v>11253450.012</v>
      </c>
      <c r="K20" s="20" t="n">
        <v>12325983.105</v>
      </c>
      <c r="L20" s="21" t="n">
        <v>9.5307047337156</v>
      </c>
      <c r="M20" s="22" t="n">
        <v>8.17827268882703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</row>
    <row r="21" customFormat="false" ht="20.1" hidden="false" customHeight="true" outlineLevel="0" collapsed="false">
      <c r="A21" s="29" t="s">
        <v>28</v>
      </c>
      <c r="B21" s="24" t="n">
        <v>661872.15046</v>
      </c>
      <c r="C21" s="24" t="n">
        <v>708941.32116</v>
      </c>
      <c r="D21" s="25" t="n">
        <v>7.11152005221658</v>
      </c>
      <c r="E21" s="25" t="n">
        <v>5.97506023506189</v>
      </c>
      <c r="F21" s="24" t="n">
        <v>6451907.124</v>
      </c>
      <c r="G21" s="24" t="n">
        <v>6921373.441</v>
      </c>
      <c r="H21" s="25" t="n">
        <v>7.2763960791324</v>
      </c>
      <c r="I21" s="25" t="n">
        <v>5.56569811397547</v>
      </c>
      <c r="J21" s="26" t="n">
        <v>7734070.284</v>
      </c>
      <c r="K21" s="26" t="n">
        <v>8308649.961</v>
      </c>
      <c r="L21" s="27" t="n">
        <v>7.42920164804648</v>
      </c>
      <c r="M21" s="28" t="n">
        <v>5.51277772151953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</row>
    <row r="22" customFormat="false" ht="20.1" hidden="false" customHeight="true" outlineLevel="0" collapsed="false">
      <c r="A22" s="29" t="s">
        <v>29</v>
      </c>
      <c r="B22" s="24" t="n">
        <v>134518.35532</v>
      </c>
      <c r="C22" s="24" t="n">
        <v>162191.36784</v>
      </c>
      <c r="D22" s="25" t="n">
        <v>20.5719230317453</v>
      </c>
      <c r="E22" s="25" t="n">
        <v>1.36697236220537</v>
      </c>
      <c r="F22" s="24" t="n">
        <v>1313630.259</v>
      </c>
      <c r="G22" s="24" t="n">
        <v>1546359.772</v>
      </c>
      <c r="H22" s="25" t="n">
        <v>17.7165158464883</v>
      </c>
      <c r="I22" s="25" t="n">
        <v>1.24347743116494</v>
      </c>
      <c r="J22" s="26" t="n">
        <v>1578921.893</v>
      </c>
      <c r="K22" s="26" t="n">
        <v>1866719.743</v>
      </c>
      <c r="L22" s="27" t="n">
        <v>18.2274912569092</v>
      </c>
      <c r="M22" s="28" t="n">
        <v>1.23856595955241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</row>
    <row r="23" customFormat="false" ht="20.1" hidden="false" customHeight="true" outlineLevel="0" collapsed="false">
      <c r="A23" s="29" t="s">
        <v>30</v>
      </c>
      <c r="B23" s="24" t="n">
        <v>188447.95573</v>
      </c>
      <c r="C23" s="24" t="n">
        <v>194011.73259</v>
      </c>
      <c r="D23" s="25" t="n">
        <v>2.95242091560364</v>
      </c>
      <c r="E23" s="25" t="n">
        <v>1.63515900954565</v>
      </c>
      <c r="F23" s="24" t="n">
        <v>1624536.268</v>
      </c>
      <c r="G23" s="24" t="n">
        <v>1765100.398</v>
      </c>
      <c r="H23" s="25" t="n">
        <v>8.6525695220736</v>
      </c>
      <c r="I23" s="25" t="n">
        <v>1.41937377600978</v>
      </c>
      <c r="J23" s="26" t="n">
        <v>1940457.835</v>
      </c>
      <c r="K23" s="26" t="n">
        <v>2150613.402</v>
      </c>
      <c r="L23" s="27" t="n">
        <v>10.8302052850326</v>
      </c>
      <c r="M23" s="28" t="n">
        <v>1.42692900841859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</row>
    <row r="24" customFormat="false" ht="20.1" hidden="false" customHeight="true" outlineLevel="0" collapsed="false">
      <c r="A24" s="17" t="s">
        <v>31</v>
      </c>
      <c r="B24" s="18" t="n">
        <v>1627455.41061</v>
      </c>
      <c r="C24" s="18" t="n">
        <v>1410306.84939</v>
      </c>
      <c r="D24" s="19" t="n">
        <v>-13.3428270786607</v>
      </c>
      <c r="E24" s="19" t="n">
        <v>11.8862705889925</v>
      </c>
      <c r="F24" s="18" t="n">
        <v>14531565.234</v>
      </c>
      <c r="G24" s="18" t="n">
        <v>14321253.995</v>
      </c>
      <c r="H24" s="19" t="n">
        <v>-1.44727175368508</v>
      </c>
      <c r="I24" s="19" t="n">
        <v>11.5161791267571</v>
      </c>
      <c r="J24" s="30" t="n">
        <v>17048666.57</v>
      </c>
      <c r="K24" s="30" t="n">
        <v>17303406.294</v>
      </c>
      <c r="L24" s="31" t="n">
        <v>1.49419148385632</v>
      </c>
      <c r="M24" s="32" t="n">
        <v>11.480786068942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</row>
    <row r="25" customFormat="false" ht="20.1" hidden="false" customHeight="true" outlineLevel="0" collapsed="false">
      <c r="A25" s="29" t="s">
        <v>32</v>
      </c>
      <c r="B25" s="24" t="n">
        <v>1627455.41061</v>
      </c>
      <c r="C25" s="24" t="n">
        <v>1410306.84939</v>
      </c>
      <c r="D25" s="25" t="n">
        <v>-13.3428270786607</v>
      </c>
      <c r="E25" s="25" t="n">
        <v>11.8862705889925</v>
      </c>
      <c r="F25" s="24" t="n">
        <v>14531565.234</v>
      </c>
      <c r="G25" s="24" t="n">
        <v>14321253.995</v>
      </c>
      <c r="H25" s="25" t="n">
        <v>-1.44727175368508</v>
      </c>
      <c r="I25" s="25" t="n">
        <v>11.5161791267571</v>
      </c>
      <c r="J25" s="26" t="n">
        <v>17048666.57</v>
      </c>
      <c r="K25" s="26" t="n">
        <v>17303406.294</v>
      </c>
      <c r="L25" s="27" t="n">
        <v>1.49419148385632</v>
      </c>
      <c r="M25" s="28" t="n">
        <v>11.480786068942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</row>
    <row r="26" customFormat="false" ht="20.1" hidden="false" customHeight="true" outlineLevel="0" collapsed="false">
      <c r="A26" s="17" t="s">
        <v>33</v>
      </c>
      <c r="B26" s="18" t="n">
        <v>7045323.58171</v>
      </c>
      <c r="C26" s="18" t="n">
        <v>7173429.90807</v>
      </c>
      <c r="D26" s="19" t="n">
        <v>1.81831714149469</v>
      </c>
      <c r="E26" s="19" t="n">
        <v>60.4587072489732</v>
      </c>
      <c r="F26" s="18" t="n">
        <v>70424494.644</v>
      </c>
      <c r="G26" s="18" t="n">
        <v>73204181.774</v>
      </c>
      <c r="H26" s="19" t="n">
        <v>3.94704590221271</v>
      </c>
      <c r="I26" s="19" t="n">
        <v>58.8658277013591</v>
      </c>
      <c r="J26" s="20" t="n">
        <v>84497460.583</v>
      </c>
      <c r="K26" s="20" t="n">
        <v>88010874.634</v>
      </c>
      <c r="L26" s="21" t="n">
        <v>4.15801140857817</v>
      </c>
      <c r="M26" s="22" t="n">
        <v>58.3950932114329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</row>
    <row r="27" customFormat="false" ht="20.1" hidden="false" customHeight="true" outlineLevel="0" collapsed="false">
      <c r="A27" s="29" t="s">
        <v>34</v>
      </c>
      <c r="B27" s="24" t="n">
        <v>1278785.00292</v>
      </c>
      <c r="C27" s="24" t="n">
        <v>1337565.99776</v>
      </c>
      <c r="D27" s="25" t="n">
        <v>4.59662841726938</v>
      </c>
      <c r="E27" s="25" t="n">
        <v>11.2732001456901</v>
      </c>
      <c r="F27" s="24" t="n">
        <v>13236159.39</v>
      </c>
      <c r="G27" s="24" t="n">
        <v>14308542.943</v>
      </c>
      <c r="H27" s="25" t="n">
        <v>8.10192383910237</v>
      </c>
      <c r="I27" s="25" t="n">
        <v>11.5059577626382</v>
      </c>
      <c r="J27" s="26" t="n">
        <v>15723366.455</v>
      </c>
      <c r="K27" s="26" t="n">
        <v>17110534.084</v>
      </c>
      <c r="L27" s="27" t="n">
        <v>8.82233224653288</v>
      </c>
      <c r="M27" s="28" t="n">
        <v>11.3528156252021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</row>
    <row r="28" customFormat="false" ht="20.1" hidden="false" customHeight="true" outlineLevel="0" collapsed="false">
      <c r="A28" s="29" t="s">
        <v>35</v>
      </c>
      <c r="B28" s="24" t="n">
        <v>1631699.55933</v>
      </c>
      <c r="C28" s="24" t="n">
        <v>1751212.41559</v>
      </c>
      <c r="D28" s="25" t="n">
        <v>7.32444006475517</v>
      </c>
      <c r="E28" s="25" t="n">
        <v>14.7594721244595</v>
      </c>
      <c r="F28" s="24" t="n">
        <v>15661890.981</v>
      </c>
      <c r="G28" s="24" t="n">
        <v>17476997.26</v>
      </c>
      <c r="H28" s="25" t="n">
        <v>11.5893175428304</v>
      </c>
      <c r="I28" s="25" t="n">
        <v>14.0538133821432</v>
      </c>
      <c r="J28" s="26" t="n">
        <v>19000226.9</v>
      </c>
      <c r="K28" s="26" t="n">
        <v>20871163.351</v>
      </c>
      <c r="L28" s="27" t="n">
        <v>9.84691635971988</v>
      </c>
      <c r="M28" s="28" t="n">
        <v>13.8479879262767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</row>
    <row r="29" customFormat="false" ht="20.1" hidden="false" customHeight="true" outlineLevel="0" collapsed="false">
      <c r="A29" s="29" t="s">
        <v>36</v>
      </c>
      <c r="B29" s="24" t="n">
        <v>34284.19866</v>
      </c>
      <c r="C29" s="24" t="n">
        <v>47933.18502</v>
      </c>
      <c r="D29" s="25" t="n">
        <v>39.811303438527</v>
      </c>
      <c r="E29" s="25" t="n">
        <v>0.403987832567356</v>
      </c>
      <c r="F29" s="24" t="n">
        <v>635988.26</v>
      </c>
      <c r="G29" s="24" t="n">
        <v>1010391.373</v>
      </c>
      <c r="H29" s="25" t="n">
        <v>58.8695006728583</v>
      </c>
      <c r="I29" s="25" t="n">
        <v>0.812488071481763</v>
      </c>
      <c r="J29" s="26" t="n">
        <v>741610.434</v>
      </c>
      <c r="K29" s="26" t="n">
        <v>1185339.592</v>
      </c>
      <c r="L29" s="27" t="n">
        <v>59.8331870287575</v>
      </c>
      <c r="M29" s="28" t="n">
        <v>0.786471174725741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</row>
    <row r="30" customFormat="false" ht="20.1" hidden="false" customHeight="true" outlineLevel="0" collapsed="false">
      <c r="A30" s="29" t="s">
        <v>37</v>
      </c>
      <c r="B30" s="24" t="n">
        <v>981320.01893</v>
      </c>
      <c r="C30" s="24" t="n">
        <v>1059843.33154</v>
      </c>
      <c r="D30" s="25" t="n">
        <v>8.00180482363126</v>
      </c>
      <c r="E30" s="25" t="n">
        <v>8.93251325133433</v>
      </c>
      <c r="F30" s="24" t="n">
        <v>9725059.958</v>
      </c>
      <c r="G30" s="24" t="n">
        <v>9467124.226</v>
      </c>
      <c r="H30" s="25" t="n">
        <v>-2.65227909250899</v>
      </c>
      <c r="I30" s="25" t="n">
        <v>7.61281787474349</v>
      </c>
      <c r="J30" s="26" t="n">
        <v>11876929.272</v>
      </c>
      <c r="K30" s="26" t="n">
        <v>11534951.312</v>
      </c>
      <c r="L30" s="27" t="n">
        <v>-2.87934660692319</v>
      </c>
      <c r="M30" s="28" t="n">
        <v>7.65342419166647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</row>
    <row r="31" customFormat="false" ht="20.1" hidden="false" customHeight="true" outlineLevel="0" collapsed="false">
      <c r="A31" s="29" t="s">
        <v>38</v>
      </c>
      <c r="B31" s="24" t="n">
        <v>442174.24842</v>
      </c>
      <c r="C31" s="24" t="n">
        <v>454460.43959</v>
      </c>
      <c r="D31" s="25" t="n">
        <v>2.77858586607014</v>
      </c>
      <c r="E31" s="25" t="n">
        <v>3.83025847126509</v>
      </c>
      <c r="F31" s="24" t="n">
        <v>4367816.828</v>
      </c>
      <c r="G31" s="24" t="n">
        <v>4701742.3</v>
      </c>
      <c r="H31" s="25" t="n">
        <v>7.64513451798991</v>
      </c>
      <c r="I31" s="25" t="n">
        <v>3.78082160637295</v>
      </c>
      <c r="J31" s="26" t="n">
        <v>5250697.015</v>
      </c>
      <c r="K31" s="26" t="n">
        <v>5653020.19</v>
      </c>
      <c r="L31" s="27" t="n">
        <v>7.66228129047741</v>
      </c>
      <c r="M31" s="28" t="n">
        <v>3.75077105294027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</row>
    <row r="32" customFormat="false" ht="20.1" hidden="false" customHeight="true" outlineLevel="0" collapsed="false">
      <c r="A32" s="29" t="s">
        <v>39</v>
      </c>
      <c r="B32" s="24" t="n">
        <v>506581.63809</v>
      </c>
      <c r="C32" s="24" t="n">
        <v>526195.74741</v>
      </c>
      <c r="D32" s="25" t="n">
        <v>3.87185555993549</v>
      </c>
      <c r="E32" s="25" t="n">
        <v>4.43485404555589</v>
      </c>
      <c r="F32" s="24" t="n">
        <v>5224197.454</v>
      </c>
      <c r="G32" s="24" t="n">
        <v>5523895.214</v>
      </c>
      <c r="H32" s="25" t="n">
        <v>5.73672344200026</v>
      </c>
      <c r="I32" s="25" t="n">
        <v>4.44194110264855</v>
      </c>
      <c r="J32" s="26" t="n">
        <v>6245583.355</v>
      </c>
      <c r="K32" s="26" t="n">
        <v>6656685.683</v>
      </c>
      <c r="L32" s="27" t="n">
        <v>6.58228870920255</v>
      </c>
      <c r="M32" s="28" t="n">
        <v>4.41670171503816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</row>
    <row r="33" customFormat="false" ht="20.1" hidden="false" customHeight="true" outlineLevel="0" collapsed="false">
      <c r="A33" s="29" t="s">
        <v>40</v>
      </c>
      <c r="B33" s="24" t="n">
        <v>1329673.50021</v>
      </c>
      <c r="C33" s="24" t="n">
        <v>1056796.33338</v>
      </c>
      <c r="D33" s="25" t="n">
        <v>-20.522118158097</v>
      </c>
      <c r="E33" s="25" t="n">
        <v>8.9068327090966</v>
      </c>
      <c r="F33" s="24" t="n">
        <v>13118668.904</v>
      </c>
      <c r="G33" s="24" t="n">
        <v>11603873.117</v>
      </c>
      <c r="H33" s="25" t="n">
        <v>-11.5468710894756</v>
      </c>
      <c r="I33" s="25" t="n">
        <v>9.3310461099418</v>
      </c>
      <c r="J33" s="26" t="n">
        <v>15639656.866</v>
      </c>
      <c r="K33" s="26" t="n">
        <v>14033612.856</v>
      </c>
      <c r="L33" s="27" t="n">
        <v>-10.269048891293</v>
      </c>
      <c r="M33" s="28" t="n">
        <v>9.3112826594124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</row>
    <row r="34" customFormat="false" ht="20.1" hidden="false" customHeight="true" outlineLevel="0" collapsed="false">
      <c r="A34" s="33" t="s">
        <v>41</v>
      </c>
      <c r="B34" s="24" t="n">
        <v>258030.61315</v>
      </c>
      <c r="C34" s="24" t="n">
        <v>245790.47774</v>
      </c>
      <c r="D34" s="25" t="n">
        <v>-4.74367566722964</v>
      </c>
      <c r="E34" s="25" t="n">
        <v>2.07155778040717</v>
      </c>
      <c r="F34" s="24" t="n">
        <v>2596716.642</v>
      </c>
      <c r="G34" s="24" t="n">
        <v>2650004.091</v>
      </c>
      <c r="H34" s="25" t="n">
        <v>2.05210873370293</v>
      </c>
      <c r="I34" s="25" t="n">
        <v>2.13095318393556</v>
      </c>
      <c r="J34" s="26" t="n">
        <v>3072360.028</v>
      </c>
      <c r="K34" s="26" t="n">
        <v>3150990.16</v>
      </c>
      <c r="L34" s="27" t="n">
        <v>2.55927467104776</v>
      </c>
      <c r="M34" s="28" t="n">
        <v>2.09067759940684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</row>
    <row r="35" customFormat="false" ht="20.1" hidden="false" customHeight="true" outlineLevel="0" collapsed="false">
      <c r="A35" s="29" t="s">
        <v>42</v>
      </c>
      <c r="B35" s="24" t="n">
        <v>178674.72645</v>
      </c>
      <c r="C35" s="24" t="n">
        <v>195159.54164</v>
      </c>
      <c r="D35" s="25" t="n">
        <v>9.22615946727816</v>
      </c>
      <c r="E35" s="25" t="n">
        <v>1.64483291062519</v>
      </c>
      <c r="F35" s="24" t="n">
        <v>1659839.933</v>
      </c>
      <c r="G35" s="24" t="n">
        <v>1831002.452</v>
      </c>
      <c r="H35" s="25" t="n">
        <v>10.311989463384</v>
      </c>
      <c r="I35" s="25" t="n">
        <v>1.47236772884032</v>
      </c>
      <c r="J35" s="26" t="n">
        <v>1921342.767</v>
      </c>
      <c r="K35" s="26" t="n">
        <v>2245318.346</v>
      </c>
      <c r="L35" s="27" t="n">
        <v>16.8619355465583</v>
      </c>
      <c r="M35" s="28" t="n">
        <v>1.48976560736687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</row>
    <row r="36" customFormat="false" ht="20.1" hidden="false" customHeight="true" outlineLevel="0" collapsed="false">
      <c r="A36" s="29" t="s">
        <v>43</v>
      </c>
      <c r="B36" s="18" t="n">
        <v>77603.50688</v>
      </c>
      <c r="C36" s="18" t="n">
        <v>130463.87402</v>
      </c>
      <c r="D36" s="19" t="n">
        <v>68.1159515403591</v>
      </c>
      <c r="E36" s="19" t="n">
        <v>1.09956844452729</v>
      </c>
      <c r="F36" s="18" t="n">
        <v>1002037.903</v>
      </c>
      <c r="G36" s="18" t="n">
        <v>1117227.232</v>
      </c>
      <c r="H36" s="19" t="n">
        <v>11.4955061734825</v>
      </c>
      <c r="I36" s="19" t="n">
        <v>0.89839820825013</v>
      </c>
      <c r="J36" s="20" t="n">
        <v>1224838.061</v>
      </c>
      <c r="K36" s="20" t="n">
        <v>1375999.311</v>
      </c>
      <c r="L36" s="21" t="n">
        <v>12.3413253403137</v>
      </c>
      <c r="M36" s="22" t="n">
        <v>0.912973633756746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</row>
    <row r="37" customFormat="false" ht="20.1" hidden="false" customHeight="true" outlineLevel="0" collapsed="false">
      <c r="A37" s="29" t="s">
        <v>44</v>
      </c>
      <c r="B37" s="24" t="n">
        <v>320825.07688</v>
      </c>
      <c r="C37" s="24" t="n">
        <v>361445.19257</v>
      </c>
      <c r="D37" s="25" t="n">
        <v>12.6611411068697</v>
      </c>
      <c r="E37" s="25" t="n">
        <v>3.04631248429076</v>
      </c>
      <c r="F37" s="24" t="n">
        <v>3128218.313</v>
      </c>
      <c r="G37" s="24" t="n">
        <v>3424155.475</v>
      </c>
      <c r="H37" s="25" t="n">
        <v>9.4602464530742</v>
      </c>
      <c r="I37" s="25" t="n">
        <v>2.75347311218231</v>
      </c>
      <c r="J37" s="26" t="n">
        <v>3722865.727</v>
      </c>
      <c r="K37" s="26" t="n">
        <v>4089570.148</v>
      </c>
      <c r="L37" s="27" t="n">
        <v>9.85005766768552</v>
      </c>
      <c r="M37" s="28" t="n">
        <v>2.7134241192383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</row>
    <row r="38" customFormat="false" ht="20.1" hidden="false" customHeight="true" outlineLevel="0" collapsed="false">
      <c r="A38" s="29" t="s">
        <v>45</v>
      </c>
      <c r="B38" s="24" t="n">
        <v>5671.49179</v>
      </c>
      <c r="C38" s="24" t="n">
        <v>6563.37181</v>
      </c>
      <c r="D38" s="25" t="n">
        <v>15.7256688896661</v>
      </c>
      <c r="E38" s="25" t="n">
        <v>0.0553170491539263</v>
      </c>
      <c r="F38" s="24" t="n">
        <v>67900.071</v>
      </c>
      <c r="G38" s="24" t="n">
        <v>89226.093</v>
      </c>
      <c r="H38" s="25" t="n">
        <v>31.4079524305652</v>
      </c>
      <c r="I38" s="25" t="n">
        <v>0.0717495597890684</v>
      </c>
      <c r="J38" s="26" t="n">
        <v>77983.699</v>
      </c>
      <c r="K38" s="26" t="n">
        <v>103689.602</v>
      </c>
      <c r="L38" s="27" t="n">
        <v>32.9631747783598</v>
      </c>
      <c r="M38" s="28" t="n">
        <v>0.0687979070657622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</row>
    <row r="39" customFormat="false" ht="20.1" hidden="false" customHeight="true" outlineLevel="0" collapsed="false">
      <c r="A39" s="17" t="s">
        <v>46</v>
      </c>
      <c r="B39" s="24" t="n">
        <v>339731.29231</v>
      </c>
      <c r="C39" s="24" t="n">
        <v>386601.10049</v>
      </c>
      <c r="D39" s="25" t="n">
        <v>13.7961410211315</v>
      </c>
      <c r="E39" s="25" t="n">
        <v>3.25833012327353</v>
      </c>
      <c r="F39" s="24" t="n">
        <v>3354841.904</v>
      </c>
      <c r="G39" s="24" t="n">
        <v>4177097.896</v>
      </c>
      <c r="H39" s="25" t="n">
        <v>24.5095302708488</v>
      </c>
      <c r="I39" s="25" t="n">
        <v>3.35893823383978</v>
      </c>
      <c r="J39" s="26" t="n">
        <v>4022188.356</v>
      </c>
      <c r="K39" s="26" t="n">
        <v>5001789.183</v>
      </c>
      <c r="L39" s="27" t="n">
        <v>24.3549217564291</v>
      </c>
      <c r="M39" s="28" t="n">
        <v>3.31868018332801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</row>
    <row r="40" customFormat="false" ht="30" hidden="false" customHeight="true" outlineLevel="0" collapsed="false">
      <c r="A40" s="29" t="s">
        <v>47</v>
      </c>
      <c r="B40" s="18" t="n">
        <v>339731.29231</v>
      </c>
      <c r="C40" s="18" t="n">
        <v>386601.10049</v>
      </c>
      <c r="D40" s="19" t="n">
        <v>13.7961410211315</v>
      </c>
      <c r="E40" s="19" t="n">
        <v>3.25833012327353</v>
      </c>
      <c r="F40" s="18" t="n">
        <v>3354841.904</v>
      </c>
      <c r="G40" s="18" t="n">
        <v>4177097.896</v>
      </c>
      <c r="H40" s="19" t="n">
        <v>24.5095302708488</v>
      </c>
      <c r="I40" s="19" t="n">
        <v>3.35893823383978</v>
      </c>
      <c r="J40" s="20" t="n">
        <v>4022188.356</v>
      </c>
      <c r="K40" s="20" t="n">
        <v>5001789.183</v>
      </c>
      <c r="L40" s="21" t="n">
        <v>24.3549217564291</v>
      </c>
      <c r="M40" s="22" t="n">
        <v>3.31868018332801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</row>
    <row r="41" customFormat="false" ht="20.1" hidden="false" customHeight="true" outlineLevel="0" collapsed="false">
      <c r="A41" s="34" t="s">
        <v>48</v>
      </c>
      <c r="B41" s="35" t="n">
        <v>11690060.18308</v>
      </c>
      <c r="C41" s="36" t="n">
        <v>11865007.10068</v>
      </c>
      <c r="D41" s="37" t="n">
        <v>1.49654419960313</v>
      </c>
      <c r="E41" s="38" t="n">
        <v>100</v>
      </c>
      <c r="F41" s="36" t="n">
        <v>113019253.57995</v>
      </c>
      <c r="G41" s="36" t="n">
        <v>118848818.5661</v>
      </c>
      <c r="H41" s="37" t="n">
        <v>5.15802821333106</v>
      </c>
      <c r="I41" s="38" t="n">
        <v>95.5701423973427</v>
      </c>
      <c r="J41" s="39" t="n">
        <v>135707905.547</v>
      </c>
      <c r="K41" s="39" t="n">
        <v>143364604.164</v>
      </c>
      <c r="L41" s="40" t="n">
        <v>5.64204317068929</v>
      </c>
      <c r="M41" s="41" t="n">
        <v>95.1222159556043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</row>
    <row r="42" customFormat="false" ht="20.1" hidden="false" customHeight="true" outlineLevel="0" collapsed="false">
      <c r="A42" s="17" t="s">
        <v>49</v>
      </c>
      <c r="B42" s="42"/>
      <c r="C42" s="43"/>
      <c r="D42" s="44"/>
      <c r="E42" s="44"/>
      <c r="F42" s="43" t="n">
        <v>11583244.83805</v>
      </c>
      <c r="G42" s="43" t="n">
        <v>5508868.45289999</v>
      </c>
      <c r="H42" s="44" t="n">
        <v>-52.4410600835802</v>
      </c>
      <c r="I42" s="44" t="n">
        <v>4.42985760265734</v>
      </c>
      <c r="J42" s="20" t="n">
        <v>12450603.894</v>
      </c>
      <c r="K42" s="20" t="n">
        <v>7351611.521</v>
      </c>
      <c r="L42" s="21" t="n">
        <v>-40.9537755470417</v>
      </c>
      <c r="M42" s="22" t="n">
        <v>4.87778404439574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</row>
    <row r="43" customFormat="false" ht="20.1" hidden="false" customHeight="true" outlineLevel="0" collapsed="false">
      <c r="A43" s="45" t="s">
        <v>50</v>
      </c>
      <c r="B43" s="46" t="n">
        <v>11690060.18308</v>
      </c>
      <c r="C43" s="46" t="n">
        <v>11865007.10068</v>
      </c>
      <c r="D43" s="47" t="n">
        <v>1.49654419960313</v>
      </c>
      <c r="E43" s="48" t="n">
        <v>100</v>
      </c>
      <c r="F43" s="46" t="n">
        <v>124602498.418</v>
      </c>
      <c r="G43" s="46" t="n">
        <v>124357687.019</v>
      </c>
      <c r="H43" s="47" t="n">
        <v>-0.196473908716295</v>
      </c>
      <c r="I43" s="48" t="n">
        <v>100</v>
      </c>
      <c r="J43" s="46" t="n">
        <v>148158509.441</v>
      </c>
      <c r="K43" s="46" t="n">
        <v>150716215.685</v>
      </c>
      <c r="L43" s="49" t="n">
        <v>1.72633097730949</v>
      </c>
      <c r="M43" s="50" t="n">
        <v>100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</row>
    <row r="44" customFormat="false" ht="12.75" hidden="false" customHeight="false" outlineLevel="0" collapsed="false"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3"/>
      <c r="M44" s="53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</row>
    <row r="45" customFormat="false" ht="12.75" hidden="false" customHeight="false" outlineLevel="0" collapsed="false">
      <c r="A45" s="8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3"/>
      <c r="M45" s="53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</row>
    <row r="46" customFormat="false" ht="12.75" hidden="false" customHeight="false" outlineLevel="0" collapsed="false">
      <c r="A46" s="8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3"/>
      <c r="M46" s="53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</row>
    <row r="47" customFormat="false" ht="12.75" hidden="false" customHeight="false" outlineLevel="0" collapsed="false">
      <c r="A47" s="8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3"/>
      <c r="M47" s="53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</row>
    <row r="48" customFormat="false" ht="12.75" hidden="false" customHeight="false" outlineLevel="0" collapsed="false">
      <c r="A48" s="8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3"/>
      <c r="M48" s="53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39375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6.56"/>
  </cols>
  <sheetData>
    <row r="1" customFormat="false" ht="25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25.5" hidden="false" customHeight="true" outlineLevel="0" collapsed="false">
      <c r="A2" s="54" t="s">
        <v>5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s="55" customFormat="true" ht="32.25" hidden="false" customHeight="true" outlineLevel="0" collapsed="false">
      <c r="A3" s="9" t="s">
        <v>5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37.5" hidden="false" customHeight="true" outlineLevel="0" collapsed="false">
      <c r="A4" s="9"/>
      <c r="B4" s="12" t="n">
        <v>2012</v>
      </c>
      <c r="C4" s="12" t="n">
        <v>2013</v>
      </c>
      <c r="D4" s="13" t="s">
        <v>6</v>
      </c>
      <c r="E4" s="13" t="s">
        <v>7</v>
      </c>
      <c r="F4" s="12" t="n">
        <v>2012</v>
      </c>
      <c r="G4" s="12" t="n">
        <v>2013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</row>
    <row r="5" customFormat="false" ht="30" hidden="false" customHeight="true" outlineLevel="0" collapsed="false">
      <c r="A5" s="56" t="s">
        <v>53</v>
      </c>
      <c r="B5" s="57" t="n">
        <v>104318.467</v>
      </c>
      <c r="C5" s="57" t="n">
        <v>135634.805</v>
      </c>
      <c r="D5" s="58" t="n">
        <v>30.0199369302465</v>
      </c>
      <c r="E5" s="59" t="n">
        <v>1.14314980046298</v>
      </c>
      <c r="F5" s="57" t="n">
        <v>1002253.889</v>
      </c>
      <c r="G5" s="57" t="n">
        <v>1224855.777</v>
      </c>
      <c r="H5" s="58" t="n">
        <v>22.2101296331313</v>
      </c>
      <c r="I5" s="59" t="n">
        <v>1.03059987619465</v>
      </c>
      <c r="J5" s="26" t="n">
        <v>1204326.807</v>
      </c>
      <c r="K5" s="26" t="n">
        <v>1483122.433</v>
      </c>
      <c r="L5" s="60" t="n">
        <v>23.1494993202456</v>
      </c>
      <c r="M5" s="61" t="n">
        <v>1.03451088339333</v>
      </c>
    </row>
    <row r="6" customFormat="false" ht="30" hidden="false" customHeight="true" outlineLevel="0" collapsed="false">
      <c r="A6" s="56" t="s">
        <v>54</v>
      </c>
      <c r="B6" s="57" t="n">
        <v>1251179.368</v>
      </c>
      <c r="C6" s="57" t="n">
        <v>977358.189</v>
      </c>
      <c r="D6" s="58" t="n">
        <v>-21.885045901748</v>
      </c>
      <c r="E6" s="59" t="n">
        <v>8.23731651132031</v>
      </c>
      <c r="F6" s="57" t="n">
        <v>10678970.546</v>
      </c>
      <c r="G6" s="57" t="n">
        <v>10025803.902</v>
      </c>
      <c r="H6" s="58" t="n">
        <v>-6.11638210992778</v>
      </c>
      <c r="I6" s="59" t="n">
        <v>8.43576236008808</v>
      </c>
      <c r="J6" s="26" t="n">
        <v>12944273.656</v>
      </c>
      <c r="K6" s="26" t="n">
        <v>12415746.306</v>
      </c>
      <c r="L6" s="60" t="n">
        <v>-4.08309777779626</v>
      </c>
      <c r="M6" s="61" t="n">
        <v>8.66025918913972</v>
      </c>
    </row>
    <row r="7" customFormat="false" ht="30" hidden="false" customHeight="true" outlineLevel="0" collapsed="false">
      <c r="A7" s="56" t="s">
        <v>55</v>
      </c>
      <c r="B7" s="57" t="n">
        <v>270600.97</v>
      </c>
      <c r="C7" s="57" t="n">
        <v>233358.285</v>
      </c>
      <c r="D7" s="58" t="n">
        <v>-13.7629532517936</v>
      </c>
      <c r="E7" s="59" t="n">
        <v>1.96677745755696</v>
      </c>
      <c r="F7" s="57" t="n">
        <v>2661025.853</v>
      </c>
      <c r="G7" s="57" t="n">
        <v>2529302.42</v>
      </c>
      <c r="H7" s="58" t="n">
        <v>-4.95009970878324</v>
      </c>
      <c r="I7" s="59" t="n">
        <v>2.1281679115686</v>
      </c>
      <c r="J7" s="26" t="n">
        <v>3227618.819</v>
      </c>
      <c r="K7" s="26" t="n">
        <v>3067191.814</v>
      </c>
      <c r="L7" s="60" t="n">
        <v>-4.97044459078053</v>
      </c>
      <c r="M7" s="61" t="n">
        <v>2.13943450819473</v>
      </c>
    </row>
    <row r="8" customFormat="false" ht="30" hidden="false" customHeight="true" outlineLevel="0" collapsed="false">
      <c r="A8" s="56" t="s">
        <v>56</v>
      </c>
      <c r="B8" s="57" t="n">
        <v>155637.844</v>
      </c>
      <c r="C8" s="57" t="n">
        <v>178067.474</v>
      </c>
      <c r="D8" s="58" t="n">
        <v>14.4114242548875</v>
      </c>
      <c r="E8" s="59" t="n">
        <v>1.50077848655474</v>
      </c>
      <c r="F8" s="57" t="n">
        <v>1473162.468</v>
      </c>
      <c r="G8" s="57" t="n">
        <v>1729598.832</v>
      </c>
      <c r="H8" s="58" t="n">
        <v>17.4072018239878</v>
      </c>
      <c r="I8" s="59" t="n">
        <v>1.45529324806835</v>
      </c>
      <c r="J8" s="26" t="n">
        <v>1737992.75</v>
      </c>
      <c r="K8" s="26" t="n">
        <v>2072979.308</v>
      </c>
      <c r="L8" s="60" t="n">
        <v>19.2743357531267</v>
      </c>
      <c r="M8" s="61" t="n">
        <v>1.44594917281193</v>
      </c>
    </row>
    <row r="9" customFormat="false" ht="30" hidden="false" customHeight="true" outlineLevel="0" collapsed="false">
      <c r="A9" s="56" t="s">
        <v>57</v>
      </c>
      <c r="B9" s="57" t="n">
        <v>103385.107</v>
      </c>
      <c r="C9" s="57" t="n">
        <v>88139.892</v>
      </c>
      <c r="D9" s="58" t="n">
        <v>-14.7460455788859</v>
      </c>
      <c r="E9" s="59" t="n">
        <v>0.74285578803043</v>
      </c>
      <c r="F9" s="57" t="n">
        <v>901841.659</v>
      </c>
      <c r="G9" s="57" t="n">
        <v>930721.286</v>
      </c>
      <c r="H9" s="58" t="n">
        <v>3.20229462808616</v>
      </c>
      <c r="I9" s="59" t="n">
        <v>0.783113620505319</v>
      </c>
      <c r="J9" s="26" t="n">
        <v>1158675.484</v>
      </c>
      <c r="K9" s="26" t="n">
        <v>1145495.342</v>
      </c>
      <c r="L9" s="60" t="n">
        <v>-1.13751798342182</v>
      </c>
      <c r="M9" s="61" t="n">
        <v>0.799008478199833</v>
      </c>
    </row>
    <row r="10" customFormat="false" ht="30" hidden="false" customHeight="true" outlineLevel="0" collapsed="false">
      <c r="A10" s="56" t="s">
        <v>58</v>
      </c>
      <c r="B10" s="57" t="n">
        <v>944480.96</v>
      </c>
      <c r="C10" s="57" t="n">
        <v>1005212.375</v>
      </c>
      <c r="D10" s="58" t="n">
        <v>6.43013650587515</v>
      </c>
      <c r="E10" s="59" t="n">
        <v>8.47207562914378</v>
      </c>
      <c r="F10" s="57" t="n">
        <v>9440775.574</v>
      </c>
      <c r="G10" s="57" t="n">
        <v>9962460.11</v>
      </c>
      <c r="H10" s="58" t="n">
        <v>5.52586524179987</v>
      </c>
      <c r="I10" s="59" t="n">
        <v>8.38246457154942</v>
      </c>
      <c r="J10" s="26" t="n">
        <v>11364035.259</v>
      </c>
      <c r="K10" s="26" t="n">
        <v>11934163.012</v>
      </c>
      <c r="L10" s="60" t="n">
        <v>5.01694811751376</v>
      </c>
      <c r="M10" s="61" t="n">
        <v>8.32434413059957</v>
      </c>
    </row>
    <row r="11" customFormat="false" ht="30" hidden="false" customHeight="true" outlineLevel="0" collapsed="false">
      <c r="A11" s="56" t="s">
        <v>59</v>
      </c>
      <c r="B11" s="57" t="n">
        <v>742292.696</v>
      </c>
      <c r="C11" s="57" t="n">
        <v>811850.813</v>
      </c>
      <c r="D11" s="58" t="n">
        <v>9.37071284344147</v>
      </c>
      <c r="E11" s="59" t="n">
        <v>6.84239635163452</v>
      </c>
      <c r="F11" s="57" t="n">
        <v>6635986.454</v>
      </c>
      <c r="G11" s="57" t="n">
        <v>7623995.237</v>
      </c>
      <c r="H11" s="58" t="n">
        <v>14.8886497862643</v>
      </c>
      <c r="I11" s="59" t="n">
        <v>6.41486834197362</v>
      </c>
      <c r="J11" s="26" t="n">
        <v>7890261.394</v>
      </c>
      <c r="K11" s="26" t="n">
        <v>9188914.158</v>
      </c>
      <c r="L11" s="60" t="n">
        <v>16.458932082878</v>
      </c>
      <c r="M11" s="61" t="n">
        <v>6.40947199739244</v>
      </c>
    </row>
    <row r="12" customFormat="false" ht="30" hidden="false" customHeight="true" outlineLevel="0" collapsed="false">
      <c r="A12" s="56" t="s">
        <v>60</v>
      </c>
      <c r="B12" s="57" t="n">
        <v>479644.49</v>
      </c>
      <c r="C12" s="57" t="n">
        <v>497531.125</v>
      </c>
      <c r="D12" s="58" t="n">
        <v>3.7291442668298</v>
      </c>
      <c r="E12" s="59" t="n">
        <v>4.19326445205471</v>
      </c>
      <c r="F12" s="57" t="n">
        <v>4613448.471</v>
      </c>
      <c r="G12" s="57" t="n">
        <v>5332102.175</v>
      </c>
      <c r="H12" s="58" t="n">
        <v>15.5773649259862</v>
      </c>
      <c r="I12" s="59" t="n">
        <v>4.48645787087815</v>
      </c>
      <c r="J12" s="26" t="n">
        <v>5569833.494</v>
      </c>
      <c r="K12" s="26" t="n">
        <v>6498351.942</v>
      </c>
      <c r="L12" s="60" t="n">
        <v>16.670488426633</v>
      </c>
      <c r="M12" s="61" t="n">
        <v>4.53274501048503</v>
      </c>
    </row>
    <row r="13" customFormat="false" ht="30" hidden="false" customHeight="true" outlineLevel="0" collapsed="false">
      <c r="A13" s="56" t="s">
        <v>61</v>
      </c>
      <c r="B13" s="57" t="n">
        <v>3381930.051</v>
      </c>
      <c r="C13" s="57" t="n">
        <v>3390530.549</v>
      </c>
      <c r="D13" s="58" t="n">
        <v>0.254307388689398</v>
      </c>
      <c r="E13" s="59" t="n">
        <v>28.5758830158158</v>
      </c>
      <c r="F13" s="57" t="n">
        <v>33438335.771</v>
      </c>
      <c r="G13" s="57" t="n">
        <v>33330816.215</v>
      </c>
      <c r="H13" s="58" t="n">
        <v>-0.3215457752932</v>
      </c>
      <c r="I13" s="59" t="n">
        <v>28.0447181698239</v>
      </c>
      <c r="J13" s="26" t="n">
        <v>39962187.833</v>
      </c>
      <c r="K13" s="26" t="n">
        <v>40327774.32</v>
      </c>
      <c r="L13" s="60" t="n">
        <v>0.914831011074197</v>
      </c>
      <c r="M13" s="61" t="n">
        <v>28.1295195250209</v>
      </c>
    </row>
    <row r="14" customFormat="false" ht="30" hidden="false" customHeight="true" outlineLevel="0" collapsed="false">
      <c r="A14" s="56" t="s">
        <v>62</v>
      </c>
      <c r="B14" s="57" t="n">
        <v>1493019.759</v>
      </c>
      <c r="C14" s="57" t="n">
        <v>1553609.009</v>
      </c>
      <c r="D14" s="58" t="n">
        <v>4.05816799374321</v>
      </c>
      <c r="E14" s="59" t="n">
        <v>13.0940419653778</v>
      </c>
      <c r="F14" s="57" t="n">
        <v>15406036.889</v>
      </c>
      <c r="G14" s="57" t="n">
        <v>16536830.715</v>
      </c>
      <c r="H14" s="58" t="n">
        <v>7.3399397531457</v>
      </c>
      <c r="I14" s="59" t="n">
        <v>13.9141734133576</v>
      </c>
      <c r="J14" s="26" t="n">
        <v>18321753.465</v>
      </c>
      <c r="K14" s="26" t="n">
        <v>19800873.917</v>
      </c>
      <c r="L14" s="60" t="n">
        <v>8.07302889881997</v>
      </c>
      <c r="M14" s="61" t="n">
        <v>13.8115499516793</v>
      </c>
    </row>
    <row r="15" customFormat="false" ht="30" hidden="false" customHeight="true" outlineLevel="0" collapsed="false">
      <c r="A15" s="56" t="s">
        <v>63</v>
      </c>
      <c r="B15" s="57" t="n">
        <v>147702.288</v>
      </c>
      <c r="C15" s="57" t="n">
        <v>140623.904</v>
      </c>
      <c r="D15" s="58" t="n">
        <v>-4.792331991499</v>
      </c>
      <c r="E15" s="59" t="n">
        <v>1.18519865013943</v>
      </c>
      <c r="F15" s="57" t="n">
        <v>1220369.852</v>
      </c>
      <c r="G15" s="57" t="n">
        <v>1108061.637</v>
      </c>
      <c r="H15" s="58" t="n">
        <v>-9.2028014962795</v>
      </c>
      <c r="I15" s="59" t="n">
        <v>0.932328693183149</v>
      </c>
      <c r="J15" s="26" t="n">
        <v>1483207.989</v>
      </c>
      <c r="K15" s="26" t="n">
        <v>1350966.848</v>
      </c>
      <c r="L15" s="60" t="n">
        <v>-8.9158865095622</v>
      </c>
      <c r="M15" s="61" t="n">
        <v>0.942329423561204</v>
      </c>
    </row>
    <row r="16" customFormat="false" ht="30" hidden="false" customHeight="true" outlineLevel="0" collapsed="false">
      <c r="A16" s="56" t="s">
        <v>64</v>
      </c>
      <c r="B16" s="57" t="n">
        <v>884628.321</v>
      </c>
      <c r="C16" s="57" t="n">
        <v>1000510.989</v>
      </c>
      <c r="D16" s="58" t="n">
        <v>13.0995882959076</v>
      </c>
      <c r="E16" s="59" t="n">
        <v>8.43245166634309</v>
      </c>
      <c r="F16" s="57" t="n">
        <v>8738688.029</v>
      </c>
      <c r="G16" s="57" t="n">
        <v>9710337.378</v>
      </c>
      <c r="H16" s="58" t="n">
        <v>11.1189385154329</v>
      </c>
      <c r="I16" s="59" t="n">
        <v>8.17032722341079</v>
      </c>
      <c r="J16" s="26" t="n">
        <v>10446933.43</v>
      </c>
      <c r="K16" s="26" t="n">
        <v>11658143.344</v>
      </c>
      <c r="L16" s="60" t="n">
        <v>11.593927750337</v>
      </c>
      <c r="M16" s="61" t="n">
        <v>8.13181427316965</v>
      </c>
    </row>
    <row r="17" customFormat="false" ht="30" hidden="false" customHeight="true" outlineLevel="0" collapsed="false">
      <c r="A17" s="56" t="s">
        <v>65</v>
      </c>
      <c r="B17" s="57" t="n">
        <v>1731239.862</v>
      </c>
      <c r="C17" s="57" t="n">
        <v>1852579.692</v>
      </c>
      <c r="D17" s="58" t="n">
        <v>7.00883988772204</v>
      </c>
      <c r="E17" s="59" t="n">
        <v>15.6138102255654</v>
      </c>
      <c r="F17" s="57" t="n">
        <v>16808358.129</v>
      </c>
      <c r="G17" s="57" t="n">
        <v>18803932.882</v>
      </c>
      <c r="H17" s="58" t="n">
        <v>11.8725144816909</v>
      </c>
      <c r="I17" s="59" t="n">
        <v>15.8217246993984</v>
      </c>
      <c r="J17" s="26" t="n">
        <v>20396805.168</v>
      </c>
      <c r="K17" s="26" t="n">
        <v>22420881.419</v>
      </c>
      <c r="L17" s="60" t="n">
        <v>9.92349651981535</v>
      </c>
      <c r="M17" s="61" t="n">
        <v>15.6390634563524</v>
      </c>
    </row>
    <row r="18" s="55" customFormat="true" ht="39" hidden="false" customHeight="true" outlineLevel="0" collapsed="false">
      <c r="A18" s="62" t="s">
        <v>66</v>
      </c>
      <c r="B18" s="63" t="n">
        <v>11690060.183</v>
      </c>
      <c r="C18" s="63" t="n">
        <v>11865007.101</v>
      </c>
      <c r="D18" s="64" t="n">
        <v>1.49654420303507</v>
      </c>
      <c r="E18" s="63" t="n">
        <v>100</v>
      </c>
      <c r="F18" s="63" t="n">
        <v>113019253.584</v>
      </c>
      <c r="G18" s="63" t="n">
        <v>118848818.566</v>
      </c>
      <c r="H18" s="64" t="n">
        <v>5.15802820947428</v>
      </c>
      <c r="I18" s="63" t="n">
        <v>100</v>
      </c>
      <c r="J18" s="65" t="n">
        <v>135707905.548</v>
      </c>
      <c r="K18" s="65" t="n">
        <v>143364604.163</v>
      </c>
      <c r="L18" s="66" t="n">
        <v>5.64204316917398</v>
      </c>
      <c r="M18" s="67" t="n">
        <v>100</v>
      </c>
    </row>
    <row r="19" customFormat="false" ht="12.75" hidden="false" customHeight="false" outlineLevel="0" collapsed="false">
      <c r="B19" s="68"/>
      <c r="C19" s="68"/>
      <c r="D19" s="69"/>
      <c r="E19" s="69"/>
      <c r="F19" s="69"/>
      <c r="G19" s="69"/>
      <c r="H19" s="69"/>
      <c r="I19" s="69"/>
    </row>
    <row r="20" customFormat="false" ht="12.75" hidden="false" customHeight="false" outlineLevel="0" collapsed="false">
      <c r="D20" s="70"/>
      <c r="E20" s="70"/>
      <c r="F20" s="70"/>
      <c r="G20" s="70"/>
      <c r="H20" s="70"/>
      <c r="I20" s="70"/>
    </row>
    <row r="21" customFormat="false" ht="12.75" hidden="false" customHeight="false" outlineLevel="0" collapsed="false">
      <c r="D21" s="70"/>
      <c r="E21" s="70"/>
      <c r="F21" s="70"/>
      <c r="G21" s="70"/>
      <c r="H21" s="70"/>
      <c r="I21" s="70"/>
    </row>
    <row r="22" customFormat="false" ht="12.75" hidden="false" customHeight="false" outlineLevel="0" collapsed="false">
      <c r="D22" s="70"/>
      <c r="E22" s="70"/>
      <c r="F22" s="70"/>
      <c r="G22" s="70"/>
      <c r="H22" s="70"/>
      <c r="I22" s="70"/>
    </row>
    <row r="23" customFormat="false" ht="12.75" hidden="false" customHeight="false" outlineLevel="0" collapsed="false">
      <c r="D23" s="70"/>
      <c r="E23" s="70"/>
      <c r="F23" s="70"/>
      <c r="G23" s="70"/>
      <c r="H23" s="70"/>
      <c r="I23" s="70"/>
    </row>
    <row r="24" customFormat="false" ht="12.75" hidden="false" customHeight="false" outlineLevel="0" collapsed="false">
      <c r="D24" s="70"/>
      <c r="E24" s="70"/>
      <c r="F24" s="70"/>
      <c r="G24" s="70"/>
      <c r="H24" s="70"/>
      <c r="I24" s="70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0.13"/>
    <col collapsed="false" customWidth="false" hidden="false" outlineLevel="0" max="2" min="2" style="71" width="9.14"/>
    <col collapsed="false" customWidth="true" hidden="false" outlineLevel="0" max="3" min="3" style="71" width="11.7"/>
    <col collapsed="false" customWidth="false" hidden="false" outlineLevel="0" max="4" min="4" style="71" width="9.14"/>
    <col collapsed="false" customWidth="true" hidden="false" outlineLevel="0" max="5" min="5" style="71" width="11.7"/>
    <col collapsed="false" customWidth="false" hidden="false" outlineLevel="0" max="6" min="6" style="71" width="9.14"/>
    <col collapsed="false" customWidth="true" hidden="false" outlineLevel="0" max="7" min="7" style="71" width="11.7"/>
    <col collapsed="false" customWidth="true" hidden="false" outlineLevel="0" max="8" min="8" style="71" width="10.85"/>
    <col collapsed="false" customWidth="false" hidden="false" outlineLevel="0" max="257" min="9" style="71" width="9.14"/>
  </cols>
  <sheetData>
    <row r="1" customFormat="false" ht="12.75" hidden="false" customHeight="false" outlineLevel="0" collapsed="false">
      <c r="A1" s="72" t="s">
        <v>67</v>
      </c>
      <c r="B1" s="72"/>
      <c r="C1" s="72"/>
      <c r="D1" s="72"/>
      <c r="E1" s="72"/>
      <c r="F1" s="72"/>
      <c r="G1" s="72"/>
      <c r="H1" s="72"/>
    </row>
    <row r="2" customFormat="false" ht="12.75" hidden="false" customHeight="false" outlineLevel="0" collapsed="false">
      <c r="A2" s="73" t="s">
        <v>68</v>
      </c>
      <c r="B2" s="73"/>
      <c r="C2" s="73"/>
      <c r="D2" s="73"/>
      <c r="E2" s="73"/>
      <c r="F2" s="73"/>
      <c r="G2" s="73"/>
      <c r="H2" s="73"/>
    </row>
    <row r="3" customFormat="false" ht="12.75" hidden="false" customHeight="true" outlineLevel="0" collapsed="false">
      <c r="A3" s="73" t="s">
        <v>69</v>
      </c>
      <c r="B3" s="73"/>
      <c r="C3" s="73"/>
      <c r="D3" s="73"/>
      <c r="E3" s="73"/>
      <c r="F3" s="73"/>
      <c r="G3" s="73"/>
      <c r="H3" s="73"/>
    </row>
    <row r="4" customFormat="false" ht="12.75" hidden="false" customHeight="false" outlineLevel="0" collapsed="false">
      <c r="A4" s="74" t="s">
        <v>70</v>
      </c>
      <c r="B4" s="75"/>
      <c r="C4" s="75"/>
      <c r="D4" s="76"/>
      <c r="E4" s="76"/>
      <c r="F4" s="76"/>
      <c r="G4" s="76"/>
      <c r="H4" s="77" t="s">
        <v>71</v>
      </c>
    </row>
    <row r="5" customFormat="false" ht="12.75" hidden="false" customHeight="false" outlineLevel="0" collapsed="false">
      <c r="A5" s="78" t="s">
        <v>72</v>
      </c>
      <c r="B5" s="79" t="n">
        <v>2011</v>
      </c>
      <c r="C5" s="79"/>
      <c r="D5" s="79" t="n">
        <v>2012</v>
      </c>
      <c r="E5" s="79"/>
      <c r="F5" s="79" t="n">
        <v>2013</v>
      </c>
      <c r="G5" s="79"/>
      <c r="H5" s="80" t="s">
        <v>73</v>
      </c>
    </row>
    <row r="6" customFormat="false" ht="12.75" hidden="false" customHeight="false" outlineLevel="0" collapsed="false">
      <c r="A6" s="78"/>
      <c r="B6" s="81" t="s">
        <v>71</v>
      </c>
      <c r="C6" s="81" t="s">
        <v>74</v>
      </c>
      <c r="D6" s="81" t="s">
        <v>71</v>
      </c>
      <c r="E6" s="81" t="s">
        <v>74</v>
      </c>
      <c r="F6" s="81" t="s">
        <v>71</v>
      </c>
      <c r="G6" s="81" t="s">
        <v>74</v>
      </c>
      <c r="H6" s="82" t="s">
        <v>9</v>
      </c>
    </row>
    <row r="7" customFormat="false" ht="12.75" hidden="false" customHeight="false" outlineLevel="0" collapsed="false">
      <c r="A7" s="83" t="s">
        <v>75</v>
      </c>
      <c r="B7" s="84" t="n">
        <v>126734</v>
      </c>
      <c r="C7" s="84" t="n">
        <f aca="false">B7</f>
        <v>126734</v>
      </c>
      <c r="D7" s="84" t="n">
        <v>118872</v>
      </c>
      <c r="E7" s="84" t="n">
        <f aca="false">D7</f>
        <v>118872</v>
      </c>
      <c r="F7" s="84" t="n">
        <v>166797</v>
      </c>
      <c r="G7" s="84" t="n">
        <f aca="false">F7</f>
        <v>166797</v>
      </c>
      <c r="H7" s="85" t="n">
        <f aca="false">((F7-D7)/D7)*100</f>
        <v>40.316474863719</v>
      </c>
    </row>
    <row r="8" customFormat="false" ht="12.75" hidden="false" customHeight="false" outlineLevel="0" collapsed="false">
      <c r="A8" s="83" t="s">
        <v>76</v>
      </c>
      <c r="B8" s="84" t="n">
        <v>132238</v>
      </c>
      <c r="C8" s="84" t="n">
        <f aca="false">C7+B8</f>
        <v>258972</v>
      </c>
      <c r="D8" s="84" t="n">
        <v>124660</v>
      </c>
      <c r="E8" s="84" t="n">
        <f aca="false">E7+D8</f>
        <v>243532</v>
      </c>
      <c r="F8" s="84" t="n">
        <v>167676</v>
      </c>
      <c r="G8" s="84" t="n">
        <f aca="false">G7+F8</f>
        <v>334473</v>
      </c>
      <c r="H8" s="85" t="n">
        <f aca="false">((F8-D8)/D8)*100</f>
        <v>34.5066581100594</v>
      </c>
    </row>
    <row r="9" customFormat="false" ht="12.75" hidden="false" customHeight="false" outlineLevel="0" collapsed="false">
      <c r="A9" s="83" t="s">
        <v>77</v>
      </c>
      <c r="B9" s="84" t="n">
        <v>143417</v>
      </c>
      <c r="C9" s="84" t="n">
        <f aca="false">C8+B9</f>
        <v>402389</v>
      </c>
      <c r="D9" s="84" t="n">
        <v>157699</v>
      </c>
      <c r="E9" s="84" t="n">
        <f aca="false">E8+D9</f>
        <v>401231</v>
      </c>
      <c r="F9" s="84" t="n">
        <v>168058</v>
      </c>
      <c r="G9" s="84" t="n">
        <f aca="false">G8+F9</f>
        <v>502531</v>
      </c>
      <c r="H9" s="85" t="n">
        <f aca="false">((F9-D9)/D9)*100</f>
        <v>6.56884317592375</v>
      </c>
    </row>
    <row r="10" customFormat="false" ht="12.75" hidden="false" customHeight="false" outlineLevel="0" collapsed="false">
      <c r="A10" s="83" t="s">
        <v>78</v>
      </c>
      <c r="B10" s="84" t="n">
        <v>152047</v>
      </c>
      <c r="C10" s="84" t="n">
        <f aca="false">C9+B10</f>
        <v>554436</v>
      </c>
      <c r="D10" s="84" t="n">
        <v>139376</v>
      </c>
      <c r="E10" s="84" t="n">
        <f aca="false">E9+D10</f>
        <v>540607</v>
      </c>
      <c r="F10" s="84" t="n">
        <v>161395</v>
      </c>
      <c r="G10" s="84" t="n">
        <f aca="false">G9+F10</f>
        <v>663926</v>
      </c>
      <c r="H10" s="85" t="n">
        <f aca="false">((F10-D10)/D10)*100</f>
        <v>15.7982722993916</v>
      </c>
    </row>
    <row r="11" customFormat="false" ht="12.75" hidden="false" customHeight="false" outlineLevel="0" collapsed="false">
      <c r="A11" s="83" t="s">
        <v>79</v>
      </c>
      <c r="B11" s="84" t="n">
        <v>143193</v>
      </c>
      <c r="C11" s="84" t="n">
        <f aca="false">C10+B11</f>
        <v>697629</v>
      </c>
      <c r="D11" s="84" t="n">
        <v>149969</v>
      </c>
      <c r="E11" s="84" t="n">
        <f aca="false">E10+D11</f>
        <v>690576</v>
      </c>
      <c r="F11" s="84" t="n">
        <v>171513</v>
      </c>
      <c r="G11" s="84" t="n">
        <f aca="false">G10+F11</f>
        <v>835439</v>
      </c>
      <c r="H11" s="86" t="n">
        <f aca="false">((F11-D11)/D11)*100</f>
        <v>14.3656355646834</v>
      </c>
    </row>
    <row r="12" customFormat="false" ht="12.75" hidden="false" customHeight="false" outlineLevel="0" collapsed="false">
      <c r="A12" s="83" t="s">
        <v>80</v>
      </c>
      <c r="B12" s="84" t="n">
        <v>147374</v>
      </c>
      <c r="C12" s="84" t="n">
        <f aca="false">C11+B12</f>
        <v>845003</v>
      </c>
      <c r="D12" s="84" t="n">
        <v>154855</v>
      </c>
      <c r="E12" s="84" t="n">
        <f aca="false">E11+D12</f>
        <v>845431</v>
      </c>
      <c r="F12" s="84" t="n">
        <v>171107</v>
      </c>
      <c r="G12" s="84" t="n">
        <f aca="false">G11+F12</f>
        <v>1006546</v>
      </c>
      <c r="H12" s="86" t="n">
        <f aca="false">((F12-D12)/D12)*100</f>
        <v>10.4949791740661</v>
      </c>
    </row>
    <row r="13" customFormat="false" ht="12.75" hidden="false" customHeight="false" outlineLevel="0" collapsed="false">
      <c r="A13" s="83" t="s">
        <v>81</v>
      </c>
      <c r="B13" s="84" t="n">
        <v>151903</v>
      </c>
      <c r="C13" s="84" t="n">
        <f aca="false">C12+B13</f>
        <v>996906</v>
      </c>
      <c r="D13" s="84" t="n">
        <v>148300</v>
      </c>
      <c r="E13" s="84" t="n">
        <f aca="false">E12+D13</f>
        <v>993731</v>
      </c>
      <c r="F13" s="84" t="n">
        <v>188599</v>
      </c>
      <c r="G13" s="84" t="n">
        <f aca="false">G12+F13</f>
        <v>1195145</v>
      </c>
      <c r="H13" s="86" t="n">
        <f aca="false">((F13-D13)/D13)*100</f>
        <v>27.173971679029</v>
      </c>
    </row>
    <row r="14" customFormat="false" ht="12.75" hidden="false" customHeight="false" outlineLevel="0" collapsed="false">
      <c r="A14" s="83" t="s">
        <v>82</v>
      </c>
      <c r="B14" s="84" t="n">
        <v>160975</v>
      </c>
      <c r="C14" s="84" t="n">
        <f aca="false">C13+B14</f>
        <v>1157881</v>
      </c>
      <c r="D14" s="84" t="n">
        <v>151170</v>
      </c>
      <c r="E14" s="84" t="n">
        <f aca="false">E13+D14</f>
        <v>1144901</v>
      </c>
      <c r="F14" s="84" t="n">
        <v>159876</v>
      </c>
      <c r="G14" s="84" t="n">
        <f aca="false">G13+F14</f>
        <v>1355021</v>
      </c>
      <c r="H14" s="86" t="n">
        <f aca="false">((F14-D14)/D14)*100</f>
        <v>5.75907918237746</v>
      </c>
    </row>
    <row r="15" customFormat="false" ht="12.75" hidden="false" customHeight="false" outlineLevel="0" collapsed="false">
      <c r="A15" s="83" t="s">
        <v>83</v>
      </c>
      <c r="B15" s="87" t="n">
        <v>136094</v>
      </c>
      <c r="C15" s="84" t="n">
        <f aca="false">C14+B15</f>
        <v>1293975</v>
      </c>
      <c r="D15" s="87" t="n">
        <v>173139</v>
      </c>
      <c r="E15" s="84" t="n">
        <f aca="false">E14+D15</f>
        <v>1318040</v>
      </c>
      <c r="F15" s="84" t="n">
        <v>196510</v>
      </c>
      <c r="G15" s="84" t="n">
        <f aca="false">G14+F15</f>
        <v>1551531</v>
      </c>
      <c r="H15" s="86" t="n">
        <f aca="false">((F15-D15)/D15)*100</f>
        <v>13.4984030172289</v>
      </c>
    </row>
    <row r="16" customFormat="false" ht="12.75" hidden="false" customHeight="false" outlineLevel="0" collapsed="false">
      <c r="A16" s="83" t="s">
        <v>84</v>
      </c>
      <c r="B16" s="84" t="n">
        <v>152335</v>
      </c>
      <c r="C16" s="84" t="n">
        <f aca="false">C15+B16</f>
        <v>1446310</v>
      </c>
      <c r="D16" s="84" t="n">
        <v>155735</v>
      </c>
      <c r="E16" s="84" t="n">
        <f aca="false">E15+D16</f>
        <v>1473775</v>
      </c>
      <c r="F16" s="84" t="n">
        <v>178067</v>
      </c>
      <c r="G16" s="84" t="n">
        <f aca="false">G15+F16</f>
        <v>1729598</v>
      </c>
      <c r="H16" s="86" t="n">
        <f aca="false">((F16-D16)/D16)*100</f>
        <v>14.3397437955501</v>
      </c>
    </row>
    <row r="17" customFormat="false" ht="12.75" hidden="false" customHeight="false" outlineLevel="0" collapsed="false">
      <c r="A17" s="83" t="s">
        <v>85</v>
      </c>
      <c r="B17" s="84" t="n">
        <v>128213</v>
      </c>
      <c r="C17" s="84" t="n">
        <f aca="false">C16+B17</f>
        <v>1574523</v>
      </c>
      <c r="D17" s="84" t="n">
        <v>186239</v>
      </c>
      <c r="E17" s="84" t="n">
        <f aca="false">E16+D17</f>
        <v>1660014</v>
      </c>
      <c r="F17" s="88"/>
      <c r="G17" s="84"/>
      <c r="H17" s="86"/>
    </row>
    <row r="18" customFormat="false" ht="12.75" hidden="false" customHeight="false" outlineLevel="0" collapsed="false">
      <c r="A18" s="83" t="s">
        <v>86</v>
      </c>
      <c r="B18" s="84" t="n">
        <v>137528</v>
      </c>
      <c r="C18" s="84" t="n">
        <f aca="false">C17+B18</f>
        <v>1712051</v>
      </c>
      <c r="D18" s="84" t="n">
        <v>158706</v>
      </c>
      <c r="E18" s="84" t="n">
        <f aca="false">E17+D18</f>
        <v>1818720</v>
      </c>
      <c r="F18" s="84"/>
      <c r="G18" s="84"/>
      <c r="H18" s="89"/>
    </row>
    <row r="19" customFormat="false" ht="13.5" hidden="false" customHeight="false" outlineLevel="0" collapsed="false">
      <c r="A19" s="90" t="s">
        <v>87</v>
      </c>
      <c r="B19" s="91" t="n">
        <f aca="false">SUM(B7:B18)</f>
        <v>1712051</v>
      </c>
      <c r="C19" s="92"/>
      <c r="D19" s="91" t="n">
        <f aca="false">SUM(D7:D18)</f>
        <v>1818720</v>
      </c>
      <c r="E19" s="93"/>
      <c r="F19" s="91" t="n">
        <f aca="false">SUM(F7:F18)</f>
        <v>1729598</v>
      </c>
      <c r="G19" s="93"/>
      <c r="H19" s="94"/>
    </row>
    <row r="20" customFormat="false" ht="12.75" hidden="false" customHeight="false" outlineLevel="0" collapsed="false">
      <c r="A20" s="95"/>
      <c r="B20" s="96"/>
      <c r="C20" s="97"/>
      <c r="D20" s="96"/>
      <c r="E20" s="97"/>
      <c r="F20" s="96"/>
      <c r="G20" s="97"/>
      <c r="H20" s="98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3-11-04T13:42:18Z</cp:lastPrinted>
  <dcterms:modified xsi:type="dcterms:W3CDTF">2013-11-04T13:42:46Z</dcterms:modified>
  <cp:revision>0</cp:revision>
  <dc:subject/>
  <dc:title/>
</cp:coreProperties>
</file>