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KİM</t>
  </si>
  <si>
    <t xml:space="preserve">OCAK - EKİM</t>
  </si>
  <si>
    <t xml:space="preserve">01 KASIM - 31 EKİM</t>
  </si>
  <si>
    <t xml:space="preserve">Değişim (2013/2014) (%)</t>
  </si>
  <si>
    <t xml:space="preserve">Pay (2014) (%)</t>
  </si>
  <si>
    <t xml:space="preserve">2012/2013</t>
  </si>
  <si>
    <t xml:space="preserve"> 2013/2014</t>
  </si>
  <si>
    <t xml:space="preserve">Değişim   (12-13/13-14) (%)</t>
  </si>
  <si>
    <t xml:space="preserve">Pay (13-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Son 12 aylık dönem için ilk 11 ay TUİK, son ay TİM rakamı kullanılmıştır. </t>
  </si>
  <si>
    <t xml:space="preserve">Ocak-Nisan dönemi için ilk 3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41</xdr:row>
      <xdr:rowOff>8604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0" y="3409920"/>
          <a:ext cx="61675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821904.65732</v>
      </c>
      <c r="C5" s="18" t="n">
        <v>2013939.16126</v>
      </c>
      <c r="D5" s="19" t="n">
        <v>10.5403157716541</v>
      </c>
      <c r="E5" s="19" t="n">
        <v>15.9852868741749</v>
      </c>
      <c r="F5" s="18" t="n">
        <v>16889368.29288</v>
      </c>
      <c r="G5" s="18" t="n">
        <v>17998276.37388</v>
      </c>
      <c r="H5" s="19" t="n">
        <v>6.56571673830737</v>
      </c>
      <c r="I5" s="19" t="n">
        <v>13.7243921054417</v>
      </c>
      <c r="J5" s="20" t="n">
        <v>20698258.506</v>
      </c>
      <c r="K5" s="20" t="n">
        <v>22450002.292</v>
      </c>
      <c r="L5" s="21" t="n">
        <v>8.46324238095782</v>
      </c>
      <c r="M5" s="22" t="n">
        <v>14.162531383526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285621.97919</v>
      </c>
      <c r="C6" s="18" t="n">
        <v>1481004.66678</v>
      </c>
      <c r="D6" s="19" t="n">
        <v>15.1975223473622</v>
      </c>
      <c r="E6" s="19" t="n">
        <v>11.7552133231565</v>
      </c>
      <c r="F6" s="18" t="n">
        <v>11714006.07975</v>
      </c>
      <c r="G6" s="18" t="n">
        <v>12391325.2562</v>
      </c>
      <c r="H6" s="19" t="n">
        <v>5.78213099633679</v>
      </c>
      <c r="I6" s="19" t="n">
        <v>9.44887182469074</v>
      </c>
      <c r="J6" s="20" t="n">
        <v>14460526.789</v>
      </c>
      <c r="K6" s="20" t="n">
        <v>15573721.962</v>
      </c>
      <c r="L6" s="21" t="n">
        <v>7.69816472970265</v>
      </c>
      <c r="M6" s="22" t="n">
        <v>9.8246460368398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33746.57626</v>
      </c>
      <c r="C7" s="24" t="n">
        <v>564441.13656</v>
      </c>
      <c r="D7" s="25" t="n">
        <v>5.75077418108777</v>
      </c>
      <c r="E7" s="25" t="n">
        <v>4.48015196539103</v>
      </c>
      <c r="F7" s="24" t="n">
        <v>5239865.99519</v>
      </c>
      <c r="G7" s="24" t="n">
        <v>5465293.66425</v>
      </c>
      <c r="H7" s="25" t="n">
        <v>4.30216477419335</v>
      </c>
      <c r="I7" s="25" t="n">
        <v>4.16750091294344</v>
      </c>
      <c r="J7" s="26" t="n">
        <v>6338239.305</v>
      </c>
      <c r="K7" s="26" t="n">
        <v>6810069.993</v>
      </c>
      <c r="L7" s="27" t="n">
        <v>7.44419175886572</v>
      </c>
      <c r="M7" s="28" t="n">
        <v>4.2961167106091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217579.89223</v>
      </c>
      <c r="C8" s="24" t="n">
        <v>212861.4542</v>
      </c>
      <c r="D8" s="25" t="n">
        <v>-2.16860022387189</v>
      </c>
      <c r="E8" s="25" t="n">
        <v>1.689550248237</v>
      </c>
      <c r="F8" s="24" t="n">
        <v>1651917.18039</v>
      </c>
      <c r="G8" s="24" t="n">
        <v>1719660.93561</v>
      </c>
      <c r="H8" s="25" t="n">
        <v>4.10091716607768</v>
      </c>
      <c r="I8" s="25" t="n">
        <v>1.31130895417151</v>
      </c>
      <c r="J8" s="26" t="n">
        <v>2247314.026</v>
      </c>
      <c r="K8" s="26" t="n">
        <v>2418709.061</v>
      </c>
      <c r="L8" s="27" t="n">
        <v>7.62666156207222</v>
      </c>
      <c r="M8" s="28" t="n">
        <v>1.5258369481877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22192.47506</v>
      </c>
      <c r="C9" s="24" t="n">
        <v>125859.22489</v>
      </c>
      <c r="D9" s="25" t="n">
        <v>3.00079839466344</v>
      </c>
      <c r="E9" s="25" t="n">
        <v>0.998985398530722</v>
      </c>
      <c r="F9" s="24" t="n">
        <v>1064760.73594</v>
      </c>
      <c r="G9" s="24" t="n">
        <v>1169175.03322</v>
      </c>
      <c r="H9" s="25" t="n">
        <v>9.8063624770893</v>
      </c>
      <c r="I9" s="25" t="n">
        <v>0.891541848923444</v>
      </c>
      <c r="J9" s="26" t="n">
        <v>1295822.014</v>
      </c>
      <c r="K9" s="26" t="n">
        <v>1434406.3</v>
      </c>
      <c r="L9" s="27" t="n">
        <v>10.6947006998447</v>
      </c>
      <c r="M9" s="28" t="n">
        <v>0.904891855967311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52872.7318</v>
      </c>
      <c r="C10" s="24" t="n">
        <v>194861.96547</v>
      </c>
      <c r="D10" s="25" t="n">
        <v>27.4667909545396</v>
      </c>
      <c r="E10" s="25" t="n">
        <v>1.5466824811901</v>
      </c>
      <c r="F10" s="24" t="n">
        <v>1142093.71513</v>
      </c>
      <c r="G10" s="24" t="n">
        <v>1165172.59669</v>
      </c>
      <c r="H10" s="25" t="n">
        <v>2.0207519973414</v>
      </c>
      <c r="I10" s="25" t="n">
        <v>0.88848983398747</v>
      </c>
      <c r="J10" s="26" t="n">
        <v>1418566.94</v>
      </c>
      <c r="K10" s="26" t="n">
        <v>1461332.576</v>
      </c>
      <c r="L10" s="27" t="n">
        <v>3.01470694079477</v>
      </c>
      <c r="M10" s="28" t="n">
        <v>0.921878234139191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81405.01751</v>
      </c>
      <c r="C11" s="24" t="n">
        <v>267755.56664</v>
      </c>
      <c r="D11" s="25" t="n">
        <v>47.6009706430749</v>
      </c>
      <c r="E11" s="25" t="n">
        <v>2.12526258351312</v>
      </c>
      <c r="F11" s="24" t="n">
        <v>1400473.09656</v>
      </c>
      <c r="G11" s="24" t="n">
        <v>1707539.38882</v>
      </c>
      <c r="H11" s="25" t="n">
        <v>21.9258972567378</v>
      </c>
      <c r="I11" s="25" t="n">
        <v>1.30206579901517</v>
      </c>
      <c r="J11" s="26" t="n">
        <v>1758630.397</v>
      </c>
      <c r="K11" s="26" t="n">
        <v>2076978.998</v>
      </c>
      <c r="L11" s="27" t="n">
        <v>18.1020754300086</v>
      </c>
      <c r="M11" s="28" t="n">
        <v>1.31025733803968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23072.36851</v>
      </c>
      <c r="C12" s="24" t="n">
        <v>14895.79411</v>
      </c>
      <c r="D12" s="25" t="n">
        <v>-35.4388167667143</v>
      </c>
      <c r="E12" s="25" t="n">
        <v>0.118232738429905</v>
      </c>
      <c r="F12" s="24" t="n">
        <v>386746.20775</v>
      </c>
      <c r="G12" s="24" t="n">
        <v>187957.35584</v>
      </c>
      <c r="H12" s="25" t="n">
        <v>-51.400336429026</v>
      </c>
      <c r="I12" s="25" t="n">
        <v>0.143324860506856</v>
      </c>
      <c r="J12" s="26" t="n">
        <v>432941.687</v>
      </c>
      <c r="K12" s="26" t="n">
        <v>240778.938</v>
      </c>
      <c r="L12" s="27" t="n">
        <v>-44.3853652281814</v>
      </c>
      <c r="M12" s="28" t="n">
        <v>0.151894829299521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50115.95234</v>
      </c>
      <c r="C13" s="24" t="n">
        <v>95956.63816</v>
      </c>
      <c r="D13" s="25" t="n">
        <v>91.4692501680993</v>
      </c>
      <c r="E13" s="25" t="n">
        <v>0.761638890575691</v>
      </c>
      <c r="F13" s="24" t="n">
        <v>764522.37207</v>
      </c>
      <c r="G13" s="24" t="n">
        <v>905321.16132</v>
      </c>
      <c r="H13" s="25" t="n">
        <v>18.4165688793092</v>
      </c>
      <c r="I13" s="25" t="n">
        <v>0.690342916243984</v>
      </c>
      <c r="J13" s="26" t="n">
        <v>892327.767</v>
      </c>
      <c r="K13" s="26" t="n">
        <v>1046886.113</v>
      </c>
      <c r="L13" s="27" t="n">
        <v>17.3208042734817</v>
      </c>
      <c r="M13" s="28" t="n">
        <v>0.66042565330267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4636.96548</v>
      </c>
      <c r="C14" s="24" t="n">
        <v>4372.88675</v>
      </c>
      <c r="D14" s="25" t="n">
        <v>-5.69507647057144</v>
      </c>
      <c r="E14" s="25" t="n">
        <v>0.034709017288931</v>
      </c>
      <c r="F14" s="24" t="n">
        <v>63626.77672</v>
      </c>
      <c r="G14" s="24" t="n">
        <v>71205.12045</v>
      </c>
      <c r="H14" s="25" t="n">
        <v>11.9106202147403</v>
      </c>
      <c r="I14" s="25" t="n">
        <v>0.0542966988988587</v>
      </c>
      <c r="J14" s="26" t="n">
        <v>76684.654</v>
      </c>
      <c r="K14" s="26" t="n">
        <v>84559.98</v>
      </c>
      <c r="L14" s="27" t="n">
        <v>10.2697548847257</v>
      </c>
      <c r="M14" s="28" t="n">
        <v>0.053344465401998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72493.79222</v>
      </c>
      <c r="C15" s="18" t="n">
        <v>181393.59508</v>
      </c>
      <c r="D15" s="19" t="n">
        <v>5.1594916810972</v>
      </c>
      <c r="E15" s="19" t="n">
        <v>1.43977966676888</v>
      </c>
      <c r="F15" s="18" t="n">
        <v>1609602.55473</v>
      </c>
      <c r="G15" s="18" t="n">
        <v>1874780.74059</v>
      </c>
      <c r="H15" s="19" t="n">
        <v>16.4747617404523</v>
      </c>
      <c r="I15" s="19" t="n">
        <v>1.42959389338684</v>
      </c>
      <c r="J15" s="20" t="n">
        <v>1947936.3</v>
      </c>
      <c r="K15" s="20" t="n">
        <v>2253332.076</v>
      </c>
      <c r="L15" s="21" t="n">
        <v>15.6779139030368</v>
      </c>
      <c r="M15" s="22" t="n">
        <v>1.42150926439901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72493.79222</v>
      </c>
      <c r="C16" s="24" t="n">
        <v>181393.59508</v>
      </c>
      <c r="D16" s="25" t="n">
        <v>5.1594916810972</v>
      </c>
      <c r="E16" s="25" t="n">
        <v>1.43977966676888</v>
      </c>
      <c r="F16" s="24" t="n">
        <v>1609602.55473</v>
      </c>
      <c r="G16" s="24" t="n">
        <v>1874780.74059</v>
      </c>
      <c r="H16" s="25" t="n">
        <v>16.4747617404523</v>
      </c>
      <c r="I16" s="25" t="n">
        <v>1.42959389338684</v>
      </c>
      <c r="J16" s="26" t="n">
        <v>1947936.3</v>
      </c>
      <c r="K16" s="26" t="n">
        <v>2253332.076</v>
      </c>
      <c r="L16" s="27" t="n">
        <v>15.6779139030368</v>
      </c>
      <c r="M16" s="28" t="n">
        <v>1.42150926439901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63788.88591</v>
      </c>
      <c r="C17" s="18" t="n">
        <v>351540.8994</v>
      </c>
      <c r="D17" s="19" t="n">
        <v>-3.3667841389278</v>
      </c>
      <c r="E17" s="19" t="n">
        <v>2.79029388424957</v>
      </c>
      <c r="F17" s="18" t="n">
        <v>3565759.6584</v>
      </c>
      <c r="G17" s="18" t="n">
        <v>3732170.37709</v>
      </c>
      <c r="H17" s="19" t="n">
        <v>4.6669078858969</v>
      </c>
      <c r="I17" s="19" t="n">
        <v>2.84592638736412</v>
      </c>
      <c r="J17" s="20" t="n">
        <v>4289795.415</v>
      </c>
      <c r="K17" s="20" t="n">
        <v>4622948.254</v>
      </c>
      <c r="L17" s="21" t="n">
        <v>7.76617080234349</v>
      </c>
      <c r="M17" s="22" t="n">
        <v>2.91637608228777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63788.88591</v>
      </c>
      <c r="C18" s="24" t="n">
        <v>351540.8994</v>
      </c>
      <c r="D18" s="25" t="n">
        <v>-3.3667841389278</v>
      </c>
      <c r="E18" s="25" t="n">
        <v>2.79029388424957</v>
      </c>
      <c r="F18" s="24" t="n">
        <v>3565759.6584</v>
      </c>
      <c r="G18" s="24" t="n">
        <v>3732170.37709</v>
      </c>
      <c r="H18" s="25" t="n">
        <v>4.6669078858969</v>
      </c>
      <c r="I18" s="25" t="n">
        <v>2.84592638736412</v>
      </c>
      <c r="J18" s="26" t="n">
        <v>4289795.415</v>
      </c>
      <c r="K18" s="26" t="n">
        <v>4622948.254</v>
      </c>
      <c r="L18" s="27" t="n">
        <v>7.76617080234349</v>
      </c>
      <c r="M18" s="28" t="n">
        <v>2.91637608228777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606255.53301</v>
      </c>
      <c r="C19" s="18" t="n">
        <v>10236583.72861</v>
      </c>
      <c r="D19" s="19" t="n">
        <v>6.56164301932216</v>
      </c>
      <c r="E19" s="19" t="n">
        <v>81.2510778185404</v>
      </c>
      <c r="F19" s="18" t="n">
        <v>97579605.82275</v>
      </c>
      <c r="G19" s="18" t="n">
        <v>103522642.86535</v>
      </c>
      <c r="H19" s="19" t="n">
        <v>6.09044993827431</v>
      </c>
      <c r="I19" s="19" t="n">
        <v>78.9400780920103</v>
      </c>
      <c r="J19" s="20" t="n">
        <v>117461552.636</v>
      </c>
      <c r="K19" s="20" t="n">
        <v>124961972.113</v>
      </c>
      <c r="L19" s="21" t="n">
        <v>6.38542511032776</v>
      </c>
      <c r="M19" s="22" t="n">
        <v>78.8319675329562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63294.73103</v>
      </c>
      <c r="C20" s="18" t="n">
        <v>1110968.51175</v>
      </c>
      <c r="D20" s="19" t="n">
        <v>4.48359042217948</v>
      </c>
      <c r="E20" s="19" t="n">
        <v>8.81811660953458</v>
      </c>
      <c r="F20" s="18" t="n">
        <v>10220526.29798</v>
      </c>
      <c r="G20" s="18" t="n">
        <v>10940077.61201</v>
      </c>
      <c r="H20" s="19" t="n">
        <v>7.04025695988096</v>
      </c>
      <c r="I20" s="19" t="n">
        <v>8.3422385395242</v>
      </c>
      <c r="J20" s="20" t="n">
        <v>12313506.838</v>
      </c>
      <c r="K20" s="20" t="n">
        <v>13244958.175</v>
      </c>
      <c r="L20" s="21" t="n">
        <v>7.56446842686195</v>
      </c>
      <c r="M20" s="22" t="n">
        <v>8.35555085416534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07833.9736</v>
      </c>
      <c r="C21" s="24" t="n">
        <v>758767.66326</v>
      </c>
      <c r="D21" s="25" t="n">
        <v>7.19571136165651</v>
      </c>
      <c r="E21" s="25" t="n">
        <v>6.02258449578488</v>
      </c>
      <c r="F21" s="24" t="n">
        <v>6912630.51348</v>
      </c>
      <c r="G21" s="24" t="n">
        <v>7484172.39728</v>
      </c>
      <c r="H21" s="25" t="n">
        <v>8.26808090907597</v>
      </c>
      <c r="I21" s="25" t="n">
        <v>5.70697518091569</v>
      </c>
      <c r="J21" s="26" t="n">
        <v>8299801.388</v>
      </c>
      <c r="K21" s="26" t="n">
        <v>8959311.092</v>
      </c>
      <c r="L21" s="27" t="n">
        <v>7.94609019142953</v>
      </c>
      <c r="M21" s="28" t="n">
        <v>5.6519604258768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61906.75599</v>
      </c>
      <c r="C22" s="24" t="n">
        <v>144469.03454</v>
      </c>
      <c r="D22" s="25" t="n">
        <v>-10.7702247156858</v>
      </c>
      <c r="E22" s="25" t="n">
        <v>1.1466974802318</v>
      </c>
      <c r="F22" s="24" t="n">
        <v>1544990.45809</v>
      </c>
      <c r="G22" s="24" t="n">
        <v>1540273.8294</v>
      </c>
      <c r="H22" s="25" t="n">
        <v>-0.305285295796008</v>
      </c>
      <c r="I22" s="25" t="n">
        <v>1.17451924536031</v>
      </c>
      <c r="J22" s="26" t="n">
        <v>1865287.951</v>
      </c>
      <c r="K22" s="26" t="n">
        <v>1937544.93</v>
      </c>
      <c r="L22" s="27" t="n">
        <v>3.87377074736704</v>
      </c>
      <c r="M22" s="28" t="n">
        <v>1.22229568270005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93554.00144</v>
      </c>
      <c r="C23" s="24" t="n">
        <v>207731.81395</v>
      </c>
      <c r="D23" s="25" t="n">
        <v>7.32499065093987</v>
      </c>
      <c r="E23" s="25" t="n">
        <v>1.6488346335179</v>
      </c>
      <c r="F23" s="24" t="n">
        <v>1762905.32641</v>
      </c>
      <c r="G23" s="24" t="n">
        <v>1915631.38533</v>
      </c>
      <c r="H23" s="25" t="n">
        <v>8.66331598367866</v>
      </c>
      <c r="I23" s="25" t="n">
        <v>1.4607441132482</v>
      </c>
      <c r="J23" s="26" t="n">
        <v>2148417.498</v>
      </c>
      <c r="K23" s="26" t="n">
        <v>2348102.153</v>
      </c>
      <c r="L23" s="27" t="n">
        <v>9.294499564721</v>
      </c>
      <c r="M23" s="28" t="n">
        <v>1.48129474558848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394132.83655</v>
      </c>
      <c r="C24" s="18" t="n">
        <v>1508600.18027</v>
      </c>
      <c r="D24" s="19" t="n">
        <v>8.21064827676446</v>
      </c>
      <c r="E24" s="19" t="n">
        <v>11.9742478441903</v>
      </c>
      <c r="F24" s="18" t="n">
        <v>14266090.38322</v>
      </c>
      <c r="G24" s="18" t="n">
        <v>14904124.01109</v>
      </c>
      <c r="H24" s="19" t="n">
        <v>4.47237898212438</v>
      </c>
      <c r="I24" s="19" t="n">
        <v>11.3649794939909</v>
      </c>
      <c r="J24" s="30" t="n">
        <v>17247917.986</v>
      </c>
      <c r="K24" s="30" t="n">
        <v>18069195.927</v>
      </c>
      <c r="L24" s="31" t="n">
        <v>4.76160625106534</v>
      </c>
      <c r="M24" s="32" t="n">
        <v>11.3989099449856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394132.83655</v>
      </c>
      <c r="C25" s="24" t="n">
        <v>1508600.18027</v>
      </c>
      <c r="D25" s="25" t="n">
        <v>8.21064827676446</v>
      </c>
      <c r="E25" s="25" t="n">
        <v>11.9742478441903</v>
      </c>
      <c r="F25" s="24" t="n">
        <v>14266090.38322</v>
      </c>
      <c r="G25" s="24" t="n">
        <v>14904124.01109</v>
      </c>
      <c r="H25" s="25" t="n">
        <v>4.47237898212438</v>
      </c>
      <c r="I25" s="25" t="n">
        <v>11.3649794939909</v>
      </c>
      <c r="J25" s="26" t="n">
        <v>17247917.986</v>
      </c>
      <c r="K25" s="26" t="n">
        <v>18069195.927</v>
      </c>
      <c r="L25" s="27" t="n">
        <v>4.76160625106534</v>
      </c>
      <c r="M25" s="28" t="n">
        <v>11.3989099449856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148827.96543</v>
      </c>
      <c r="C26" s="18" t="n">
        <v>7617015.03659</v>
      </c>
      <c r="D26" s="19" t="n">
        <v>6.54914446709361</v>
      </c>
      <c r="E26" s="19" t="n">
        <v>60.4587133648155</v>
      </c>
      <c r="F26" s="18" t="n">
        <v>73092989.14155</v>
      </c>
      <c r="G26" s="18" t="n">
        <v>77678441.24225</v>
      </c>
      <c r="H26" s="19" t="n">
        <v>6.27344996360721</v>
      </c>
      <c r="I26" s="19" t="n">
        <v>59.2328600584951</v>
      </c>
      <c r="J26" s="20" t="n">
        <v>87900127.816</v>
      </c>
      <c r="K26" s="20" t="n">
        <v>93647818.012</v>
      </c>
      <c r="L26" s="21" t="n">
        <v>6.53888718800447</v>
      </c>
      <c r="M26" s="22" t="n">
        <v>59.0775067344361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34106.44815</v>
      </c>
      <c r="C27" s="24" t="n">
        <v>1503680.33495</v>
      </c>
      <c r="D27" s="25" t="n">
        <v>12.710671403706</v>
      </c>
      <c r="E27" s="25" t="n">
        <v>11.9351974397245</v>
      </c>
      <c r="F27" s="24" t="n">
        <v>14281164.03454</v>
      </c>
      <c r="G27" s="24" t="n">
        <v>15875776.91714</v>
      </c>
      <c r="H27" s="25" t="n">
        <v>11.165846696693</v>
      </c>
      <c r="I27" s="25" t="n">
        <v>12.1059029688841</v>
      </c>
      <c r="J27" s="26" t="n">
        <v>17083074.386</v>
      </c>
      <c r="K27" s="26" t="n">
        <v>18954601.041</v>
      </c>
      <c r="L27" s="27" t="n">
        <v>10.9554440419329</v>
      </c>
      <c r="M27" s="28" t="n">
        <v>11.957465688146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749418.35848</v>
      </c>
      <c r="C28" s="24" t="n">
        <v>1713229.21951</v>
      </c>
      <c r="D28" s="25" t="n">
        <v>-2.06863834454346</v>
      </c>
      <c r="E28" s="25" t="n">
        <v>13.5984547507146</v>
      </c>
      <c r="F28" s="24" t="n">
        <v>17463362.94591</v>
      </c>
      <c r="G28" s="24" t="n">
        <v>18642982.06467</v>
      </c>
      <c r="H28" s="25" t="n">
        <v>6.75482220929431</v>
      </c>
      <c r="I28" s="25" t="n">
        <v>14.216005497147</v>
      </c>
      <c r="J28" s="26" t="n">
        <v>20857528.726</v>
      </c>
      <c r="K28" s="26" t="n">
        <v>22482669.583</v>
      </c>
      <c r="L28" s="27" t="n">
        <v>7.79162708271462</v>
      </c>
      <c r="M28" s="28" t="n">
        <v>14.1831394675697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47933.18502</v>
      </c>
      <c r="C29" s="24" t="n">
        <v>175946.58945</v>
      </c>
      <c r="D29" s="25" t="n">
        <v>267.066343237126</v>
      </c>
      <c r="E29" s="25" t="n">
        <v>1.3965450203229</v>
      </c>
      <c r="F29" s="24" t="n">
        <v>1009151.57987</v>
      </c>
      <c r="G29" s="24" t="n">
        <v>1052933.48742</v>
      </c>
      <c r="H29" s="25" t="n">
        <v>4.3384867470197</v>
      </c>
      <c r="I29" s="25" t="n">
        <v>0.802903108170629</v>
      </c>
      <c r="J29" s="26" t="n">
        <v>1184099.798</v>
      </c>
      <c r="K29" s="26" t="n">
        <v>1207373.297</v>
      </c>
      <c r="L29" s="27" t="n">
        <v>1.96550147540855</v>
      </c>
      <c r="M29" s="28" t="n">
        <v>0.761668617579064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54290.39663</v>
      </c>
      <c r="C30" s="24" t="n">
        <v>1053839.89136</v>
      </c>
      <c r="D30" s="25" t="n">
        <v>-0.0427306623905619</v>
      </c>
      <c r="E30" s="25" t="n">
        <v>8.36466826152756</v>
      </c>
      <c r="F30" s="24" t="n">
        <v>9452160.0386</v>
      </c>
      <c r="G30" s="24" t="n">
        <v>9977326.64484</v>
      </c>
      <c r="H30" s="25" t="n">
        <v>5.55604860788821</v>
      </c>
      <c r="I30" s="25" t="n">
        <v>7.60810314239751</v>
      </c>
      <c r="J30" s="26" t="n">
        <v>11520027.591</v>
      </c>
      <c r="K30" s="26" t="n">
        <v>12219163.172</v>
      </c>
      <c r="L30" s="27" t="n">
        <v>6.06887071647466</v>
      </c>
      <c r="M30" s="28" t="n">
        <v>7.70843047822537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50315.8006</v>
      </c>
      <c r="C31" s="24" t="n">
        <v>496436.47321</v>
      </c>
      <c r="D31" s="25" t="n">
        <v>10.2418508407986</v>
      </c>
      <c r="E31" s="25" t="n">
        <v>3.94037694470405</v>
      </c>
      <c r="F31" s="24" t="n">
        <v>4690930.67467</v>
      </c>
      <c r="G31" s="24" t="n">
        <v>5022848.12452</v>
      </c>
      <c r="H31" s="25" t="n">
        <v>7.07572703306579</v>
      </c>
      <c r="I31" s="25" t="n">
        <v>3.83011882443575</v>
      </c>
      <c r="J31" s="26" t="n">
        <v>5642205.565</v>
      </c>
      <c r="K31" s="26" t="n">
        <v>6126439.86</v>
      </c>
      <c r="L31" s="27" t="n">
        <v>8.58235825372661</v>
      </c>
      <c r="M31" s="28" t="n">
        <v>3.8648502417951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34887.56415</v>
      </c>
      <c r="C32" s="24" t="n">
        <v>564001.00366</v>
      </c>
      <c r="D32" s="25" t="n">
        <v>5.44290827853977</v>
      </c>
      <c r="E32" s="25" t="n">
        <v>4.47665848812787</v>
      </c>
      <c r="F32" s="24" t="n">
        <v>5605997.07838</v>
      </c>
      <c r="G32" s="24" t="n">
        <v>5953517.29286</v>
      </c>
      <c r="H32" s="25" t="n">
        <v>6.19907947901439</v>
      </c>
      <c r="I32" s="25" t="n">
        <v>4.53979059085445</v>
      </c>
      <c r="J32" s="26" t="n">
        <v>6756471.992</v>
      </c>
      <c r="K32" s="26" t="n">
        <v>7177359.488</v>
      </c>
      <c r="L32" s="27" t="n">
        <v>6.22939747990299</v>
      </c>
      <c r="M32" s="28" t="n">
        <v>4.52782042859189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044197.04361</v>
      </c>
      <c r="C33" s="24" t="n">
        <v>1052745.869</v>
      </c>
      <c r="D33" s="25" t="n">
        <v>0.818698486297651</v>
      </c>
      <c r="E33" s="25" t="n">
        <v>8.35598465200858</v>
      </c>
      <c r="F33" s="24" t="n">
        <v>11500329.88174</v>
      </c>
      <c r="G33" s="24" t="n">
        <v>11160314.34341</v>
      </c>
      <c r="H33" s="25" t="n">
        <v>-2.9565720446843</v>
      </c>
      <c r="I33" s="25" t="n">
        <v>8.51017769074987</v>
      </c>
      <c r="J33" s="26" t="n">
        <v>13912316.284</v>
      </c>
      <c r="K33" s="26" t="n">
        <v>13478674.465</v>
      </c>
      <c r="L33" s="27" t="n">
        <v>-3.11696348866588</v>
      </c>
      <c r="M33" s="28" t="n">
        <v>8.5029902285099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41268.35716</v>
      </c>
      <c r="C34" s="24" t="n">
        <v>245979.97828</v>
      </c>
      <c r="D34" s="25" t="n">
        <v>1.95285497669942</v>
      </c>
      <c r="E34" s="25" t="n">
        <v>1.95242269168105</v>
      </c>
      <c r="F34" s="24" t="n">
        <v>2641086.33704</v>
      </c>
      <c r="G34" s="24" t="n">
        <v>2653247.11528</v>
      </c>
      <c r="H34" s="25" t="n">
        <v>0.460446069840682</v>
      </c>
      <c r="I34" s="25" t="n">
        <v>2.02320505621199</v>
      </c>
      <c r="J34" s="26" t="n">
        <v>3142070.383</v>
      </c>
      <c r="K34" s="26" t="n">
        <v>3164704.529</v>
      </c>
      <c r="L34" s="27" t="n">
        <v>0.720357701802654</v>
      </c>
      <c r="M34" s="28" t="n">
        <v>1.9964464425699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93818.15188</v>
      </c>
      <c r="C35" s="24" t="n">
        <v>330227.3216</v>
      </c>
      <c r="D35" s="25" t="n">
        <v>70.3799764866482</v>
      </c>
      <c r="E35" s="25" t="n">
        <v>2.62112111974813</v>
      </c>
      <c r="F35" s="24" t="n">
        <v>1824460.94907</v>
      </c>
      <c r="G35" s="24" t="n">
        <v>2200497.48225</v>
      </c>
      <c r="H35" s="25" t="n">
        <v>20.610829372461</v>
      </c>
      <c r="I35" s="25" t="n">
        <v>1.67796569216287</v>
      </c>
      <c r="J35" s="26" t="n">
        <v>2239004.529</v>
      </c>
      <c r="K35" s="26" t="n">
        <v>2629540.006</v>
      </c>
      <c r="L35" s="27" t="n">
        <v>17.4423710154094</v>
      </c>
      <c r="M35" s="28" t="n">
        <v>1.65883915622068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29842.4375</v>
      </c>
      <c r="C36" s="18" t="n">
        <v>120643.37911</v>
      </c>
      <c r="D36" s="19" t="n">
        <v>-7.08478565800184</v>
      </c>
      <c r="E36" s="19" t="n">
        <v>0.95758554262217</v>
      </c>
      <c r="F36" s="18" t="n">
        <v>1116134.04448</v>
      </c>
      <c r="G36" s="18" t="n">
        <v>1327092.02217</v>
      </c>
      <c r="H36" s="19" t="n">
        <v>18.9007743947354</v>
      </c>
      <c r="I36" s="19" t="n">
        <v>1.01195975069574</v>
      </c>
      <c r="J36" s="20" t="n">
        <v>1374906.124</v>
      </c>
      <c r="K36" s="20" t="n">
        <v>1599761.047</v>
      </c>
      <c r="L36" s="21" t="n">
        <v>16.3542018669487</v>
      </c>
      <c r="M36" s="22" t="n">
        <v>1.00920551096578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62201.88564</v>
      </c>
      <c r="C37" s="24" t="n">
        <v>350972.75891</v>
      </c>
      <c r="D37" s="25" t="n">
        <v>-3.10023972132516</v>
      </c>
      <c r="E37" s="25" t="n">
        <v>2.78578436931874</v>
      </c>
      <c r="F37" s="24" t="n">
        <v>3419033.55081</v>
      </c>
      <c r="G37" s="24" t="n">
        <v>3716605.30842</v>
      </c>
      <c r="H37" s="25" t="n">
        <v>8.70338805360663</v>
      </c>
      <c r="I37" s="25" t="n">
        <v>2.83405741162791</v>
      </c>
      <c r="J37" s="26" t="n">
        <v>4084780.902</v>
      </c>
      <c r="K37" s="26" t="n">
        <v>4496766.545</v>
      </c>
      <c r="L37" s="27" t="n">
        <v>10.0858688111836</v>
      </c>
      <c r="M37" s="28" t="n">
        <v>2.83677464659543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6548.33661</v>
      </c>
      <c r="C38" s="24" t="n">
        <v>9312.21755</v>
      </c>
      <c r="D38" s="25" t="n">
        <v>42.2073742479771</v>
      </c>
      <c r="E38" s="25" t="n">
        <v>0.0739140843154094</v>
      </c>
      <c r="F38" s="24" t="n">
        <v>89178.02644</v>
      </c>
      <c r="G38" s="24" t="n">
        <v>95300.43927</v>
      </c>
      <c r="H38" s="25" t="n">
        <v>6.8653827342986</v>
      </c>
      <c r="I38" s="25" t="n">
        <v>0.0726703251573836</v>
      </c>
      <c r="J38" s="26" t="n">
        <v>103641.535</v>
      </c>
      <c r="K38" s="26" t="n">
        <v>110764.983</v>
      </c>
      <c r="L38" s="27" t="n">
        <v>6.87315949151083</v>
      </c>
      <c r="M38" s="28" t="n">
        <v>0.0698758301905517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84744.09855</v>
      </c>
      <c r="C39" s="24" t="n">
        <v>348182.26389</v>
      </c>
      <c r="D39" s="25" t="n">
        <v>-9.50289680798016</v>
      </c>
      <c r="E39" s="25" t="n">
        <v>2.76363530728463</v>
      </c>
      <c r="F39" s="24" t="n">
        <v>4174997.14902</v>
      </c>
      <c r="G39" s="24" t="n">
        <v>3893638.39097</v>
      </c>
      <c r="H39" s="25" t="n">
        <v>-6.73913653129184</v>
      </c>
      <c r="I39" s="25" t="n">
        <v>2.96905208501104</v>
      </c>
      <c r="J39" s="26" t="n">
        <v>4999673.066</v>
      </c>
      <c r="K39" s="26" t="n">
        <v>4753494.387</v>
      </c>
      <c r="L39" s="27" t="n">
        <v>-4.92389553777274</v>
      </c>
      <c r="M39" s="28" t="n">
        <v>2.99873080464205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84744.09855</v>
      </c>
      <c r="C40" s="18" t="n">
        <v>348182.26389</v>
      </c>
      <c r="D40" s="19" t="n">
        <v>-9.50289680798016</v>
      </c>
      <c r="E40" s="19" t="n">
        <v>2.76363530728463</v>
      </c>
      <c r="F40" s="18" t="n">
        <v>4174997.14902</v>
      </c>
      <c r="G40" s="18" t="n">
        <v>3893638.39097</v>
      </c>
      <c r="H40" s="19" t="n">
        <v>-6.73913653129184</v>
      </c>
      <c r="I40" s="19" t="n">
        <v>2.96905208501104</v>
      </c>
      <c r="J40" s="20" t="n">
        <v>4999673.066</v>
      </c>
      <c r="K40" s="20" t="n">
        <v>4753494.387</v>
      </c>
      <c r="L40" s="21" t="n">
        <v>-4.92389553777274</v>
      </c>
      <c r="M40" s="22" t="n">
        <v>2.99873080464205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812904.28888</v>
      </c>
      <c r="C41" s="36" t="n">
        <v>12598705.15376</v>
      </c>
      <c r="D41" s="37" t="n">
        <v>6.65205478401876</v>
      </c>
      <c r="E41" s="38" t="n">
        <v>100</v>
      </c>
      <c r="F41" s="36" t="n">
        <v>118643971.26465</v>
      </c>
      <c r="G41" s="36" t="n">
        <v>125414557.6302</v>
      </c>
      <c r="H41" s="37" t="n">
        <v>5.70664172261005</v>
      </c>
      <c r="I41" s="38" t="n">
        <v>95.633522282463</v>
      </c>
      <c r="J41" s="39" t="n">
        <v>143159484.209</v>
      </c>
      <c r="K41" s="39" t="n">
        <v>152165468.795</v>
      </c>
      <c r="L41" s="40" t="n">
        <v>6.29087526806963</v>
      </c>
      <c r="M41" s="41" t="n">
        <v>95.9932297230174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5541780.66235001</v>
      </c>
      <c r="G42" s="43" t="n">
        <v>5726233.41980001</v>
      </c>
      <c r="H42" s="44" t="n">
        <v>3.32840234372938</v>
      </c>
      <c r="I42" s="44" t="n">
        <v>4.36647771753701</v>
      </c>
      <c r="J42" s="20" t="n">
        <v>7384796.38400003</v>
      </c>
      <c r="K42" s="20" t="n">
        <v>6351407.06599999</v>
      </c>
      <c r="L42" s="21" t="n">
        <v>-13.9934706966193</v>
      </c>
      <c r="M42" s="22" t="n">
        <v>4.00677027698262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812904.28888</v>
      </c>
      <c r="C43" s="46" t="n">
        <v>12598705.15376</v>
      </c>
      <c r="D43" s="47" t="n">
        <v>6.65205478401876</v>
      </c>
      <c r="E43" s="48" t="n">
        <v>100</v>
      </c>
      <c r="F43" s="46" t="n">
        <v>124185751.927</v>
      </c>
      <c r="G43" s="46" t="n">
        <v>131140791.05</v>
      </c>
      <c r="H43" s="47" t="n">
        <v>5.6005129534412</v>
      </c>
      <c r="I43" s="48" t="n">
        <v>100</v>
      </c>
      <c r="J43" s="46" t="n">
        <v>150544280.593</v>
      </c>
      <c r="K43" s="46" t="n">
        <v>158516875.861</v>
      </c>
      <c r="L43" s="49" t="n">
        <v>5.29584733248955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966701.574</v>
      </c>
      <c r="C5" s="58" t="n">
        <v>1155087.205</v>
      </c>
      <c r="D5" s="59" t="n">
        <v>19.4874650116169</v>
      </c>
      <c r="E5" s="60" t="n">
        <v>9.16830095538245</v>
      </c>
      <c r="F5" s="58" t="n">
        <v>9985572.751</v>
      </c>
      <c r="G5" s="58" t="n">
        <v>10521173.09</v>
      </c>
      <c r="H5" s="59" t="n">
        <v>5.36374179384313</v>
      </c>
      <c r="I5" s="60" t="n">
        <v>8.38911629484944</v>
      </c>
      <c r="J5" s="26" t="n">
        <v>12375515.155</v>
      </c>
      <c r="K5" s="26" t="n">
        <v>13038048.102</v>
      </c>
      <c r="L5" s="61" t="n">
        <v>5.35357872946666</v>
      </c>
      <c r="M5" s="62" t="n">
        <v>8.56833564518735</v>
      </c>
    </row>
    <row r="6" customFormat="false" ht="30" hidden="false" customHeight="true" outlineLevel="0" collapsed="false">
      <c r="A6" s="57" t="s">
        <v>56</v>
      </c>
      <c r="B6" s="58" t="n">
        <v>134841.561</v>
      </c>
      <c r="C6" s="58" t="n">
        <v>129515.389</v>
      </c>
      <c r="D6" s="59" t="n">
        <v>-3.94994833974074</v>
      </c>
      <c r="E6" s="60" t="n">
        <v>1.02800555626052</v>
      </c>
      <c r="F6" s="58" t="n">
        <v>1222013.832</v>
      </c>
      <c r="G6" s="58" t="n">
        <v>1326251.659</v>
      </c>
      <c r="H6" s="59" t="n">
        <v>8.53000385678123</v>
      </c>
      <c r="I6" s="60" t="n">
        <v>1.05749418894771</v>
      </c>
      <c r="J6" s="26" t="n">
        <v>1480280.488</v>
      </c>
      <c r="K6" s="26" t="n">
        <v>1638664.09</v>
      </c>
      <c r="L6" s="61" t="n">
        <v>10.6995669593667</v>
      </c>
      <c r="M6" s="62" t="n">
        <v>1.07689615983866</v>
      </c>
    </row>
    <row r="7" customFormat="false" ht="30" hidden="false" customHeight="true" outlineLevel="0" collapsed="false">
      <c r="A7" s="57" t="s">
        <v>57</v>
      </c>
      <c r="B7" s="58" t="n">
        <v>233108.844</v>
      </c>
      <c r="C7" s="58" t="n">
        <v>215576.992</v>
      </c>
      <c r="D7" s="59" t="n">
        <v>-7.52088668073015</v>
      </c>
      <c r="E7" s="60" t="n">
        <v>1.7111043505257</v>
      </c>
      <c r="F7" s="58" t="n">
        <v>2527263.082</v>
      </c>
      <c r="G7" s="58" t="n">
        <v>2516710.889</v>
      </c>
      <c r="H7" s="59" t="n">
        <v>-0.417534410056342</v>
      </c>
      <c r="I7" s="60" t="n">
        <v>2.00671352402728</v>
      </c>
      <c r="J7" s="26" t="n">
        <v>3065152.476</v>
      </c>
      <c r="K7" s="26" t="n">
        <v>3086713.221</v>
      </c>
      <c r="L7" s="61" t="n">
        <v>0.703415088444011</v>
      </c>
      <c r="M7" s="62" t="n">
        <v>2.02852410967162</v>
      </c>
    </row>
    <row r="8" customFormat="false" ht="30" hidden="false" customHeight="true" outlineLevel="0" collapsed="false">
      <c r="A8" s="57" t="s">
        <v>58</v>
      </c>
      <c r="B8" s="58" t="n">
        <v>177405.996</v>
      </c>
      <c r="C8" s="58" t="n">
        <v>199661.104</v>
      </c>
      <c r="D8" s="59" t="n">
        <v>12.5447327045248</v>
      </c>
      <c r="E8" s="60" t="n">
        <v>1.58477479677036</v>
      </c>
      <c r="F8" s="58" t="n">
        <v>1727666.454</v>
      </c>
      <c r="G8" s="58" t="n">
        <v>1940585.804</v>
      </c>
      <c r="H8" s="59" t="n">
        <v>12.3241004944581</v>
      </c>
      <c r="I8" s="60" t="n">
        <v>1.54733696049191</v>
      </c>
      <c r="J8" s="26" t="n">
        <v>2070984.171</v>
      </c>
      <c r="K8" s="26" t="n">
        <v>2359296.477</v>
      </c>
      <c r="L8" s="61" t="n">
        <v>13.9215118124628</v>
      </c>
      <c r="M8" s="62" t="n">
        <v>1.55048086517974</v>
      </c>
    </row>
    <row r="9" customFormat="false" ht="30" hidden="false" customHeight="true" outlineLevel="0" collapsed="false">
      <c r="A9" s="57" t="s">
        <v>59</v>
      </c>
      <c r="B9" s="58" t="n">
        <v>88115.321</v>
      </c>
      <c r="C9" s="58" t="n">
        <v>75718.162</v>
      </c>
      <c r="D9" s="59" t="n">
        <v>-14.0692434179523</v>
      </c>
      <c r="E9" s="60" t="n">
        <v>0.600999555704024</v>
      </c>
      <c r="F9" s="58" t="n">
        <v>929552.897</v>
      </c>
      <c r="G9" s="58" t="n">
        <v>845757.352</v>
      </c>
      <c r="H9" s="59" t="n">
        <v>-9.01460748177305</v>
      </c>
      <c r="I9" s="60" t="n">
        <v>0.674369361900871</v>
      </c>
      <c r="J9" s="26" t="n">
        <v>1144953.773</v>
      </c>
      <c r="K9" s="26" t="n">
        <v>1054031.598</v>
      </c>
      <c r="L9" s="61" t="n">
        <v>-7.94112191636931</v>
      </c>
      <c r="M9" s="62" t="n">
        <v>0.692687773633218</v>
      </c>
    </row>
    <row r="10" customFormat="false" ht="30" hidden="false" customHeight="true" outlineLevel="0" collapsed="false">
      <c r="A10" s="57" t="s">
        <v>60</v>
      </c>
      <c r="B10" s="58" t="n">
        <v>997737.413</v>
      </c>
      <c r="C10" s="58" t="n">
        <v>1025105.715</v>
      </c>
      <c r="D10" s="59" t="n">
        <v>2.7430365588586</v>
      </c>
      <c r="E10" s="60" t="n">
        <v>8.13659580464534</v>
      </c>
      <c r="F10" s="58" t="n">
        <v>9935011.063</v>
      </c>
      <c r="G10" s="58" t="n">
        <v>10282317.999</v>
      </c>
      <c r="H10" s="59" t="n">
        <v>3.49578811535945</v>
      </c>
      <c r="I10" s="60" t="n">
        <v>8.19866385015767</v>
      </c>
      <c r="J10" s="26" t="n">
        <v>11906713.965</v>
      </c>
      <c r="K10" s="26" t="n">
        <v>12514291.564</v>
      </c>
      <c r="L10" s="61" t="n">
        <v>5.10281510739222</v>
      </c>
      <c r="M10" s="62" t="n">
        <v>8.22413367731327</v>
      </c>
    </row>
    <row r="11" customFormat="false" ht="30" hidden="false" customHeight="true" outlineLevel="0" collapsed="false">
      <c r="A11" s="57" t="s">
        <v>61</v>
      </c>
      <c r="B11" s="58" t="n">
        <v>810232.559</v>
      </c>
      <c r="C11" s="58" t="n">
        <v>782122.573</v>
      </c>
      <c r="D11" s="59" t="n">
        <v>-3.46937255085056</v>
      </c>
      <c r="E11" s="60" t="n">
        <v>6.20795997239194</v>
      </c>
      <c r="F11" s="58" t="n">
        <v>7613966.047</v>
      </c>
      <c r="G11" s="58" t="n">
        <v>7369818.635</v>
      </c>
      <c r="H11" s="59" t="n">
        <v>-3.20657342694874</v>
      </c>
      <c r="I11" s="60" t="n">
        <v>5.87636616868581</v>
      </c>
      <c r="J11" s="26" t="n">
        <v>9178848.968</v>
      </c>
      <c r="K11" s="26" t="n">
        <v>9112708.62</v>
      </c>
      <c r="L11" s="61" t="n">
        <v>-0.720573442602495</v>
      </c>
      <c r="M11" s="62" t="n">
        <v>5.9886836957577</v>
      </c>
    </row>
    <row r="12" customFormat="false" ht="30" hidden="false" customHeight="true" outlineLevel="0" collapsed="false">
      <c r="A12" s="57" t="s">
        <v>62</v>
      </c>
      <c r="B12" s="58" t="n">
        <v>496781.907</v>
      </c>
      <c r="C12" s="58" t="n">
        <v>570984.694</v>
      </c>
      <c r="D12" s="59" t="n">
        <v>14.9366927326522</v>
      </c>
      <c r="E12" s="60" t="n">
        <v>4.53209029833289</v>
      </c>
      <c r="F12" s="58" t="n">
        <v>5329030.137</v>
      </c>
      <c r="G12" s="58" t="n">
        <v>5674318.128</v>
      </c>
      <c r="H12" s="59" t="n">
        <v>6.47937771270291</v>
      </c>
      <c r="I12" s="60" t="n">
        <v>4.52444934253661</v>
      </c>
      <c r="J12" s="26" t="n">
        <v>6495279.904</v>
      </c>
      <c r="K12" s="26" t="n">
        <v>6918625.434</v>
      </c>
      <c r="L12" s="61" t="n">
        <v>6.51774113290007</v>
      </c>
      <c r="M12" s="62" t="n">
        <v>4.54677758956484</v>
      </c>
    </row>
    <row r="13" customFormat="false" ht="30" hidden="false" customHeight="true" outlineLevel="0" collapsed="false">
      <c r="A13" s="57" t="s">
        <v>63</v>
      </c>
      <c r="B13" s="58" t="n">
        <v>3375711.553</v>
      </c>
      <c r="C13" s="58" t="n">
        <v>3789957.006</v>
      </c>
      <c r="D13" s="59" t="n">
        <v>12.2713521726067</v>
      </c>
      <c r="E13" s="60" t="n">
        <v>30.0821152624301</v>
      </c>
      <c r="F13" s="58" t="n">
        <v>33281015.726</v>
      </c>
      <c r="G13" s="58" t="n">
        <v>35902783.654</v>
      </c>
      <c r="H13" s="59" t="n">
        <v>7.87766800624359</v>
      </c>
      <c r="I13" s="60" t="n">
        <v>28.62728564636</v>
      </c>
      <c r="J13" s="26" t="n">
        <v>40277506.861</v>
      </c>
      <c r="K13" s="26" t="n">
        <v>43211016.43</v>
      </c>
      <c r="L13" s="61" t="n">
        <v>7.28324515994424</v>
      </c>
      <c r="M13" s="62" t="n">
        <v>28.3973865908004</v>
      </c>
    </row>
    <row r="14" customFormat="false" ht="30" hidden="false" customHeight="true" outlineLevel="0" collapsed="false">
      <c r="A14" s="57" t="s">
        <v>64</v>
      </c>
      <c r="B14" s="58" t="n">
        <v>1550806.912</v>
      </c>
      <c r="C14" s="58" t="n">
        <v>1648890.434</v>
      </c>
      <c r="D14" s="59" t="n">
        <v>6.324676608096</v>
      </c>
      <c r="E14" s="60" t="n">
        <v>13.0877769885462</v>
      </c>
      <c r="F14" s="58" t="n">
        <v>16508730.636</v>
      </c>
      <c r="G14" s="58" t="n">
        <v>17457520.64</v>
      </c>
      <c r="H14" s="59" t="n">
        <v>5.74720143492443</v>
      </c>
      <c r="I14" s="60" t="n">
        <v>13.9198518659381</v>
      </c>
      <c r="J14" s="26" t="n">
        <v>19772593.634</v>
      </c>
      <c r="K14" s="26" t="n">
        <v>21064157.52</v>
      </c>
      <c r="L14" s="61" t="n">
        <v>6.53209138824908</v>
      </c>
      <c r="M14" s="62" t="n">
        <v>13.8429288113127</v>
      </c>
    </row>
    <row r="15" customFormat="false" ht="30" hidden="false" customHeight="true" outlineLevel="0" collapsed="false">
      <c r="A15" s="57" t="s">
        <v>65</v>
      </c>
      <c r="B15" s="58" t="n">
        <v>138551.448</v>
      </c>
      <c r="C15" s="58" t="n">
        <v>174907.098</v>
      </c>
      <c r="D15" s="59" t="n">
        <v>26.2398195939461</v>
      </c>
      <c r="E15" s="60" t="n">
        <v>1.38829424025745</v>
      </c>
      <c r="F15" s="58" t="n">
        <v>1103357.031</v>
      </c>
      <c r="G15" s="58" t="n">
        <v>1264470.496</v>
      </c>
      <c r="H15" s="59" t="n">
        <v>14.6021152241155</v>
      </c>
      <c r="I15" s="60" t="n">
        <v>1.00823263257899</v>
      </c>
      <c r="J15" s="26" t="n">
        <v>1346108.701</v>
      </c>
      <c r="K15" s="26" t="n">
        <v>1551527.89</v>
      </c>
      <c r="L15" s="61" t="n">
        <v>15.2602229557983</v>
      </c>
      <c r="M15" s="62" t="n">
        <v>1.01963205077837</v>
      </c>
    </row>
    <row r="16" customFormat="false" ht="30" hidden="false" customHeight="true" outlineLevel="0" collapsed="false">
      <c r="A16" s="57" t="s">
        <v>66</v>
      </c>
      <c r="B16" s="58" t="n">
        <v>992303.6</v>
      </c>
      <c r="C16" s="58" t="n">
        <v>989551.101</v>
      </c>
      <c r="D16" s="59" t="n">
        <v>-0.277384764098402</v>
      </c>
      <c r="E16" s="60" t="n">
        <v>7.85438732714389</v>
      </c>
      <c r="F16" s="58" t="n">
        <v>9691058.982</v>
      </c>
      <c r="G16" s="58" t="n">
        <v>10615747.941</v>
      </c>
      <c r="H16" s="59" t="n">
        <v>9.54167094346964</v>
      </c>
      <c r="I16" s="60" t="n">
        <v>8.46452608203003</v>
      </c>
      <c r="J16" s="26" t="n">
        <v>11638864.948</v>
      </c>
      <c r="K16" s="26" t="n">
        <v>12834505.033</v>
      </c>
      <c r="L16" s="61" t="n">
        <v>10.2728237705469</v>
      </c>
      <c r="M16" s="62" t="n">
        <v>8.43457134858409</v>
      </c>
    </row>
    <row r="17" customFormat="false" ht="30" hidden="false" customHeight="true" outlineLevel="0" collapsed="false">
      <c r="A17" s="57" t="s">
        <v>67</v>
      </c>
      <c r="B17" s="58" t="n">
        <v>1850605.601</v>
      </c>
      <c r="C17" s="58" t="n">
        <v>1841627.681</v>
      </c>
      <c r="D17" s="59" t="n">
        <v>-0.485134163386763</v>
      </c>
      <c r="E17" s="60" t="n">
        <v>14.6175948916091</v>
      </c>
      <c r="F17" s="58" t="n">
        <v>18789732.631</v>
      </c>
      <c r="G17" s="58" t="n">
        <v>19697101.34</v>
      </c>
      <c r="H17" s="59" t="n">
        <v>4.82906663346017</v>
      </c>
      <c r="I17" s="60" t="n">
        <v>15.7055940814956</v>
      </c>
      <c r="J17" s="26" t="n">
        <v>22406681.168</v>
      </c>
      <c r="K17" s="26" t="n">
        <v>23781882.811</v>
      </c>
      <c r="L17" s="61" t="n">
        <v>6.13746245010166</v>
      </c>
      <c r="M17" s="62" t="n">
        <v>15.628961682378</v>
      </c>
    </row>
    <row r="18" s="56" customFormat="true" ht="39" hidden="false" customHeight="true" outlineLevel="0" collapsed="false">
      <c r="A18" s="63" t="s">
        <v>68</v>
      </c>
      <c r="B18" s="64" t="n">
        <v>11812904.289</v>
      </c>
      <c r="C18" s="64" t="n">
        <v>12598705.154</v>
      </c>
      <c r="D18" s="65" t="n">
        <v>6.65205478496702</v>
      </c>
      <c r="E18" s="64" t="n">
        <v>100</v>
      </c>
      <c r="F18" s="64" t="n">
        <v>118643971.269</v>
      </c>
      <c r="G18" s="64" t="n">
        <v>125414557.627</v>
      </c>
      <c r="H18" s="65" t="n">
        <v>5.70664171603724</v>
      </c>
      <c r="I18" s="64" t="n">
        <v>100</v>
      </c>
      <c r="J18" s="66" t="n">
        <v>143159484.212</v>
      </c>
      <c r="K18" s="66" t="n">
        <v>152165468.79</v>
      </c>
      <c r="L18" s="67" t="n">
        <v>6.29087526234957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false" hidden="false" outlineLevel="0" max="6" min="6" style="72" width="9.14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  <c r="I4" s="79"/>
    </row>
    <row r="5" customFormat="false" ht="12.75" hidden="false" customHeight="false" outlineLevel="0" collapsed="false">
      <c r="A5" s="80" t="s">
        <v>74</v>
      </c>
      <c r="B5" s="81" t="n">
        <v>2012</v>
      </c>
      <c r="C5" s="81"/>
      <c r="D5" s="81" t="n">
        <v>2013</v>
      </c>
      <c r="E5" s="81"/>
      <c r="F5" s="81" t="n">
        <v>2014</v>
      </c>
      <c r="G5" s="81"/>
      <c r="H5" s="82" t="s">
        <v>75</v>
      </c>
      <c r="I5" s="79"/>
    </row>
    <row r="6" customFormat="false" ht="12.75" hidden="false" customHeight="false" outlineLevel="0" collapsed="false">
      <c r="A6" s="80"/>
      <c r="B6" s="83" t="s">
        <v>73</v>
      </c>
      <c r="C6" s="83" t="s">
        <v>76</v>
      </c>
      <c r="D6" s="83" t="s">
        <v>73</v>
      </c>
      <c r="E6" s="83" t="s">
        <v>76</v>
      </c>
      <c r="F6" s="83" t="s">
        <v>73</v>
      </c>
      <c r="G6" s="83" t="s">
        <v>76</v>
      </c>
      <c r="H6" s="84" t="s">
        <v>8</v>
      </c>
      <c r="I6" s="79"/>
    </row>
    <row r="7" customFormat="false" ht="12.75" hidden="false" customHeight="false" outlineLevel="0" collapsed="false">
      <c r="A7" s="85" t="s">
        <v>77</v>
      </c>
      <c r="B7" s="86" t="n">
        <v>118872</v>
      </c>
      <c r="C7" s="86" t="n">
        <v>118872</v>
      </c>
      <c r="D7" s="86" t="n">
        <v>166797</v>
      </c>
      <c r="E7" s="86" t="n">
        <v>166797</v>
      </c>
      <c r="F7" s="86" t="n">
        <v>205162</v>
      </c>
      <c r="G7" s="86" t="n">
        <f aca="false">F7</f>
        <v>205162</v>
      </c>
      <c r="H7" s="87" t="n">
        <f aca="false">((F7-D7)/D7)*100</f>
        <v>23.0010132076716</v>
      </c>
      <c r="I7" s="88"/>
    </row>
    <row r="8" customFormat="false" ht="12.75" hidden="false" customHeight="false" outlineLevel="0" collapsed="false">
      <c r="A8" s="85" t="s">
        <v>78</v>
      </c>
      <c r="B8" s="86" t="n">
        <v>124660</v>
      </c>
      <c r="C8" s="86" t="n">
        <f aca="false">C7+B8</f>
        <v>243532</v>
      </c>
      <c r="D8" s="86" t="n">
        <v>167677</v>
      </c>
      <c r="E8" s="86" t="n">
        <f aca="false">E7+D8</f>
        <v>334474</v>
      </c>
      <c r="F8" s="86" t="n">
        <v>177244</v>
      </c>
      <c r="G8" s="86" t="n">
        <f aca="false">G7+F8</f>
        <v>382406</v>
      </c>
      <c r="H8" s="87" t="n">
        <f aca="false">((F8-D8)/D8)*100</f>
        <v>5.70561257656089</v>
      </c>
      <c r="I8" s="88"/>
    </row>
    <row r="9" customFormat="false" ht="12.75" hidden="false" customHeight="false" outlineLevel="0" collapsed="false">
      <c r="A9" s="85" t="s">
        <v>79</v>
      </c>
      <c r="B9" s="86" t="n">
        <v>157699</v>
      </c>
      <c r="C9" s="86" t="n">
        <f aca="false">C8+B9</f>
        <v>401231</v>
      </c>
      <c r="D9" s="86" t="n">
        <v>168058</v>
      </c>
      <c r="E9" s="86" t="n">
        <f aca="false">E8+D9</f>
        <v>502532</v>
      </c>
      <c r="F9" s="86" t="n">
        <v>191555</v>
      </c>
      <c r="G9" s="86" t="n">
        <f aca="false">G8+F9</f>
        <v>573961</v>
      </c>
      <c r="H9" s="87" t="n">
        <f aca="false">((F9-D9)/D9)*100</f>
        <v>13.9814825833938</v>
      </c>
      <c r="I9" s="88"/>
    </row>
    <row r="10" customFormat="false" ht="12.75" hidden="false" customHeight="false" outlineLevel="0" collapsed="false">
      <c r="A10" s="85" t="s">
        <v>80</v>
      </c>
      <c r="B10" s="86" t="n">
        <v>139376</v>
      </c>
      <c r="C10" s="86" t="n">
        <f aca="false">C9+B10</f>
        <v>540607</v>
      </c>
      <c r="D10" s="86" t="n">
        <v>161332</v>
      </c>
      <c r="E10" s="86" t="n">
        <f aca="false">E9+D10</f>
        <v>663864</v>
      </c>
      <c r="F10" s="86" t="n">
        <v>202529</v>
      </c>
      <c r="G10" s="86" t="n">
        <f aca="false">G9+F10</f>
        <v>776490</v>
      </c>
      <c r="H10" s="87" t="n">
        <f aca="false">((F10-D10)/D10)*100</f>
        <v>25.5355416160464</v>
      </c>
      <c r="I10" s="88"/>
    </row>
    <row r="11" customFormat="false" ht="12.75" hidden="false" customHeight="false" outlineLevel="0" collapsed="false">
      <c r="A11" s="85" t="s">
        <v>81</v>
      </c>
      <c r="B11" s="86" t="n">
        <v>149969</v>
      </c>
      <c r="C11" s="86" t="n">
        <f aca="false">C10+B11</f>
        <v>690576</v>
      </c>
      <c r="D11" s="86" t="n">
        <v>171470</v>
      </c>
      <c r="E11" s="86" t="n">
        <f aca="false">E10+D11</f>
        <v>835334</v>
      </c>
      <c r="F11" s="86" t="n">
        <v>197853</v>
      </c>
      <c r="G11" s="86" t="n">
        <f aca="false">G10+F11</f>
        <v>974343</v>
      </c>
      <c r="H11" s="89" t="n">
        <f aca="false">((F11-D11)/D11)*100</f>
        <v>15.3863649618009</v>
      </c>
      <c r="I11" s="88"/>
    </row>
    <row r="12" customFormat="false" ht="12.75" hidden="false" customHeight="false" outlineLevel="0" collapsed="false">
      <c r="A12" s="85" t="s">
        <v>82</v>
      </c>
      <c r="B12" s="86" t="n">
        <v>154855</v>
      </c>
      <c r="C12" s="86" t="n">
        <f aca="false">C11+B12</f>
        <v>845431</v>
      </c>
      <c r="D12" s="86" t="n">
        <v>171023</v>
      </c>
      <c r="E12" s="86" t="n">
        <f aca="false">E11+D12</f>
        <v>1006357</v>
      </c>
      <c r="F12" s="86" t="n">
        <v>186180</v>
      </c>
      <c r="G12" s="86" t="n">
        <f aca="false">G11+F12</f>
        <v>1160523</v>
      </c>
      <c r="H12" s="89" t="n">
        <f aca="false">((F12-D12)/D12)*100</f>
        <v>8.86255065108202</v>
      </c>
      <c r="I12" s="88"/>
    </row>
    <row r="13" customFormat="false" ht="12.75" hidden="false" customHeight="false" outlineLevel="0" collapsed="false">
      <c r="A13" s="85" t="s">
        <v>83</v>
      </c>
      <c r="B13" s="86" t="n">
        <v>148300</v>
      </c>
      <c r="C13" s="86" t="n">
        <f aca="false">C12+B13</f>
        <v>993731</v>
      </c>
      <c r="D13" s="86" t="n">
        <v>188496</v>
      </c>
      <c r="E13" s="86" t="n">
        <f aca="false">E12+D13</f>
        <v>1194853</v>
      </c>
      <c r="F13" s="86" t="n">
        <v>196269</v>
      </c>
      <c r="G13" s="86" t="n">
        <f aca="false">G12+F13</f>
        <v>1356792</v>
      </c>
      <c r="H13" s="89" t="n">
        <f aca="false">((F13-D13)/D13)*100</f>
        <v>4.12369493251846</v>
      </c>
      <c r="I13" s="90"/>
    </row>
    <row r="14" customFormat="false" ht="12.75" hidden="false" customHeight="false" outlineLevel="0" collapsed="false">
      <c r="A14" s="85" t="s">
        <v>84</v>
      </c>
      <c r="B14" s="86" t="n">
        <v>151170</v>
      </c>
      <c r="C14" s="86" t="n">
        <f aca="false">C13+B14</f>
        <v>1144901</v>
      </c>
      <c r="D14" s="86" t="n">
        <v>159690</v>
      </c>
      <c r="E14" s="86" t="n">
        <f aca="false">E13+D14</f>
        <v>1354543</v>
      </c>
      <c r="F14" s="86" t="n">
        <v>186134</v>
      </c>
      <c r="G14" s="86" t="n">
        <f aca="false">G13+F14</f>
        <v>1542926</v>
      </c>
      <c r="H14" s="89" t="n">
        <f aca="false">((F14-D14)/D14)*100</f>
        <v>16.5595841943766</v>
      </c>
      <c r="I14" s="90"/>
    </row>
    <row r="15" customFormat="false" ht="12.75" hidden="false" customHeight="false" outlineLevel="0" collapsed="false">
      <c r="A15" s="85" t="s">
        <v>85</v>
      </c>
      <c r="B15" s="91" t="n">
        <v>173139</v>
      </c>
      <c r="C15" s="86" t="n">
        <f aca="false">C14+B15</f>
        <v>1318040</v>
      </c>
      <c r="D15" s="91" t="n">
        <v>195718</v>
      </c>
      <c r="E15" s="86" t="n">
        <f aca="false">E14+D15</f>
        <v>1550261</v>
      </c>
      <c r="F15" s="86" t="n">
        <v>197999</v>
      </c>
      <c r="G15" s="86" t="n">
        <f aca="false">G14+F15</f>
        <v>1740925</v>
      </c>
      <c r="H15" s="89" t="n">
        <f aca="false">((F15-D15)/D15)*100</f>
        <v>1.16545233448124</v>
      </c>
      <c r="I15" s="90"/>
    </row>
    <row r="16" customFormat="false" ht="12.75" hidden="false" customHeight="false" outlineLevel="0" collapsed="false">
      <c r="A16" s="85" t="s">
        <v>86</v>
      </c>
      <c r="B16" s="86" t="n">
        <v>155735</v>
      </c>
      <c r="C16" s="86" t="n">
        <f aca="false">C15+B16</f>
        <v>1473775</v>
      </c>
      <c r="D16" s="86" t="n">
        <v>177569</v>
      </c>
      <c r="E16" s="86" t="n">
        <f aca="false">E15+D16</f>
        <v>1727830</v>
      </c>
      <c r="F16" s="86" t="n">
        <v>199661</v>
      </c>
      <c r="G16" s="86" t="n">
        <f aca="false">G15+F16</f>
        <v>1940586</v>
      </c>
      <c r="H16" s="89" t="n">
        <f aca="false">((F16-D16)/D16)*100</f>
        <v>12.4413608231166</v>
      </c>
      <c r="I16" s="90"/>
    </row>
    <row r="17" customFormat="false" ht="12.75" hidden="false" customHeight="false" outlineLevel="0" collapsed="false">
      <c r="A17" s="85" t="s">
        <v>87</v>
      </c>
      <c r="B17" s="86" t="n">
        <v>186239</v>
      </c>
      <c r="C17" s="86" t="n">
        <f aca="false">C16+B17</f>
        <v>1660014</v>
      </c>
      <c r="D17" s="86" t="n">
        <v>224039</v>
      </c>
      <c r="E17" s="86" t="n">
        <f aca="false">E16+D17</f>
        <v>1951869</v>
      </c>
      <c r="F17" s="92"/>
      <c r="G17" s="86"/>
      <c r="H17" s="89"/>
      <c r="I17" s="90"/>
    </row>
    <row r="18" customFormat="false" ht="12.75" hidden="false" customHeight="false" outlineLevel="0" collapsed="false">
      <c r="A18" s="85" t="s">
        <v>88</v>
      </c>
      <c r="B18" s="86" t="n">
        <v>158706</v>
      </c>
      <c r="C18" s="86" t="n">
        <f aca="false">C17+B18</f>
        <v>1818720</v>
      </c>
      <c r="D18" s="86" t="n">
        <v>195679</v>
      </c>
      <c r="E18" s="86" t="n">
        <f aca="false">E17+D18</f>
        <v>2147548</v>
      </c>
      <c r="F18" s="86"/>
      <c r="G18" s="86"/>
      <c r="H18" s="93"/>
      <c r="I18" s="90"/>
    </row>
    <row r="19" customFormat="false" ht="13.5" hidden="false" customHeight="false" outlineLevel="0" collapsed="false">
      <c r="A19" s="94" t="s">
        <v>89</v>
      </c>
      <c r="B19" s="95" t="n">
        <f aca="false">SUM(B7:B18)</f>
        <v>1818720</v>
      </c>
      <c r="C19" s="96"/>
      <c r="D19" s="95" t="n">
        <f aca="false">SUM(D7:D18)</f>
        <v>2147548</v>
      </c>
      <c r="E19" s="97"/>
      <c r="F19" s="95" t="n">
        <f aca="false">SUM(F7:F18)</f>
        <v>1940586</v>
      </c>
      <c r="G19" s="97"/>
      <c r="H19" s="98"/>
    </row>
    <row r="20" customFormat="false" ht="12.75" hidden="false" customHeight="false" outlineLevel="0" collapsed="false">
      <c r="I20" s="99"/>
    </row>
    <row r="22" customFormat="false" ht="12.75" hidden="false" customHeight="false" outlineLevel="0" collapsed="false">
      <c r="F22" s="0"/>
      <c r="G22" s="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03-03T07:49:39Z</cp:lastPrinted>
  <dcterms:modified xsi:type="dcterms:W3CDTF">2014-11-03T10:08:56Z</dcterms:modified>
  <cp:revision>0</cp:revision>
  <dc:subject/>
  <dc:title/>
</cp:coreProperties>
</file>