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OCAK - EKİM</t>
  </si>
  <si>
    <t xml:space="preserve">01 KASIM - 31 EKİM</t>
  </si>
  <si>
    <t xml:space="preserve">Değişim (2014/2015) (%)</t>
  </si>
  <si>
    <t xml:space="preserve">Pay (2015) (%)</t>
  </si>
  <si>
    <t xml:space="preserve"> 2013/2014</t>
  </si>
  <si>
    <t xml:space="preserve"> 2014/2015</t>
  </si>
  <si>
    <t xml:space="preserve">Değişim   (13-14/14-15) (%)</t>
  </si>
  <si>
    <t xml:space="preserve">Pay (14-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EKİM dönemi için ilk 9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5076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1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2006039.82571</v>
      </c>
      <c r="C5" s="18" t="n">
        <v>2116683.73709</v>
      </c>
      <c r="D5" s="19" t="n">
        <v>5.5155391215047</v>
      </c>
      <c r="E5" s="19" t="n">
        <v>17.1373510448006</v>
      </c>
      <c r="F5" s="18" t="n">
        <v>17980223.48859</v>
      </c>
      <c r="G5" s="18" t="n">
        <v>16817853.5117</v>
      </c>
      <c r="H5" s="19" t="n">
        <v>-6.46471373188228</v>
      </c>
      <c r="I5" s="19" t="n">
        <v>14.0565083478792</v>
      </c>
      <c r="J5" s="20" t="n">
        <v>22431638.3801</v>
      </c>
      <c r="K5" s="20" t="n">
        <v>21314958.64506</v>
      </c>
      <c r="L5" s="21" t="n">
        <v>-4.97814611718531</v>
      </c>
      <c r="M5" s="22" t="n">
        <v>14.601164710946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476474.61254</v>
      </c>
      <c r="C6" s="18" t="n">
        <v>1587439.32673</v>
      </c>
      <c r="D6" s="19" t="n">
        <v>7.51551792679358</v>
      </c>
      <c r="E6" s="19" t="n">
        <v>12.8524183976083</v>
      </c>
      <c r="F6" s="18" t="n">
        <v>12380175.12513</v>
      </c>
      <c r="G6" s="18" t="n">
        <v>11927353.07076</v>
      </c>
      <c r="H6" s="19" t="n">
        <v>-3.65763852120992</v>
      </c>
      <c r="I6" s="19" t="n">
        <v>9.96898551236654</v>
      </c>
      <c r="J6" s="20" t="n">
        <v>15562260.82125</v>
      </c>
      <c r="K6" s="20" t="n">
        <v>15231790.03666</v>
      </c>
      <c r="L6" s="21" t="n">
        <v>-2.12353968607663</v>
      </c>
      <c r="M6" s="22" t="n">
        <v>10.434074908203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64232.83425</v>
      </c>
      <c r="C7" s="24" t="n">
        <v>588559.39806</v>
      </c>
      <c r="D7" s="25" t="n">
        <v>4.31144065593699</v>
      </c>
      <c r="E7" s="25" t="n">
        <v>4.76516582923124</v>
      </c>
      <c r="F7" s="24" t="n">
        <v>5463145.31773</v>
      </c>
      <c r="G7" s="24" t="n">
        <v>4980469.00331</v>
      </c>
      <c r="H7" s="25" t="n">
        <v>-8.83513592167375</v>
      </c>
      <c r="I7" s="25" t="n">
        <v>4.16271934302892</v>
      </c>
      <c r="J7" s="26" t="n">
        <v>6807888.34838</v>
      </c>
      <c r="K7" s="26" t="n">
        <v>6232283.15163</v>
      </c>
      <c r="L7" s="27" t="n">
        <v>-8.4549741020205</v>
      </c>
      <c r="M7" s="28" t="n">
        <v>4.2692361893601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212300.09041</v>
      </c>
      <c r="C8" s="24" t="n">
        <v>238548.904</v>
      </c>
      <c r="D8" s="25" t="n">
        <v>12.3640143248679</v>
      </c>
      <c r="E8" s="25" t="n">
        <v>1.93136850704996</v>
      </c>
      <c r="F8" s="24" t="n">
        <v>1718698.9295</v>
      </c>
      <c r="G8" s="24" t="n">
        <v>1511189.15169</v>
      </c>
      <c r="H8" s="25" t="n">
        <v>-12.0736549169998</v>
      </c>
      <c r="I8" s="25" t="n">
        <v>1.26306504639115</v>
      </c>
      <c r="J8" s="26" t="n">
        <v>2417747.05534</v>
      </c>
      <c r="K8" s="26" t="n">
        <v>2186804.99034</v>
      </c>
      <c r="L8" s="27" t="n">
        <v>-9.55195310816016</v>
      </c>
      <c r="M8" s="28" t="n">
        <v>1.4980043070397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25615.46467</v>
      </c>
      <c r="C9" s="24" t="n">
        <v>145298.81904</v>
      </c>
      <c r="D9" s="25" t="n">
        <v>15.6695311534368</v>
      </c>
      <c r="E9" s="25" t="n">
        <v>1.1763858835646</v>
      </c>
      <c r="F9" s="24" t="n">
        <v>1168135.69506</v>
      </c>
      <c r="G9" s="24" t="n">
        <v>1088234.93529</v>
      </c>
      <c r="H9" s="25" t="n">
        <v>-6.84002381811439</v>
      </c>
      <c r="I9" s="25" t="n">
        <v>0.909556230925415</v>
      </c>
      <c r="J9" s="26" t="n">
        <v>1433358.82415</v>
      </c>
      <c r="K9" s="26" t="n">
        <v>1335714.11364</v>
      </c>
      <c r="L9" s="27" t="n">
        <v>-6.81230051155575</v>
      </c>
      <c r="M9" s="28" t="n">
        <v>0.91499036450221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94232.33855</v>
      </c>
      <c r="C10" s="24" t="n">
        <v>202706.50104</v>
      </c>
      <c r="D10" s="25" t="n">
        <v>4.36289989260391</v>
      </c>
      <c r="E10" s="25" t="n">
        <v>1.64117690636275</v>
      </c>
      <c r="F10" s="24" t="n">
        <v>1163417.14021</v>
      </c>
      <c r="G10" s="24" t="n">
        <v>1064619.26942</v>
      </c>
      <c r="H10" s="25" t="n">
        <v>-8.4920418803669</v>
      </c>
      <c r="I10" s="25" t="n">
        <v>0.889818051840228</v>
      </c>
      <c r="J10" s="26" t="n">
        <v>1459571.49897</v>
      </c>
      <c r="K10" s="26" t="n">
        <v>1359844.1456</v>
      </c>
      <c r="L10" s="27" t="n">
        <v>-6.83264598139772</v>
      </c>
      <c r="M10" s="28" t="n">
        <v>0.931519909644451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64887.49064</v>
      </c>
      <c r="C11" s="24" t="n">
        <v>312878.81592</v>
      </c>
      <c r="D11" s="25" t="n">
        <v>18.1176261529177</v>
      </c>
      <c r="E11" s="25" t="n">
        <v>2.53316733574667</v>
      </c>
      <c r="F11" s="24" t="n">
        <v>1701268.3534</v>
      </c>
      <c r="G11" s="24" t="n">
        <v>2307826.25518</v>
      </c>
      <c r="H11" s="25" t="n">
        <v>35.6532760142037</v>
      </c>
      <c r="I11" s="25" t="n">
        <v>1.92890127142707</v>
      </c>
      <c r="J11" s="26" t="n">
        <v>2070444.01121</v>
      </c>
      <c r="K11" s="26" t="n">
        <v>2919794.52843</v>
      </c>
      <c r="L11" s="27" t="n">
        <v>41.0226266743444</v>
      </c>
      <c r="M11" s="28" t="n">
        <v>2.0001165163699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4895.79411</v>
      </c>
      <c r="C12" s="24" t="n">
        <v>13072.32692</v>
      </c>
      <c r="D12" s="25" t="n">
        <v>-12.2414902927253</v>
      </c>
      <c r="E12" s="25" t="n">
        <v>0.105837755293771</v>
      </c>
      <c r="F12" s="24" t="n">
        <v>187953.34184</v>
      </c>
      <c r="G12" s="24" t="n">
        <v>155704.07406</v>
      </c>
      <c r="H12" s="25" t="n">
        <v>-17.1581241728881</v>
      </c>
      <c r="I12" s="25" t="n">
        <v>0.130138820349491</v>
      </c>
      <c r="J12" s="26" t="n">
        <v>240774.92435</v>
      </c>
      <c r="K12" s="26" t="n">
        <v>195788.15769</v>
      </c>
      <c r="L12" s="27" t="n">
        <v>-18.6841577383721</v>
      </c>
      <c r="M12" s="28" t="n">
        <v>0.13411872790787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95956.63816</v>
      </c>
      <c r="C13" s="24" t="n">
        <v>80952.04666</v>
      </c>
      <c r="D13" s="25" t="n">
        <v>-15.6368457542052</v>
      </c>
      <c r="E13" s="25" t="n">
        <v>0.655413757425448</v>
      </c>
      <c r="F13" s="24" t="n">
        <v>906435.5959</v>
      </c>
      <c r="G13" s="24" t="n">
        <v>753530.61367</v>
      </c>
      <c r="H13" s="25" t="n">
        <v>-16.8688192433772</v>
      </c>
      <c r="I13" s="25" t="n">
        <v>0.629807445644958</v>
      </c>
      <c r="J13" s="26" t="n">
        <v>1048000.54757</v>
      </c>
      <c r="K13" s="26" t="n">
        <v>923867.77036</v>
      </c>
      <c r="L13" s="27" t="n">
        <v>-11.8447244610537</v>
      </c>
      <c r="M13" s="28" t="n">
        <v>0.63286754202956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4353.96175</v>
      </c>
      <c r="C14" s="24" t="n">
        <v>5422.51509</v>
      </c>
      <c r="D14" s="25" t="n">
        <v>24.5420929570637</v>
      </c>
      <c r="E14" s="25" t="n">
        <v>0.0439024229339119</v>
      </c>
      <c r="F14" s="24" t="n">
        <v>71120.75149</v>
      </c>
      <c r="G14" s="24" t="n">
        <v>65779.76814</v>
      </c>
      <c r="H14" s="25" t="n">
        <v>-7.50973975682888</v>
      </c>
      <c r="I14" s="25" t="n">
        <v>0.0549793027593092</v>
      </c>
      <c r="J14" s="26" t="n">
        <v>84475.61128</v>
      </c>
      <c r="K14" s="26" t="n">
        <v>77693.17897</v>
      </c>
      <c r="L14" s="27" t="n">
        <v>-8.02886443463449</v>
      </c>
      <c r="M14" s="28" t="n">
        <v>0.0532213513499311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80876.82303</v>
      </c>
      <c r="C15" s="18" t="n">
        <v>162900.92498</v>
      </c>
      <c r="D15" s="19" t="n">
        <v>-9.93819868619571</v>
      </c>
      <c r="E15" s="19" t="n">
        <v>1.31889818397858</v>
      </c>
      <c r="F15" s="18" t="n">
        <v>1871785.1664</v>
      </c>
      <c r="G15" s="18" t="n">
        <v>1502736.26002</v>
      </c>
      <c r="H15" s="19" t="n">
        <v>-19.7164136678031</v>
      </c>
      <c r="I15" s="19" t="n">
        <v>1.25600004595929</v>
      </c>
      <c r="J15" s="20" t="n">
        <v>2250336.50193</v>
      </c>
      <c r="K15" s="20" t="n">
        <v>1905537.92005</v>
      </c>
      <c r="L15" s="21" t="n">
        <v>-15.3220899000787</v>
      </c>
      <c r="M15" s="22" t="n">
        <v>1.30533084754786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80876.82303</v>
      </c>
      <c r="C16" s="24" t="n">
        <v>162900.92498</v>
      </c>
      <c r="D16" s="25" t="n">
        <v>-9.93819868619571</v>
      </c>
      <c r="E16" s="25" t="n">
        <v>1.31889818397858</v>
      </c>
      <c r="F16" s="24" t="n">
        <v>1871785.1664</v>
      </c>
      <c r="G16" s="24" t="n">
        <v>1502736.26002</v>
      </c>
      <c r="H16" s="25" t="n">
        <v>-19.7164136678031</v>
      </c>
      <c r="I16" s="25" t="n">
        <v>1.25600004595929</v>
      </c>
      <c r="J16" s="26" t="n">
        <v>2250336.50193</v>
      </c>
      <c r="K16" s="26" t="n">
        <v>1905537.92005</v>
      </c>
      <c r="L16" s="27" t="n">
        <v>-15.3220899000787</v>
      </c>
      <c r="M16" s="28" t="n">
        <v>1.3053308475478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48688.39014</v>
      </c>
      <c r="C17" s="18" t="n">
        <v>366343.48538</v>
      </c>
      <c r="D17" s="19" t="n">
        <v>5.06328737613301</v>
      </c>
      <c r="E17" s="19" t="n">
        <v>2.96603446321366</v>
      </c>
      <c r="F17" s="18" t="n">
        <v>3728263.19706</v>
      </c>
      <c r="G17" s="18" t="n">
        <v>3387764.18092</v>
      </c>
      <c r="H17" s="19" t="n">
        <v>-9.13291251563215</v>
      </c>
      <c r="I17" s="19" t="n">
        <v>2.83152278955332</v>
      </c>
      <c r="J17" s="20" t="n">
        <v>4619041.05692</v>
      </c>
      <c r="K17" s="20" t="n">
        <v>4177630.68835</v>
      </c>
      <c r="L17" s="21" t="n">
        <v>-9.55632052477003</v>
      </c>
      <c r="M17" s="22" t="n">
        <v>2.8617589551945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48688.39014</v>
      </c>
      <c r="C18" s="24" t="n">
        <v>366343.48538</v>
      </c>
      <c r="D18" s="25" t="n">
        <v>5.06328737613301</v>
      </c>
      <c r="E18" s="25" t="n">
        <v>2.96603446321366</v>
      </c>
      <c r="F18" s="24" t="n">
        <v>3728263.19706</v>
      </c>
      <c r="G18" s="24" t="n">
        <v>3387764.18092</v>
      </c>
      <c r="H18" s="25" t="n">
        <v>-9.13291251563215</v>
      </c>
      <c r="I18" s="25" t="n">
        <v>2.83152278955332</v>
      </c>
      <c r="J18" s="26" t="n">
        <v>4619041.05692</v>
      </c>
      <c r="K18" s="26" t="n">
        <v>4177630.68835</v>
      </c>
      <c r="L18" s="27" t="n">
        <v>-9.55632052477003</v>
      </c>
      <c r="M18" s="28" t="n">
        <v>2.86175895519455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188369.70406</v>
      </c>
      <c r="C19" s="18" t="n">
        <v>9918204.16122</v>
      </c>
      <c r="D19" s="19" t="n">
        <v>-2.65170533350729</v>
      </c>
      <c r="E19" s="19" t="n">
        <v>80.300964885054</v>
      </c>
      <c r="F19" s="18" t="n">
        <v>103392993.66527</v>
      </c>
      <c r="G19" s="18" t="n">
        <v>90687693.14501</v>
      </c>
      <c r="H19" s="19" t="n">
        <v>-12.2883573343401</v>
      </c>
      <c r="I19" s="19" t="n">
        <v>75.7975632773769</v>
      </c>
      <c r="J19" s="20" t="n">
        <v>124831480.78431</v>
      </c>
      <c r="K19" s="20" t="n">
        <v>111329306.82757</v>
      </c>
      <c r="L19" s="21" t="n">
        <v>-10.8163212291535</v>
      </c>
      <c r="M19" s="22" t="n">
        <v>76.262758620062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108503.57471</v>
      </c>
      <c r="C20" s="18" t="n">
        <v>1072229.05206</v>
      </c>
      <c r="D20" s="19" t="n">
        <v>-3.2723866190048</v>
      </c>
      <c r="E20" s="19" t="n">
        <v>8.68111061827688</v>
      </c>
      <c r="F20" s="18" t="n">
        <v>10934100.39671</v>
      </c>
      <c r="G20" s="18" t="n">
        <v>9586896.88785</v>
      </c>
      <c r="H20" s="19" t="n">
        <v>-12.3211188847815</v>
      </c>
      <c r="I20" s="19" t="n">
        <v>8.01281186333145</v>
      </c>
      <c r="J20" s="20" t="n">
        <v>13238963.13753</v>
      </c>
      <c r="K20" s="20" t="n">
        <v>11745453.87097</v>
      </c>
      <c r="L20" s="21" t="n">
        <v>-11.2811649299497</v>
      </c>
      <c r="M20" s="22" t="n">
        <v>8.0458662590274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56774.22928</v>
      </c>
      <c r="C21" s="24" t="n">
        <v>756422.59456</v>
      </c>
      <c r="D21" s="25" t="n">
        <v>-0.0464649437566763</v>
      </c>
      <c r="E21" s="25" t="n">
        <v>6.12424015645111</v>
      </c>
      <c r="F21" s="24" t="n">
        <v>7480013.08803</v>
      </c>
      <c r="G21" s="24" t="n">
        <v>6669913.64888</v>
      </c>
      <c r="H21" s="25" t="n">
        <v>-10.830187455773</v>
      </c>
      <c r="I21" s="25" t="n">
        <v>5.57477188274294</v>
      </c>
      <c r="J21" s="26" t="n">
        <v>8955086.09296</v>
      </c>
      <c r="K21" s="26" t="n">
        <v>8074925.54963</v>
      </c>
      <c r="L21" s="27" t="n">
        <v>-9.82861062633372</v>
      </c>
      <c r="M21" s="28" t="n">
        <v>5.5314823707669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44130.12429</v>
      </c>
      <c r="C22" s="24" t="n">
        <v>126818.6903</v>
      </c>
      <c r="D22" s="25" t="n">
        <v>-12.0109755509321</v>
      </c>
      <c r="E22" s="25" t="n">
        <v>1.02676482869417</v>
      </c>
      <c r="F22" s="24" t="n">
        <v>1539092.18755</v>
      </c>
      <c r="G22" s="24" t="n">
        <v>1248979.94337</v>
      </c>
      <c r="H22" s="25" t="n">
        <v>-18.8495690204116</v>
      </c>
      <c r="I22" s="25" t="n">
        <v>1.04390830780517</v>
      </c>
      <c r="J22" s="26" t="n">
        <v>1936411.15666</v>
      </c>
      <c r="K22" s="26" t="n">
        <v>1562978.76492</v>
      </c>
      <c r="L22" s="27" t="n">
        <v>-19.2847676205353</v>
      </c>
      <c r="M22" s="28" t="n">
        <v>1.0706711078511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207599.22114</v>
      </c>
      <c r="C23" s="24" t="n">
        <v>188987.7672</v>
      </c>
      <c r="D23" s="25" t="n">
        <v>-8.96508851902141</v>
      </c>
      <c r="E23" s="25" t="n">
        <v>1.5301056331316</v>
      </c>
      <c r="F23" s="24" t="n">
        <v>1914995.12113</v>
      </c>
      <c r="G23" s="24" t="n">
        <v>1668003.2956</v>
      </c>
      <c r="H23" s="25" t="n">
        <v>-12.8977783183205</v>
      </c>
      <c r="I23" s="25" t="n">
        <v>1.39413167278333</v>
      </c>
      <c r="J23" s="26" t="n">
        <v>2347465.88791</v>
      </c>
      <c r="K23" s="26" t="n">
        <v>2107549.55642</v>
      </c>
      <c r="L23" s="27" t="n">
        <v>-10.2202265313258</v>
      </c>
      <c r="M23" s="28" t="n">
        <v>1.4437127804093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93411.65429</v>
      </c>
      <c r="C24" s="18" t="n">
        <v>1308443.95522</v>
      </c>
      <c r="D24" s="19" t="n">
        <v>-12.3855802610525</v>
      </c>
      <c r="E24" s="19" t="n">
        <v>10.5935823052526</v>
      </c>
      <c r="F24" s="18" t="n">
        <v>14878525.97424</v>
      </c>
      <c r="G24" s="18" t="n">
        <v>12855425.44135</v>
      </c>
      <c r="H24" s="19" t="n">
        <v>-13.5974527072958</v>
      </c>
      <c r="I24" s="19" t="n">
        <v>10.7446764776588</v>
      </c>
      <c r="J24" s="30" t="n">
        <v>18043054.78882</v>
      </c>
      <c r="K24" s="30" t="n">
        <v>15755973.6728</v>
      </c>
      <c r="L24" s="31" t="n">
        <v>-12.6756868101799</v>
      </c>
      <c r="M24" s="32" t="n">
        <v>10.793150979497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93411.65429</v>
      </c>
      <c r="C25" s="24" t="n">
        <v>1308443.95522</v>
      </c>
      <c r="D25" s="25" t="n">
        <v>-12.3855802610525</v>
      </c>
      <c r="E25" s="25" t="n">
        <v>10.5935823052526</v>
      </c>
      <c r="F25" s="24" t="n">
        <v>14878525.97424</v>
      </c>
      <c r="G25" s="24" t="n">
        <v>12855425.44135</v>
      </c>
      <c r="H25" s="25" t="n">
        <v>-13.5974527072958</v>
      </c>
      <c r="I25" s="25" t="n">
        <v>10.7446764776588</v>
      </c>
      <c r="J25" s="26" t="n">
        <v>18043054.78882</v>
      </c>
      <c r="K25" s="26" t="n">
        <v>15755973.6728</v>
      </c>
      <c r="L25" s="27" t="n">
        <v>-12.6756868101799</v>
      </c>
      <c r="M25" s="28" t="n">
        <v>10.7931509794978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586454.47506</v>
      </c>
      <c r="C26" s="18" t="n">
        <v>7537531.15394</v>
      </c>
      <c r="D26" s="19" t="n">
        <v>-0.644877278059649</v>
      </c>
      <c r="E26" s="19" t="n">
        <v>61.0262719615246</v>
      </c>
      <c r="F26" s="18" t="n">
        <v>77580367.29432</v>
      </c>
      <c r="G26" s="18" t="n">
        <v>68245370.81581</v>
      </c>
      <c r="H26" s="19" t="n">
        <v>-12.0326788903891</v>
      </c>
      <c r="I26" s="19" t="n">
        <v>57.0400749363867</v>
      </c>
      <c r="J26" s="20" t="n">
        <v>93549462.85796</v>
      </c>
      <c r="K26" s="20" t="n">
        <v>83827879.2838</v>
      </c>
      <c r="L26" s="21" t="n">
        <v>-10.3919181117274</v>
      </c>
      <c r="M26" s="22" t="n">
        <v>57.423741381536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498982.6304</v>
      </c>
      <c r="C27" s="24" t="n">
        <v>1595900.55409</v>
      </c>
      <c r="D27" s="25" t="n">
        <v>6.4655801691403</v>
      </c>
      <c r="E27" s="25" t="n">
        <v>12.9209232105841</v>
      </c>
      <c r="F27" s="24" t="n">
        <v>15858923.3235</v>
      </c>
      <c r="G27" s="24" t="n">
        <v>14180325.39704</v>
      </c>
      <c r="H27" s="25" t="n">
        <v>-10.5845642369216</v>
      </c>
      <c r="I27" s="25" t="n">
        <v>11.8520393925697</v>
      </c>
      <c r="J27" s="26" t="n">
        <v>18937676.42444</v>
      </c>
      <c r="K27" s="26" t="n">
        <v>17050657.67972</v>
      </c>
      <c r="L27" s="27" t="n">
        <v>-9.9643625882461</v>
      </c>
      <c r="M27" s="28" t="n">
        <v>11.6800349161949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712962.04938</v>
      </c>
      <c r="C28" s="24" t="n">
        <v>2030819.90486</v>
      </c>
      <c r="D28" s="25" t="n">
        <v>18.5560360543333</v>
      </c>
      <c r="E28" s="25" t="n">
        <v>16.4421698945923</v>
      </c>
      <c r="F28" s="24" t="n">
        <v>18628419.76557</v>
      </c>
      <c r="G28" s="24" t="n">
        <v>17399497.23835</v>
      </c>
      <c r="H28" s="25" t="n">
        <v>-6.59703046573686</v>
      </c>
      <c r="I28" s="25" t="n">
        <v>14.5426512372473</v>
      </c>
      <c r="J28" s="26" t="n">
        <v>22468054.77179</v>
      </c>
      <c r="K28" s="26" t="n">
        <v>21041003.61539</v>
      </c>
      <c r="L28" s="27" t="n">
        <v>-6.35146732057887</v>
      </c>
      <c r="M28" s="28" t="n">
        <v>14.413500142686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75946.58945</v>
      </c>
      <c r="C29" s="24" t="n">
        <v>75632.59201</v>
      </c>
      <c r="D29" s="25" t="n">
        <v>-57.0138914050999</v>
      </c>
      <c r="E29" s="25" t="n">
        <v>0.612345744898799</v>
      </c>
      <c r="F29" s="24" t="n">
        <v>1052929.05648</v>
      </c>
      <c r="G29" s="24" t="n">
        <v>866557.69403</v>
      </c>
      <c r="H29" s="25" t="n">
        <v>-17.7002772696814</v>
      </c>
      <c r="I29" s="25" t="n">
        <v>0.72427646319892</v>
      </c>
      <c r="J29" s="26" t="n">
        <v>1207368.86492</v>
      </c>
      <c r="K29" s="26" t="n">
        <v>1085494.58824</v>
      </c>
      <c r="L29" s="27" t="n">
        <v>-10.0942040349927</v>
      </c>
      <c r="M29" s="28" t="n">
        <v>0.743585082179189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46417.0345</v>
      </c>
      <c r="C30" s="24" t="n">
        <v>1050302.02872</v>
      </c>
      <c r="D30" s="25" t="n">
        <v>0.371266339510274</v>
      </c>
      <c r="E30" s="25" t="n">
        <v>8.503582398184</v>
      </c>
      <c r="F30" s="24" t="n">
        <v>9960851.02204</v>
      </c>
      <c r="G30" s="24" t="n">
        <v>8635520.60603</v>
      </c>
      <c r="H30" s="25" t="n">
        <v>-13.3053934154571</v>
      </c>
      <c r="I30" s="25" t="n">
        <v>7.21764328619563</v>
      </c>
      <c r="J30" s="26" t="n">
        <v>12202570.71643</v>
      </c>
      <c r="K30" s="26" t="n">
        <v>10779716.20193</v>
      </c>
      <c r="L30" s="27" t="n">
        <v>-11.6602849314712</v>
      </c>
      <c r="M30" s="28" t="n">
        <v>7.38431701522976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95849.09485</v>
      </c>
      <c r="C31" s="24" t="n">
        <v>460431.15212</v>
      </c>
      <c r="D31" s="25" t="n">
        <v>-7.14288744254224</v>
      </c>
      <c r="E31" s="25" t="n">
        <v>3.72779841767496</v>
      </c>
      <c r="F31" s="24" t="n">
        <v>5019392.66882</v>
      </c>
      <c r="G31" s="24" t="n">
        <v>4540108.38905</v>
      </c>
      <c r="H31" s="25" t="n">
        <v>-9.54865083075228</v>
      </c>
      <c r="I31" s="25" t="n">
        <v>3.7946621087263</v>
      </c>
      <c r="J31" s="26" t="n">
        <v>6123238.18939</v>
      </c>
      <c r="K31" s="26" t="n">
        <v>5561058.13872</v>
      </c>
      <c r="L31" s="27" t="n">
        <v>-9.18109067917876</v>
      </c>
      <c r="M31" s="28" t="n">
        <v>3.80943389113341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62723.43445</v>
      </c>
      <c r="C32" s="24" t="n">
        <v>570524.13372</v>
      </c>
      <c r="D32" s="25" t="n">
        <v>1.38624034338012</v>
      </c>
      <c r="E32" s="25" t="n">
        <v>4.619146539356</v>
      </c>
      <c r="F32" s="24" t="n">
        <v>5949416.02028</v>
      </c>
      <c r="G32" s="24" t="n">
        <v>5223849.515</v>
      </c>
      <c r="H32" s="25" t="n">
        <v>-12.1955920178843</v>
      </c>
      <c r="I32" s="25" t="n">
        <v>4.36613889308633</v>
      </c>
      <c r="J32" s="26" t="n">
        <v>7173171.57017</v>
      </c>
      <c r="K32" s="26" t="n">
        <v>6377280.28009</v>
      </c>
      <c r="L32" s="27" t="n">
        <v>-11.0953890102079</v>
      </c>
      <c r="M32" s="28" t="n">
        <v>4.36856206610768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041110.74122</v>
      </c>
      <c r="C33" s="24" t="n">
        <v>771977.7377</v>
      </c>
      <c r="D33" s="25" t="n">
        <v>-25.8505644850636</v>
      </c>
      <c r="E33" s="25" t="n">
        <v>6.25017958890916</v>
      </c>
      <c r="F33" s="24" t="n">
        <v>11129097.09668</v>
      </c>
      <c r="G33" s="24" t="n">
        <v>8468562.90573</v>
      </c>
      <c r="H33" s="25" t="n">
        <v>-23.9061099731413</v>
      </c>
      <c r="I33" s="25" t="n">
        <v>7.07809858708305</v>
      </c>
      <c r="J33" s="26" t="n">
        <v>13447457.14452</v>
      </c>
      <c r="K33" s="26" t="n">
        <v>10543204.2612</v>
      </c>
      <c r="L33" s="27" t="n">
        <v>-21.597041374499</v>
      </c>
      <c r="M33" s="28" t="n">
        <v>7.22230169724533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45503.62023</v>
      </c>
      <c r="C34" s="24" t="n">
        <v>241235.22378</v>
      </c>
      <c r="D34" s="25" t="n">
        <v>-1.7386287200169</v>
      </c>
      <c r="E34" s="25" t="n">
        <v>1.95311781436581</v>
      </c>
      <c r="F34" s="24" t="n">
        <v>2652159.60702</v>
      </c>
      <c r="G34" s="24" t="n">
        <v>2323241.72056</v>
      </c>
      <c r="H34" s="25" t="n">
        <v>-12.4018888452033</v>
      </c>
      <c r="I34" s="25" t="n">
        <v>1.94178565156807</v>
      </c>
      <c r="J34" s="26" t="n">
        <v>3163617.02194</v>
      </c>
      <c r="K34" s="26" t="n">
        <v>2827277.9322</v>
      </c>
      <c r="L34" s="27" t="n">
        <v>-10.63147300724</v>
      </c>
      <c r="M34" s="28" t="n">
        <v>1.9367408334729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328614.36499</v>
      </c>
      <c r="C35" s="24" t="n">
        <v>271880.08796</v>
      </c>
      <c r="D35" s="25" t="n">
        <v>-17.2646977960706</v>
      </c>
      <c r="E35" s="25" t="n">
        <v>2.20122847254798</v>
      </c>
      <c r="F35" s="24" t="n">
        <v>2194681.85737</v>
      </c>
      <c r="G35" s="24" t="n">
        <v>2235534.61197</v>
      </c>
      <c r="H35" s="25" t="n">
        <v>1.86144312729482</v>
      </c>
      <c r="I35" s="25" t="n">
        <v>1.86847928680482</v>
      </c>
      <c r="J35" s="26" t="n">
        <v>2623961.22532</v>
      </c>
      <c r="K35" s="26" t="n">
        <v>3143986.28017</v>
      </c>
      <c r="L35" s="27" t="n">
        <v>19.8183208590127</v>
      </c>
      <c r="M35" s="28" t="n">
        <v>2.15369226326678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18879.57255</v>
      </c>
      <c r="C36" s="18" t="n">
        <v>129595.25563</v>
      </c>
      <c r="D36" s="19" t="n">
        <v>9.01389772031108</v>
      </c>
      <c r="E36" s="19" t="n">
        <v>1.04924479295394</v>
      </c>
      <c r="F36" s="18" t="n">
        <v>1324903.35922</v>
      </c>
      <c r="G36" s="18" t="n">
        <v>1263668.70498</v>
      </c>
      <c r="H36" s="19" t="n">
        <v>-4.62182043798653</v>
      </c>
      <c r="I36" s="19" t="n">
        <v>1.05618530260997</v>
      </c>
      <c r="J36" s="20" t="n">
        <v>1597572.38427</v>
      </c>
      <c r="K36" s="20" t="n">
        <v>1586563.91115</v>
      </c>
      <c r="L36" s="21" t="n">
        <v>-0.689075075933428</v>
      </c>
      <c r="M36" s="22" t="n">
        <v>1.08682739558179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50153.13173</v>
      </c>
      <c r="C37" s="24" t="n">
        <v>333727.8429</v>
      </c>
      <c r="D37" s="25" t="n">
        <v>-4.6908873123161</v>
      </c>
      <c r="E37" s="25" t="n">
        <v>2.70196775124473</v>
      </c>
      <c r="F37" s="24" t="n">
        <v>3714419.18155</v>
      </c>
      <c r="G37" s="24" t="n">
        <v>3026977.18677</v>
      </c>
      <c r="H37" s="25" t="n">
        <v>-18.5073886704714</v>
      </c>
      <c r="I37" s="25" t="n">
        <v>2.5299738795484</v>
      </c>
      <c r="J37" s="26" t="n">
        <v>4494135.66578</v>
      </c>
      <c r="K37" s="26" t="n">
        <v>3735364.12778</v>
      </c>
      <c r="L37" s="27" t="n">
        <v>-16.8835921838668</v>
      </c>
      <c r="M37" s="28" t="n">
        <v>2.55879768726251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9312.21131</v>
      </c>
      <c r="C38" s="24" t="n">
        <v>5504.64045</v>
      </c>
      <c r="D38" s="25" t="n">
        <v>-40.887934489966</v>
      </c>
      <c r="E38" s="25" t="n">
        <v>0.0445673362128014</v>
      </c>
      <c r="F38" s="24" t="n">
        <v>95174.33579</v>
      </c>
      <c r="G38" s="24" t="n">
        <v>81526.8463</v>
      </c>
      <c r="H38" s="25" t="n">
        <v>-14.3394638656716</v>
      </c>
      <c r="I38" s="25" t="n">
        <v>0.0681408477481959</v>
      </c>
      <c r="J38" s="26" t="n">
        <v>110638.87899</v>
      </c>
      <c r="K38" s="26" t="n">
        <v>96272.26721</v>
      </c>
      <c r="L38" s="27" t="n">
        <v>-12.985138597887</v>
      </c>
      <c r="M38" s="28" t="n">
        <v>0.065948391176223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40422.88921</v>
      </c>
      <c r="C39" s="24" t="n">
        <v>316401.00017</v>
      </c>
      <c r="D39" s="25" t="n">
        <v>-7.05648468460691</v>
      </c>
      <c r="E39" s="25" t="n">
        <v>2.56168407014541</v>
      </c>
      <c r="F39" s="24" t="n">
        <v>3885207.00926</v>
      </c>
      <c r="G39" s="24" t="n">
        <v>3298986.65472</v>
      </c>
      <c r="H39" s="25" t="n">
        <v>-15.0885230347522</v>
      </c>
      <c r="I39" s="25" t="n">
        <v>2.7573217604347</v>
      </c>
      <c r="J39" s="26" t="n">
        <v>4745063.00675</v>
      </c>
      <c r="K39" s="26" t="n">
        <v>4055321.1795</v>
      </c>
      <c r="L39" s="27" t="n">
        <v>-14.5359888007561</v>
      </c>
      <c r="M39" s="28" t="n">
        <v>2.77797454284019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40422.88921</v>
      </c>
      <c r="C40" s="18" t="n">
        <v>316401.00017</v>
      </c>
      <c r="D40" s="19" t="n">
        <v>-7.05648468460691</v>
      </c>
      <c r="E40" s="19" t="n">
        <v>2.56168407014541</v>
      </c>
      <c r="F40" s="18" t="n">
        <v>3885207.00926</v>
      </c>
      <c r="G40" s="18" t="n">
        <v>3298986.65472</v>
      </c>
      <c r="H40" s="19" t="n">
        <v>-15.0885230347522</v>
      </c>
      <c r="I40" s="19" t="n">
        <v>2.7573217604347</v>
      </c>
      <c r="J40" s="20" t="n">
        <v>4745063.00675</v>
      </c>
      <c r="K40" s="20" t="n">
        <v>4055321.1795</v>
      </c>
      <c r="L40" s="21" t="n">
        <v>-14.5359888007561</v>
      </c>
      <c r="M40" s="22" t="n">
        <v>2.77797454284019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534832.41898</v>
      </c>
      <c r="C41" s="36" t="n">
        <v>12351288.89848</v>
      </c>
      <c r="D41" s="37" t="n">
        <v>-1.46426784471474</v>
      </c>
      <c r="E41" s="38" t="n">
        <v>100</v>
      </c>
      <c r="F41" s="36" t="n">
        <v>125258424.16312</v>
      </c>
      <c r="G41" s="36" t="n">
        <v>110804533.31143</v>
      </c>
      <c r="H41" s="37" t="n">
        <v>-11.5392564997203</v>
      </c>
      <c r="I41" s="38" t="n">
        <v>92.6113933856908</v>
      </c>
      <c r="J41" s="39" t="n">
        <v>152008182.17116</v>
      </c>
      <c r="K41" s="39" t="n">
        <v>136699586.65213</v>
      </c>
      <c r="L41" s="40" t="n">
        <v>-10.0709023030041</v>
      </c>
      <c r="M41" s="41" t="n">
        <v>93.6418978738484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5658316.33486</v>
      </c>
      <c r="G42" s="43" t="n">
        <v>8840069.00004999</v>
      </c>
      <c r="H42" s="44" t="n">
        <v>56.2314384154827</v>
      </c>
      <c r="I42" s="44" t="n">
        <v>7.38860661430924</v>
      </c>
      <c r="J42" s="20" t="n">
        <v>6284643.13782001</v>
      </c>
      <c r="K42" s="20" t="n">
        <v>9281635.16834998</v>
      </c>
      <c r="L42" s="21" t="n">
        <v>47.687545096945</v>
      </c>
      <c r="M42" s="22" t="n">
        <v>6.35810212615157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534832.41898</v>
      </c>
      <c r="C43" s="46" t="n">
        <v>12351288.89848</v>
      </c>
      <c r="D43" s="47" t="n">
        <v>-1.46426784471474</v>
      </c>
      <c r="E43" s="48" t="n">
        <v>100</v>
      </c>
      <c r="F43" s="46" t="n">
        <v>130916740.49798</v>
      </c>
      <c r="G43" s="46" t="n">
        <v>119644602.31148</v>
      </c>
      <c r="H43" s="47" t="n">
        <v>-8.61015798561982</v>
      </c>
      <c r="I43" s="48" t="n">
        <v>100</v>
      </c>
      <c r="J43" s="46" t="n">
        <v>158292825.30898</v>
      </c>
      <c r="K43" s="46" t="n">
        <v>145981221.82048</v>
      </c>
      <c r="L43" s="49" t="n">
        <v>-7.77773942973623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140919.87784</v>
      </c>
      <c r="C5" s="58" t="n">
        <v>975454.19145</v>
      </c>
      <c r="D5" s="59" t="n">
        <v>-14.5028314085702</v>
      </c>
      <c r="E5" s="60" t="n">
        <v>7.89759027958648</v>
      </c>
      <c r="F5" s="58" t="n">
        <v>10493428.03134</v>
      </c>
      <c r="G5" s="58" t="n">
        <v>8954914.08182</v>
      </c>
      <c r="H5" s="59" t="n">
        <v>-14.6616905831443</v>
      </c>
      <c r="I5" s="60" t="n">
        <v>8.08172176191663</v>
      </c>
      <c r="J5" s="26" t="n">
        <v>13010286.16624</v>
      </c>
      <c r="K5" s="26" t="n">
        <v>11345887.74071</v>
      </c>
      <c r="L5" s="61" t="n">
        <v>-12.7929424784591</v>
      </c>
      <c r="M5" s="62" t="n">
        <v>8.29986982300302</v>
      </c>
    </row>
    <row r="6" customFormat="false" ht="30" hidden="false" customHeight="true" outlineLevel="0" collapsed="false">
      <c r="A6" s="57" t="s">
        <v>56</v>
      </c>
      <c r="B6" s="58" t="n">
        <v>129179.04013</v>
      </c>
      <c r="C6" s="58" t="n">
        <v>125527.0775</v>
      </c>
      <c r="D6" s="59" t="n">
        <v>-2.82705509061286</v>
      </c>
      <c r="E6" s="60" t="n">
        <v>1.01630751682481</v>
      </c>
      <c r="F6" s="58" t="n">
        <v>1325020.11526</v>
      </c>
      <c r="G6" s="58" t="n">
        <v>1185063.17783</v>
      </c>
      <c r="H6" s="59" t="n">
        <v>-10.5626273758521</v>
      </c>
      <c r="I6" s="60" t="n">
        <v>1.06950784630736</v>
      </c>
      <c r="J6" s="26" t="n">
        <v>1637471.25343</v>
      </c>
      <c r="K6" s="26" t="n">
        <v>1487341.03722</v>
      </c>
      <c r="L6" s="61" t="n">
        <v>-9.1684184315006</v>
      </c>
      <c r="M6" s="62" t="n">
        <v>1.08803623598728</v>
      </c>
    </row>
    <row r="7" customFormat="false" ht="30" hidden="false" customHeight="true" outlineLevel="0" collapsed="false">
      <c r="A7" s="57" t="s">
        <v>57</v>
      </c>
      <c r="B7" s="58" t="n">
        <v>215458.37972</v>
      </c>
      <c r="C7" s="58" t="n">
        <v>187096.37672</v>
      </c>
      <c r="D7" s="59" t="n">
        <v>-13.1635645997422</v>
      </c>
      <c r="E7" s="60" t="n">
        <v>1.51479232862106</v>
      </c>
      <c r="F7" s="58" t="n">
        <v>2515210.22007</v>
      </c>
      <c r="G7" s="58" t="n">
        <v>1913387.28616</v>
      </c>
      <c r="H7" s="59" t="n">
        <v>-23.9273413056206</v>
      </c>
      <c r="I7" s="60" t="n">
        <v>1.72681318081291</v>
      </c>
      <c r="J7" s="26" t="n">
        <v>3085212.5523</v>
      </c>
      <c r="K7" s="26" t="n">
        <v>2372011.25239</v>
      </c>
      <c r="L7" s="61" t="n">
        <v>-23.1167638475448</v>
      </c>
      <c r="M7" s="62" t="n">
        <v>1.73520001814361</v>
      </c>
    </row>
    <row r="8" customFormat="false" ht="30" hidden="false" customHeight="true" outlineLevel="0" collapsed="false">
      <c r="A8" s="57" t="s">
        <v>58</v>
      </c>
      <c r="B8" s="58" t="n">
        <v>198825.94041</v>
      </c>
      <c r="C8" s="58" t="n">
        <v>198509.11449</v>
      </c>
      <c r="D8" s="59" t="n">
        <v>-0.159348382483027</v>
      </c>
      <c r="E8" s="60" t="n">
        <v>1.6071935173861</v>
      </c>
      <c r="F8" s="58" t="n">
        <v>1938389.17183</v>
      </c>
      <c r="G8" s="58" t="n">
        <v>1758204.29095</v>
      </c>
      <c r="H8" s="59" t="n">
        <v>-9.29559881465343</v>
      </c>
      <c r="I8" s="60" t="n">
        <v>1.5867620560328</v>
      </c>
      <c r="J8" s="26" t="n">
        <v>2357099.84511</v>
      </c>
      <c r="K8" s="26" t="n">
        <v>2121532.48382</v>
      </c>
      <c r="L8" s="61" t="n">
        <v>-9.99394920748495</v>
      </c>
      <c r="M8" s="62" t="n">
        <v>1.55196700720012</v>
      </c>
    </row>
    <row r="9" customFormat="false" ht="30" hidden="false" customHeight="true" outlineLevel="0" collapsed="false">
      <c r="A9" s="57" t="s">
        <v>59</v>
      </c>
      <c r="B9" s="58" t="n">
        <v>75667.21356</v>
      </c>
      <c r="C9" s="58" t="n">
        <v>77476.92176</v>
      </c>
      <c r="D9" s="59" t="n">
        <v>2.39166755964258</v>
      </c>
      <c r="E9" s="60" t="n">
        <v>0.627278030631561</v>
      </c>
      <c r="F9" s="58" t="n">
        <v>845403.88491</v>
      </c>
      <c r="G9" s="58" t="n">
        <v>641214.31715</v>
      </c>
      <c r="H9" s="59" t="n">
        <v>-24.1529015189867</v>
      </c>
      <c r="I9" s="60" t="n">
        <v>0.578689605909703</v>
      </c>
      <c r="J9" s="26" t="n">
        <v>1053922.49925</v>
      </c>
      <c r="K9" s="26" t="n">
        <v>853239.42703</v>
      </c>
      <c r="L9" s="61" t="n">
        <v>-19.0415398060874</v>
      </c>
      <c r="M9" s="62" t="n">
        <v>0.624171182902919</v>
      </c>
    </row>
    <row r="10" customFormat="false" ht="30" hidden="false" customHeight="true" outlineLevel="0" collapsed="false">
      <c r="A10" s="57" t="s">
        <v>60</v>
      </c>
      <c r="B10" s="58" t="n">
        <v>1021752.28617</v>
      </c>
      <c r="C10" s="58" t="n">
        <v>996505.8148</v>
      </c>
      <c r="D10" s="59" t="n">
        <v>-2.47089942559712</v>
      </c>
      <c r="E10" s="60" t="n">
        <v>8.06803098033465</v>
      </c>
      <c r="F10" s="58" t="n">
        <v>10272934.27353</v>
      </c>
      <c r="G10" s="58" t="n">
        <v>8696809.62701</v>
      </c>
      <c r="H10" s="59" t="n">
        <v>-15.3424971342527</v>
      </c>
      <c r="I10" s="60" t="n">
        <v>7.84878503352072</v>
      </c>
      <c r="J10" s="26" t="n">
        <v>12504907.83871</v>
      </c>
      <c r="K10" s="26" t="n">
        <v>10646383.85348</v>
      </c>
      <c r="L10" s="61" t="n">
        <v>-14.8623565179488</v>
      </c>
      <c r="M10" s="62" t="n">
        <v>7.78816096977138</v>
      </c>
    </row>
    <row r="11" customFormat="false" ht="30" hidden="false" customHeight="true" outlineLevel="0" collapsed="false">
      <c r="A11" s="57" t="s">
        <v>61</v>
      </c>
      <c r="B11" s="58" t="n">
        <v>780538.65953</v>
      </c>
      <c r="C11" s="58" t="n">
        <v>852188.07956</v>
      </c>
      <c r="D11" s="59" t="n">
        <v>9.17948382891677</v>
      </c>
      <c r="E11" s="60" t="n">
        <v>6.8995882661677</v>
      </c>
      <c r="F11" s="58" t="n">
        <v>7364538.30767</v>
      </c>
      <c r="G11" s="58" t="n">
        <v>6998250.86888</v>
      </c>
      <c r="H11" s="59" t="n">
        <v>-4.97366465469424</v>
      </c>
      <c r="I11" s="60" t="n">
        <v>6.31585248340927</v>
      </c>
      <c r="J11" s="26" t="n">
        <v>9107375.9152</v>
      </c>
      <c r="K11" s="26" t="n">
        <v>8637024.45928</v>
      </c>
      <c r="L11" s="61" t="n">
        <v>-5.16451127415303</v>
      </c>
      <c r="M11" s="62" t="n">
        <v>6.31825206703756</v>
      </c>
    </row>
    <row r="12" customFormat="false" ht="30" hidden="false" customHeight="true" outlineLevel="0" collapsed="false">
      <c r="A12" s="57" t="s">
        <v>62</v>
      </c>
      <c r="B12" s="58" t="n">
        <v>570889.79243</v>
      </c>
      <c r="C12" s="58" t="n">
        <v>568207.08819</v>
      </c>
      <c r="D12" s="59" t="n">
        <v>-0.469916308816983</v>
      </c>
      <c r="E12" s="60" t="n">
        <v>4.60038699491456</v>
      </c>
      <c r="F12" s="58" t="n">
        <v>5673705.14165</v>
      </c>
      <c r="G12" s="58" t="n">
        <v>5285750.43948</v>
      </c>
      <c r="H12" s="59" t="n">
        <v>-6.83776637108033</v>
      </c>
      <c r="I12" s="60" t="n">
        <v>4.77033771228812</v>
      </c>
      <c r="J12" s="26" t="n">
        <v>6917935.50565</v>
      </c>
      <c r="K12" s="26" t="n">
        <v>6539809.61518</v>
      </c>
      <c r="L12" s="61" t="n">
        <v>-5.46587764747413</v>
      </c>
      <c r="M12" s="62" t="n">
        <v>4.78407416975031</v>
      </c>
    </row>
    <row r="13" customFormat="false" ht="30" hidden="false" customHeight="true" outlineLevel="0" collapsed="false">
      <c r="A13" s="57" t="s">
        <v>63</v>
      </c>
      <c r="B13" s="58" t="n">
        <v>3766408.83882</v>
      </c>
      <c r="C13" s="58" t="n">
        <v>3346581.12554</v>
      </c>
      <c r="D13" s="59" t="n">
        <v>-11.1466314796439</v>
      </c>
      <c r="E13" s="60" t="n">
        <v>27.0949951300374</v>
      </c>
      <c r="F13" s="58" t="n">
        <v>35850393.01295</v>
      </c>
      <c r="G13" s="58" t="n">
        <v>30980742.21335</v>
      </c>
      <c r="H13" s="59" t="n">
        <v>-13.5832563895212</v>
      </c>
      <c r="I13" s="60" t="n">
        <v>27.9598147182974</v>
      </c>
      <c r="J13" s="26" t="n">
        <v>43158089.16479</v>
      </c>
      <c r="K13" s="26" t="n">
        <v>38729026.14576</v>
      </c>
      <c r="L13" s="61" t="n">
        <v>-10.2624168602983</v>
      </c>
      <c r="M13" s="62" t="n">
        <v>28.3314873835842</v>
      </c>
    </row>
    <row r="14" customFormat="false" ht="30" hidden="false" customHeight="true" outlineLevel="0" collapsed="false">
      <c r="A14" s="57" t="s">
        <v>64</v>
      </c>
      <c r="B14" s="58" t="n">
        <v>1644492.86957</v>
      </c>
      <c r="C14" s="58" t="n">
        <v>1666679.14233</v>
      </c>
      <c r="D14" s="59" t="n">
        <v>1.34912550674671</v>
      </c>
      <c r="E14" s="60" t="n">
        <v>13.4939693827023</v>
      </c>
      <c r="F14" s="58" t="n">
        <v>17442064.15456</v>
      </c>
      <c r="G14" s="58" t="n">
        <v>15422154.72589</v>
      </c>
      <c r="H14" s="59" t="n">
        <v>-11.5806788162852</v>
      </c>
      <c r="I14" s="60" t="n">
        <v>13.9183427473532</v>
      </c>
      <c r="J14" s="26" t="n">
        <v>21048287.32802</v>
      </c>
      <c r="K14" s="26" t="n">
        <v>18618805.27633</v>
      </c>
      <c r="L14" s="61" t="n">
        <v>-11.5424215463641</v>
      </c>
      <c r="M14" s="62" t="n">
        <v>13.620235241611</v>
      </c>
    </row>
    <row r="15" customFormat="false" ht="30" hidden="false" customHeight="true" outlineLevel="0" collapsed="false">
      <c r="A15" s="57" t="s">
        <v>65</v>
      </c>
      <c r="B15" s="58" t="n">
        <v>172039.02179</v>
      </c>
      <c r="C15" s="58" t="n">
        <v>234759.89765</v>
      </c>
      <c r="D15" s="59" t="n">
        <v>36.4573543882157</v>
      </c>
      <c r="E15" s="60" t="n">
        <v>1.90069149527294</v>
      </c>
      <c r="F15" s="58" t="n">
        <v>1258599.12175</v>
      </c>
      <c r="G15" s="58" t="n">
        <v>1535867.83475</v>
      </c>
      <c r="H15" s="59" t="n">
        <v>22.0299464864139</v>
      </c>
      <c r="I15" s="60" t="n">
        <v>1.38610559410349</v>
      </c>
      <c r="J15" s="26" t="n">
        <v>1545392.563</v>
      </c>
      <c r="K15" s="26" t="n">
        <v>1911853.37522</v>
      </c>
      <c r="L15" s="61" t="n">
        <v>23.7131212478858</v>
      </c>
      <c r="M15" s="62" t="n">
        <v>1.39858021669461</v>
      </c>
    </row>
    <row r="16" customFormat="false" ht="30" hidden="false" customHeight="true" outlineLevel="0" collapsed="false">
      <c r="A16" s="57" t="s">
        <v>66</v>
      </c>
      <c r="B16" s="58" t="n">
        <v>977773.40874</v>
      </c>
      <c r="C16" s="58" t="n">
        <v>1010482.24085</v>
      </c>
      <c r="D16" s="59" t="n">
        <v>3.34523641342936</v>
      </c>
      <c r="E16" s="60" t="n">
        <v>8.18118861242371</v>
      </c>
      <c r="F16" s="58" t="n">
        <v>10596498.74713</v>
      </c>
      <c r="G16" s="58" t="n">
        <v>9187772.96577</v>
      </c>
      <c r="H16" s="59" t="n">
        <v>-13.2942570463809</v>
      </c>
      <c r="I16" s="60" t="n">
        <v>8.29187461125495</v>
      </c>
      <c r="J16" s="26" t="n">
        <v>12815157.68737</v>
      </c>
      <c r="K16" s="26" t="n">
        <v>11394639.2944</v>
      </c>
      <c r="L16" s="61" t="n">
        <v>-11.0846735375718</v>
      </c>
      <c r="M16" s="62" t="n">
        <v>8.33553310105964</v>
      </c>
    </row>
    <row r="17" customFormat="false" ht="30" hidden="false" customHeight="true" outlineLevel="0" collapsed="false">
      <c r="A17" s="57" t="s">
        <v>67</v>
      </c>
      <c r="B17" s="58" t="n">
        <v>1840887.09027</v>
      </c>
      <c r="C17" s="58" t="n">
        <v>2111821.82764</v>
      </c>
      <c r="D17" s="59" t="n">
        <v>14.7176184135368</v>
      </c>
      <c r="E17" s="60" t="n">
        <v>17.0979874650968</v>
      </c>
      <c r="F17" s="58" t="n">
        <v>19682239.98047</v>
      </c>
      <c r="G17" s="58" t="n">
        <v>18244401.48239</v>
      </c>
      <c r="H17" s="59" t="n">
        <v>-7.30525844368688</v>
      </c>
      <c r="I17" s="60" t="n">
        <v>16.4653926487934</v>
      </c>
      <c r="J17" s="26" t="n">
        <v>23767043.85209</v>
      </c>
      <c r="K17" s="26" t="n">
        <v>22042032.69131</v>
      </c>
      <c r="L17" s="61" t="n">
        <v>-7.25799628895922</v>
      </c>
      <c r="M17" s="62" t="n">
        <v>16.1244325832543</v>
      </c>
    </row>
    <row r="18" s="56" customFormat="true" ht="39" hidden="false" customHeight="true" outlineLevel="0" collapsed="false">
      <c r="A18" s="63" t="s">
        <v>68</v>
      </c>
      <c r="B18" s="64" t="n">
        <v>12534832.41898</v>
      </c>
      <c r="C18" s="64" t="n">
        <v>12351288.89848</v>
      </c>
      <c r="D18" s="65" t="n">
        <v>-1.46426784471474</v>
      </c>
      <c r="E18" s="64" t="n">
        <v>100</v>
      </c>
      <c r="F18" s="64" t="n">
        <v>125258424.16312</v>
      </c>
      <c r="G18" s="64" t="n">
        <v>110804533.31143</v>
      </c>
      <c r="H18" s="65" t="n">
        <v>-11.5392564997203</v>
      </c>
      <c r="I18" s="64" t="n">
        <v>100</v>
      </c>
      <c r="J18" s="66" t="n">
        <v>152008182.17116</v>
      </c>
      <c r="K18" s="66" t="n">
        <v>136699586.65213</v>
      </c>
      <c r="L18" s="67" t="n">
        <v>-10.0709023030041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5" zeroHeight="false" outlineLevelRow="0" outlineLevelCol="0"/>
  <cols>
    <col collapsed="false" customWidth="false" hidden="false" outlineLevel="0" max="257" min="1" style="72" width="10.85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3</v>
      </c>
      <c r="C5" s="80"/>
      <c r="D5" s="80" t="n">
        <v>2014</v>
      </c>
      <c r="E5" s="80"/>
      <c r="F5" s="80" t="n">
        <v>2015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166797</v>
      </c>
      <c r="C7" s="85" t="n">
        <v>166797</v>
      </c>
      <c r="D7" s="85" t="n">
        <v>205152</v>
      </c>
      <c r="E7" s="85" t="n">
        <f aca="false">D7</f>
        <v>205152</v>
      </c>
      <c r="F7" s="85" t="n">
        <v>168377</v>
      </c>
      <c r="G7" s="85" t="n">
        <f aca="false">F7</f>
        <v>168377</v>
      </c>
      <c r="H7" s="86" t="n">
        <f aca="false">((F7-D7)/D7)*100</f>
        <v>-17.9257331149587</v>
      </c>
    </row>
    <row r="8" customFormat="false" ht="15" hidden="false" customHeight="true" outlineLevel="0" collapsed="false">
      <c r="A8" s="84" t="s">
        <v>79</v>
      </c>
      <c r="B8" s="85" t="n">
        <v>167677</v>
      </c>
      <c r="C8" s="85" t="n">
        <f aca="false">C7+B8</f>
        <v>334474</v>
      </c>
      <c r="D8" s="85" t="n">
        <v>177230</v>
      </c>
      <c r="E8" s="85" t="n">
        <f aca="false">E7+D8</f>
        <v>382382</v>
      </c>
      <c r="F8" s="85" t="n">
        <v>158132</v>
      </c>
      <c r="G8" s="85" t="n">
        <f aca="false">G7+F8</f>
        <v>326509</v>
      </c>
      <c r="H8" s="86" t="n">
        <f aca="false">((F8-D8)/D8)*100</f>
        <v>-10.7758280200869</v>
      </c>
    </row>
    <row r="9" customFormat="false" ht="15" hidden="false" customHeight="true" outlineLevel="0" collapsed="false">
      <c r="A9" s="84" t="s">
        <v>80</v>
      </c>
      <c r="B9" s="85" t="n">
        <v>168058</v>
      </c>
      <c r="C9" s="85" t="n">
        <f aca="false">C8+B9</f>
        <v>502532</v>
      </c>
      <c r="D9" s="85" t="n">
        <v>191555</v>
      </c>
      <c r="E9" s="85" t="n">
        <f aca="false">E8+D9</f>
        <v>573937</v>
      </c>
      <c r="F9" s="85" t="n">
        <v>164362</v>
      </c>
      <c r="G9" s="85" t="n">
        <f aca="false">G8+F9</f>
        <v>490871</v>
      </c>
      <c r="H9" s="86" t="n">
        <f aca="false">((F9-D9)/D9)*100</f>
        <v>-14.1959228420036</v>
      </c>
    </row>
    <row r="10" customFormat="false" ht="15" hidden="false" customHeight="true" outlineLevel="0" collapsed="false">
      <c r="A10" s="84" t="s">
        <v>81</v>
      </c>
      <c r="B10" s="85" t="n">
        <v>161332</v>
      </c>
      <c r="C10" s="85" t="n">
        <f aca="false">C9+B10</f>
        <v>663864</v>
      </c>
      <c r="D10" s="85" t="n">
        <v>202408</v>
      </c>
      <c r="E10" s="85" t="n">
        <f aca="false">E9+D10</f>
        <v>776345</v>
      </c>
      <c r="F10" s="85" t="n">
        <v>182972</v>
      </c>
      <c r="G10" s="85" t="n">
        <f aca="false">G9+F10</f>
        <v>673843</v>
      </c>
      <c r="H10" s="86" t="n">
        <f aca="false">((F10-D10)/D10)*100</f>
        <v>-9.60238725742066</v>
      </c>
    </row>
    <row r="11" customFormat="false" ht="15" hidden="false" customHeight="true" outlineLevel="0" collapsed="false">
      <c r="A11" s="84" t="s">
        <v>82</v>
      </c>
      <c r="B11" s="85" t="n">
        <v>171470</v>
      </c>
      <c r="C11" s="85" t="n">
        <f aca="false">C10+B11</f>
        <v>835334</v>
      </c>
      <c r="D11" s="85" t="n">
        <v>197727</v>
      </c>
      <c r="E11" s="85" t="n">
        <f aca="false">E10+D11</f>
        <v>974072</v>
      </c>
      <c r="F11" s="85" t="n">
        <v>176428</v>
      </c>
      <c r="G11" s="85" t="n">
        <f aca="false">G10+F11</f>
        <v>850271</v>
      </c>
      <c r="H11" s="87" t="n">
        <f aca="false">((F11-D11)/D11)*100</f>
        <v>-10.7719229038017</v>
      </c>
    </row>
    <row r="12" customFormat="false" ht="15" hidden="false" customHeight="true" outlineLevel="0" collapsed="false">
      <c r="A12" s="84" t="s">
        <v>83</v>
      </c>
      <c r="B12" s="85" t="n">
        <v>171023</v>
      </c>
      <c r="C12" s="85" t="n">
        <f aca="false">C11+B12</f>
        <v>1006357</v>
      </c>
      <c r="D12" s="85" t="n">
        <v>186071</v>
      </c>
      <c r="E12" s="85" t="n">
        <f aca="false">E11+D12</f>
        <v>1160143</v>
      </c>
      <c r="F12" s="85" t="n">
        <v>171968</v>
      </c>
      <c r="G12" s="85" t="n">
        <f aca="false">G11+F12</f>
        <v>1022239</v>
      </c>
      <c r="H12" s="87" t="n">
        <f aca="false">((F12-D12)/D12)*100</f>
        <v>-7.5793648660995</v>
      </c>
    </row>
    <row r="13" customFormat="false" ht="15" hidden="false" customHeight="true" outlineLevel="0" collapsed="false">
      <c r="A13" s="84" t="s">
        <v>84</v>
      </c>
      <c r="B13" s="85" t="n">
        <v>188496</v>
      </c>
      <c r="C13" s="85" t="n">
        <f aca="false">C12+B13</f>
        <v>1194853</v>
      </c>
      <c r="D13" s="85" t="n">
        <v>196016</v>
      </c>
      <c r="E13" s="85" t="n">
        <f aca="false">E12+D13</f>
        <v>1356159</v>
      </c>
      <c r="F13" s="85" t="n">
        <v>182820</v>
      </c>
      <c r="G13" s="85" t="n">
        <f aca="false">G12+F13</f>
        <v>1205059</v>
      </c>
      <c r="H13" s="87" t="n">
        <f aca="false">((F13-D13)/D13)*100</f>
        <v>-6.73210350175496</v>
      </c>
    </row>
    <row r="14" customFormat="false" ht="15" hidden="false" customHeight="true" outlineLevel="0" collapsed="false">
      <c r="A14" s="84" t="s">
        <v>85</v>
      </c>
      <c r="B14" s="85" t="n">
        <v>159690</v>
      </c>
      <c r="C14" s="85" t="n">
        <f aca="false">C13+B14</f>
        <v>1354543</v>
      </c>
      <c r="D14" s="85" t="n">
        <v>186029</v>
      </c>
      <c r="E14" s="85" t="n">
        <f aca="false">E13+D14</f>
        <v>1542188</v>
      </c>
      <c r="F14" s="85" t="n">
        <v>181474</v>
      </c>
      <c r="G14" s="85" t="n">
        <f aca="false">G13+F14</f>
        <v>1386533</v>
      </c>
      <c r="H14" s="87" t="n">
        <f aca="false">((F14-D14)/D14)*100</f>
        <v>-2.44854296910697</v>
      </c>
    </row>
    <row r="15" customFormat="false" ht="15" hidden="false" customHeight="true" outlineLevel="0" collapsed="false">
      <c r="A15" s="84" t="s">
        <v>86</v>
      </c>
      <c r="B15" s="88" t="n">
        <v>195718</v>
      </c>
      <c r="C15" s="85" t="n">
        <f aca="false">C14+B15</f>
        <v>1550261</v>
      </c>
      <c r="D15" s="85" t="n">
        <v>197693</v>
      </c>
      <c r="E15" s="85" t="n">
        <f aca="false">E14+D15</f>
        <v>1739881</v>
      </c>
      <c r="F15" s="85" t="n">
        <v>173162</v>
      </c>
      <c r="G15" s="85" t="n">
        <f aca="false">G14+F15</f>
        <v>1559695</v>
      </c>
      <c r="H15" s="87" t="n">
        <f aca="false">((F15-D15)/D15)*100</f>
        <v>-12.4086335884427</v>
      </c>
    </row>
    <row r="16" customFormat="false" ht="15" hidden="false" customHeight="true" outlineLevel="0" collapsed="false">
      <c r="A16" s="84" t="s">
        <v>87</v>
      </c>
      <c r="B16" s="85" t="n">
        <v>177406</v>
      </c>
      <c r="C16" s="85" t="n">
        <f aca="false">C15+B16</f>
        <v>1727667</v>
      </c>
      <c r="D16" s="85" t="n">
        <v>198968</v>
      </c>
      <c r="E16" s="85" t="n">
        <f aca="false">E15+D16</f>
        <v>1938849</v>
      </c>
      <c r="F16" s="85" t="n">
        <v>198509</v>
      </c>
      <c r="G16" s="85" t="n">
        <f aca="false">G15+F16</f>
        <v>1758204</v>
      </c>
      <c r="H16" s="87" t="n">
        <f aca="false">((F16-D16)/D16)*100</f>
        <v>-0.23069036226931</v>
      </c>
    </row>
    <row r="17" customFormat="false" ht="15" hidden="false" customHeight="true" outlineLevel="0" collapsed="false">
      <c r="A17" s="84" t="s">
        <v>88</v>
      </c>
      <c r="B17" s="85" t="n">
        <v>223706</v>
      </c>
      <c r="C17" s="85" t="n">
        <f aca="false">C16+B17</f>
        <v>1951373</v>
      </c>
      <c r="D17" s="89" t="n">
        <v>191963</v>
      </c>
      <c r="E17" s="85" t="n">
        <f aca="false">E16+D17</f>
        <v>2130812</v>
      </c>
      <c r="F17" s="89"/>
      <c r="G17" s="85"/>
      <c r="H17" s="87"/>
    </row>
    <row r="18" customFormat="false" ht="15" hidden="false" customHeight="true" outlineLevel="0" collapsed="false">
      <c r="A18" s="84" t="s">
        <v>89</v>
      </c>
      <c r="B18" s="85" t="n">
        <v>195004</v>
      </c>
      <c r="C18" s="85" t="n">
        <f aca="false">C17+B18</f>
        <v>2146377</v>
      </c>
      <c r="D18" s="85" t="n">
        <v>172149</v>
      </c>
      <c r="E18" s="85" t="n">
        <f aca="false">E17+D18</f>
        <v>2302961</v>
      </c>
      <c r="F18" s="85"/>
      <c r="G18" s="85"/>
      <c r="H18" s="90"/>
    </row>
    <row r="19" customFormat="false" ht="15" hidden="false" customHeight="true" outlineLevel="0" collapsed="false">
      <c r="A19" s="91" t="s">
        <v>90</v>
      </c>
      <c r="B19" s="92" t="n">
        <f aca="false">SUM(B7:B18)</f>
        <v>2146377</v>
      </c>
      <c r="C19" s="93"/>
      <c r="D19" s="92" t="n">
        <f aca="false">SUM(D7:D18)</f>
        <v>2302961</v>
      </c>
      <c r="E19" s="94"/>
      <c r="F19" s="92" t="n">
        <f aca="false">SUM(F7:F18)</f>
        <v>1758204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5-08-03T07:51:22Z</cp:lastPrinted>
  <dcterms:modified xsi:type="dcterms:W3CDTF">2015-11-02T12:11:44Z</dcterms:modified>
  <cp:revision>0</cp:revision>
  <dc:subject/>
  <dc:title/>
</cp:coreProperties>
</file>