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OCAK - EKİM</t>
  </si>
  <si>
    <t xml:space="preserve">01 KASIM - 31 EKİM</t>
  </si>
  <si>
    <t xml:space="preserve">Değişim (2015/2016) (%)</t>
  </si>
  <si>
    <t xml:space="preserve">Pay (2016) (%)</t>
  </si>
  <si>
    <t xml:space="preserve"> 2014/2015</t>
  </si>
  <si>
    <t xml:space="preserve"> 2015/2016</t>
  </si>
  <si>
    <t xml:space="preserve">Değişim   (14-15/15-16) (%)</t>
  </si>
  <si>
    <t xml:space="preserve">Pay (15-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Ekim dönemi için ilk 9 ay TUİK, son ay TİM rakamı kullanılmıştır.</t>
  </si>
  <si>
    <t xml:space="preserve">* 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8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5</v>
      </c>
      <c r="C4" s="14" t="n">
        <v>2016</v>
      </c>
      <c r="D4" s="15" t="s">
        <v>6</v>
      </c>
      <c r="E4" s="15" t="s">
        <v>7</v>
      </c>
      <c r="F4" s="14" t="n">
        <v>2015</v>
      </c>
      <c r="G4" s="14" t="n">
        <v>2016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2104442.27602</v>
      </c>
      <c r="C5" s="20" t="n">
        <v>1945146.59924</v>
      </c>
      <c r="D5" s="21" t="n">
        <v>-7.56949613658521</v>
      </c>
      <c r="E5" s="21" t="n">
        <v>16.5873605973665</v>
      </c>
      <c r="F5" s="16" t="n">
        <v>16792736.62919</v>
      </c>
      <c r="G5" s="16" t="n">
        <v>16193534.76881</v>
      </c>
      <c r="H5" s="21" t="n">
        <v>-3.56822043727186</v>
      </c>
      <c r="I5" s="21" t="n">
        <v>13.9656914959872</v>
      </c>
      <c r="J5" s="22" t="n">
        <v>21289155.39936</v>
      </c>
      <c r="K5" s="22" t="n">
        <v>20170830.65594</v>
      </c>
      <c r="L5" s="23" t="n">
        <v>-5.25302541336899</v>
      </c>
      <c r="M5" s="24" t="n">
        <v>14.471299636966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576876.34454</v>
      </c>
      <c r="C6" s="20" t="n">
        <v>1428809.75842</v>
      </c>
      <c r="D6" s="21" t="n">
        <v>-9.38986665838998</v>
      </c>
      <c r="E6" s="21" t="n">
        <v>12.1842655444112</v>
      </c>
      <c r="F6" s="16" t="n">
        <v>11907133.27188</v>
      </c>
      <c r="G6" s="16" t="n">
        <v>11309352.50858</v>
      </c>
      <c r="H6" s="21" t="n">
        <v>-5.02035838224575</v>
      </c>
      <c r="I6" s="21" t="n">
        <v>9.75345595690495</v>
      </c>
      <c r="J6" s="22" t="n">
        <v>15211053.64314</v>
      </c>
      <c r="K6" s="22" t="n">
        <v>14284783.42556</v>
      </c>
      <c r="L6" s="23" t="n">
        <v>-6.08945467757085</v>
      </c>
      <c r="M6" s="24" t="n">
        <v>10.2484317441619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87624.22609</v>
      </c>
      <c r="C7" s="26" t="n">
        <v>570964.30265</v>
      </c>
      <c r="D7" s="27" t="n">
        <v>-2.83513216445376</v>
      </c>
      <c r="E7" s="27" t="n">
        <v>4.86893418726374</v>
      </c>
      <c r="F7" s="28" t="n">
        <v>4977583.81243</v>
      </c>
      <c r="G7" s="28" t="n">
        <v>5149922.46743</v>
      </c>
      <c r="H7" s="27" t="n">
        <v>3.46229539258861</v>
      </c>
      <c r="I7" s="27" t="n">
        <v>4.44141624637188</v>
      </c>
      <c r="J7" s="29" t="n">
        <v>6229196.46693</v>
      </c>
      <c r="K7" s="29" t="n">
        <v>6299593.87907</v>
      </c>
      <c r="L7" s="30" t="n">
        <v>1.13012027335677</v>
      </c>
      <c r="M7" s="31" t="n">
        <v>4.519561547574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237273.41518</v>
      </c>
      <c r="C8" s="26" t="n">
        <v>216500.78462</v>
      </c>
      <c r="D8" s="27" t="n">
        <v>-8.75472312995601</v>
      </c>
      <c r="E8" s="27" t="n">
        <v>1.84622412804662</v>
      </c>
      <c r="F8" s="28" t="n">
        <v>1509739.18047</v>
      </c>
      <c r="G8" s="28" t="n">
        <v>1396694.41456</v>
      </c>
      <c r="H8" s="27" t="n">
        <v>-7.48770167538527</v>
      </c>
      <c r="I8" s="27" t="n">
        <v>1.2045426515206</v>
      </c>
      <c r="J8" s="29" t="n">
        <v>2185238.78325</v>
      </c>
      <c r="K8" s="29" t="n">
        <v>1972555.22019</v>
      </c>
      <c r="L8" s="30" t="n">
        <v>-9.73273789071627</v>
      </c>
      <c r="M8" s="31" t="n">
        <v>1.4151840411899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44212.47525</v>
      </c>
      <c r="C9" s="26" t="n">
        <v>128938.11325</v>
      </c>
      <c r="D9" s="27" t="n">
        <v>-10.5915677360929</v>
      </c>
      <c r="E9" s="27" t="n">
        <v>1.09952791221878</v>
      </c>
      <c r="F9" s="28" t="n">
        <v>1086741.41408</v>
      </c>
      <c r="G9" s="28" t="n">
        <v>1083440.39347</v>
      </c>
      <c r="H9" s="27" t="n">
        <v>-0.303754008748672</v>
      </c>
      <c r="I9" s="27" t="n">
        <v>0.934384895300097</v>
      </c>
      <c r="J9" s="29" t="n">
        <v>1334190.40283</v>
      </c>
      <c r="K9" s="29" t="n">
        <v>1314383.17827</v>
      </c>
      <c r="L9" s="30" t="n">
        <v>-1.48458754597441</v>
      </c>
      <c r="M9" s="31" t="n">
        <v>0.94298708540949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200913.78299</v>
      </c>
      <c r="C10" s="26" t="n">
        <v>165819.95298</v>
      </c>
      <c r="D10" s="27" t="n">
        <v>-17.4671092683306</v>
      </c>
      <c r="E10" s="27" t="n">
        <v>1.41404013218967</v>
      </c>
      <c r="F10" s="28" t="n">
        <v>1059525.67136</v>
      </c>
      <c r="G10" s="28" t="n">
        <v>1038874.2032</v>
      </c>
      <c r="H10" s="27" t="n">
        <v>-1.94912390687919</v>
      </c>
      <c r="I10" s="27" t="n">
        <v>0.895949947442939</v>
      </c>
      <c r="J10" s="29" t="n">
        <v>1354592.84781</v>
      </c>
      <c r="K10" s="29" t="n">
        <v>1320078.9181</v>
      </c>
      <c r="L10" s="30" t="n">
        <v>-2.54791908622576</v>
      </c>
      <c r="M10" s="31" t="n">
        <v>0.947073419737521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307824.41453</v>
      </c>
      <c r="C11" s="26" t="n">
        <v>252387.2884</v>
      </c>
      <c r="D11" s="27" t="n">
        <v>-18.0093337348319</v>
      </c>
      <c r="E11" s="27" t="n">
        <v>2.15224855777865</v>
      </c>
      <c r="F11" s="28" t="n">
        <v>2299130.25837</v>
      </c>
      <c r="G11" s="28" t="n">
        <v>1553780.95394</v>
      </c>
      <c r="H11" s="27" t="n">
        <v>-32.4187505999954</v>
      </c>
      <c r="I11" s="27" t="n">
        <v>1.34001783828333</v>
      </c>
      <c r="J11" s="29" t="n">
        <v>2911098.53162</v>
      </c>
      <c r="K11" s="29" t="n">
        <v>2080586.46714</v>
      </c>
      <c r="L11" s="30" t="n">
        <v>-28.529163663101</v>
      </c>
      <c r="M11" s="31" t="n">
        <v>1.49268965171416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3036.69392</v>
      </c>
      <c r="C12" s="26" t="n">
        <v>16057.673</v>
      </c>
      <c r="D12" s="27" t="n">
        <v>23.1728925948428</v>
      </c>
      <c r="E12" s="27" t="n">
        <v>0.136932821675068</v>
      </c>
      <c r="F12" s="28" t="n">
        <v>155571.74256</v>
      </c>
      <c r="G12" s="28" t="n">
        <v>145327.18136</v>
      </c>
      <c r="H12" s="27" t="n">
        <v>-6.58510410143986</v>
      </c>
      <c r="I12" s="27" t="n">
        <v>0.12533363529526</v>
      </c>
      <c r="J12" s="29" t="n">
        <v>195644.85057</v>
      </c>
      <c r="K12" s="29" t="n">
        <v>179238.8511</v>
      </c>
      <c r="L12" s="30" t="n">
        <v>-8.38560249462333</v>
      </c>
      <c r="M12" s="31" t="n">
        <v>0.12859257831753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80593.64666</v>
      </c>
      <c r="C13" s="26" t="n">
        <v>74639.13712</v>
      </c>
      <c r="D13" s="27" t="n">
        <v>-7.38831134558318</v>
      </c>
      <c r="E13" s="27" t="n">
        <v>0.636489960483932</v>
      </c>
      <c r="F13" s="28" t="n">
        <v>753087.44964</v>
      </c>
      <c r="G13" s="28" t="n">
        <v>871893.22311</v>
      </c>
      <c r="H13" s="27" t="n">
        <v>15.7758270340042</v>
      </c>
      <c r="I13" s="27" t="n">
        <v>0.751941558482294</v>
      </c>
      <c r="J13" s="29" t="n">
        <v>923424.60633</v>
      </c>
      <c r="K13" s="29" t="n">
        <v>1037059.63721</v>
      </c>
      <c r="L13" s="30" t="n">
        <v>12.3058266046888</v>
      </c>
      <c r="M13" s="31" t="n">
        <v>0.744024924280948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5397.68992</v>
      </c>
      <c r="C14" s="26" t="n">
        <v>3502.5064</v>
      </c>
      <c r="D14" s="27" t="n">
        <v>-35.1110113416815</v>
      </c>
      <c r="E14" s="27" t="n">
        <v>0.0298678447547776</v>
      </c>
      <c r="F14" s="28" t="n">
        <v>65753.74297</v>
      </c>
      <c r="G14" s="28" t="n">
        <v>69419.67151</v>
      </c>
      <c r="H14" s="27" t="n">
        <v>5.57523933150477</v>
      </c>
      <c r="I14" s="27" t="n">
        <v>0.0598691842085492</v>
      </c>
      <c r="J14" s="29" t="n">
        <v>77667.1538</v>
      </c>
      <c r="K14" s="29" t="n">
        <v>81287.27448</v>
      </c>
      <c r="L14" s="30" t="n">
        <v>4.66107035326946</v>
      </c>
      <c r="M14" s="31" t="n">
        <v>0.0583184959378954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62255.2141</v>
      </c>
      <c r="C15" s="20" t="n">
        <v>167277.25812</v>
      </c>
      <c r="D15" s="21" t="n">
        <v>3.095151085194</v>
      </c>
      <c r="E15" s="21" t="n">
        <v>1.42646739390198</v>
      </c>
      <c r="F15" s="16" t="n">
        <v>1501297.43494</v>
      </c>
      <c r="G15" s="16" t="n">
        <v>1504808.61632</v>
      </c>
      <c r="H15" s="21" t="n">
        <v>0.233876465667864</v>
      </c>
      <c r="I15" s="21" t="n">
        <v>1.29778292362124</v>
      </c>
      <c r="J15" s="22" t="n">
        <v>1904099.09497</v>
      </c>
      <c r="K15" s="22" t="n">
        <v>1816091.84412</v>
      </c>
      <c r="L15" s="23" t="n">
        <v>-4.62198900690022</v>
      </c>
      <c r="M15" s="24" t="n">
        <v>1.30293143067819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62255.2141</v>
      </c>
      <c r="C16" s="26" t="n">
        <v>167277.25812</v>
      </c>
      <c r="D16" s="27" t="n">
        <v>3.095151085194</v>
      </c>
      <c r="E16" s="27" t="n">
        <v>1.42646739390198</v>
      </c>
      <c r="F16" s="28" t="n">
        <v>1501297.43494</v>
      </c>
      <c r="G16" s="28" t="n">
        <v>1504808.61632</v>
      </c>
      <c r="H16" s="27" t="n">
        <v>0.233876465667864</v>
      </c>
      <c r="I16" s="27" t="n">
        <v>1.29778292362124</v>
      </c>
      <c r="J16" s="29" t="n">
        <v>1904099.09497</v>
      </c>
      <c r="K16" s="29" t="n">
        <v>1816091.84412</v>
      </c>
      <c r="L16" s="30" t="n">
        <v>-4.62198900690022</v>
      </c>
      <c r="M16" s="31" t="n">
        <v>1.30293143067819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65310.71738</v>
      </c>
      <c r="C17" s="20" t="n">
        <v>349059.5827</v>
      </c>
      <c r="D17" s="21" t="n">
        <v>-4.44857867750301</v>
      </c>
      <c r="E17" s="21" t="n">
        <v>2.97662765905326</v>
      </c>
      <c r="F17" s="16" t="n">
        <v>3384305.92237</v>
      </c>
      <c r="G17" s="16" t="n">
        <v>3379373.64391</v>
      </c>
      <c r="H17" s="21" t="n">
        <v>-0.145739734324776</v>
      </c>
      <c r="I17" s="21" t="n">
        <v>2.91445261546101</v>
      </c>
      <c r="J17" s="22" t="n">
        <v>4174002.66125</v>
      </c>
      <c r="K17" s="22" t="n">
        <v>4069955.38626</v>
      </c>
      <c r="L17" s="23" t="n">
        <v>-2.49274577507913</v>
      </c>
      <c r="M17" s="24" t="n">
        <v>2.91993646212628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65310.71738</v>
      </c>
      <c r="C18" s="26" t="n">
        <v>349059.5827</v>
      </c>
      <c r="D18" s="27" t="n">
        <v>-4.44857867750301</v>
      </c>
      <c r="E18" s="27" t="n">
        <v>2.97662765905326</v>
      </c>
      <c r="F18" s="28" t="n">
        <v>3384305.92237</v>
      </c>
      <c r="G18" s="28" t="n">
        <v>3379373.64391</v>
      </c>
      <c r="H18" s="27" t="n">
        <v>-0.145739734324776</v>
      </c>
      <c r="I18" s="27" t="n">
        <v>2.91445261546101</v>
      </c>
      <c r="J18" s="29" t="n">
        <v>4174002.66125</v>
      </c>
      <c r="K18" s="29" t="n">
        <v>4069955.38626</v>
      </c>
      <c r="L18" s="30" t="n">
        <v>-2.49274577507913</v>
      </c>
      <c r="M18" s="31" t="n">
        <v>2.91993646212628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9871838.90357</v>
      </c>
      <c r="C19" s="20" t="n">
        <v>9429671.04361</v>
      </c>
      <c r="D19" s="21" t="n">
        <v>-4.47908301866735</v>
      </c>
      <c r="E19" s="21" t="n">
        <v>80.4121159690572</v>
      </c>
      <c r="F19" s="16" t="n">
        <v>90571639.36438</v>
      </c>
      <c r="G19" s="16" t="n">
        <v>88196176.74645</v>
      </c>
      <c r="H19" s="21" t="n">
        <v>-2.62274442043966</v>
      </c>
      <c r="I19" s="21" t="n">
        <v>76.0624911825224</v>
      </c>
      <c r="J19" s="22" t="n">
        <v>111203319.19428</v>
      </c>
      <c r="K19" s="22" t="n">
        <v>106501110.06429</v>
      </c>
      <c r="L19" s="23" t="n">
        <v>-4.22847911740378</v>
      </c>
      <c r="M19" s="24" t="n">
        <v>76.4078337525488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1068880.35878</v>
      </c>
      <c r="C20" s="20" t="n">
        <v>992242.92692</v>
      </c>
      <c r="D20" s="21" t="n">
        <v>-7.16987932564058</v>
      </c>
      <c r="E20" s="21" t="n">
        <v>8.46141428899964</v>
      </c>
      <c r="F20" s="16" t="n">
        <v>9576189.3601</v>
      </c>
      <c r="G20" s="16" t="n">
        <v>9287044.42279</v>
      </c>
      <c r="H20" s="21" t="n">
        <v>-3.01941541083916</v>
      </c>
      <c r="I20" s="21" t="n">
        <v>8.00936911983083</v>
      </c>
      <c r="J20" s="22" t="n">
        <v>11734229.75316</v>
      </c>
      <c r="K20" s="22" t="n">
        <v>11145740.31651</v>
      </c>
      <c r="L20" s="23" t="n">
        <v>-5.01515181677367</v>
      </c>
      <c r="M20" s="24" t="n">
        <v>7.9963661659384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753918.71998</v>
      </c>
      <c r="C21" s="26" t="n">
        <v>693138.41343</v>
      </c>
      <c r="D21" s="27" t="n">
        <v>-8.06191767616707</v>
      </c>
      <c r="E21" s="27" t="n">
        <v>5.91078164079874</v>
      </c>
      <c r="F21" s="28" t="n">
        <v>6661456.88213</v>
      </c>
      <c r="G21" s="28" t="n">
        <v>6533556.44308</v>
      </c>
      <c r="H21" s="27" t="n">
        <v>-1.92000700917401</v>
      </c>
      <c r="I21" s="27" t="n">
        <v>5.63469526316273</v>
      </c>
      <c r="J21" s="29" t="n">
        <v>8066342.13748</v>
      </c>
      <c r="K21" s="29" t="n">
        <v>7819387.10878</v>
      </c>
      <c r="L21" s="30" t="n">
        <v>-3.06154914446948</v>
      </c>
      <c r="M21" s="31" t="n">
        <v>5.60991739798603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26211.75838</v>
      </c>
      <c r="C22" s="26" t="n">
        <v>120661.52313</v>
      </c>
      <c r="D22" s="27" t="n">
        <v>-4.39755797814755</v>
      </c>
      <c r="E22" s="27" t="n">
        <v>1.02894876672369</v>
      </c>
      <c r="F22" s="28" t="n">
        <v>1247515.73268</v>
      </c>
      <c r="G22" s="28" t="n">
        <v>1178187.71469</v>
      </c>
      <c r="H22" s="27" t="n">
        <v>-5.55728606653037</v>
      </c>
      <c r="I22" s="27" t="n">
        <v>1.01609725008371</v>
      </c>
      <c r="J22" s="29" t="n">
        <v>1561237.03399</v>
      </c>
      <c r="K22" s="29" t="n">
        <v>1402911.69312</v>
      </c>
      <c r="L22" s="30" t="n">
        <v>-10.1410187833793</v>
      </c>
      <c r="M22" s="31" t="n">
        <v>1.00650071490064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88749.88042</v>
      </c>
      <c r="C23" s="26" t="n">
        <v>178442.99036</v>
      </c>
      <c r="D23" s="27" t="n">
        <v>-5.46060746479174</v>
      </c>
      <c r="E23" s="27" t="n">
        <v>1.52168388147721</v>
      </c>
      <c r="F23" s="28" t="n">
        <v>1667216.74529</v>
      </c>
      <c r="G23" s="28" t="n">
        <v>1575300.26502</v>
      </c>
      <c r="H23" s="27" t="n">
        <v>-5.51316921028236</v>
      </c>
      <c r="I23" s="27" t="n">
        <v>1.35857660658439</v>
      </c>
      <c r="J23" s="29" t="n">
        <v>2106650.58169</v>
      </c>
      <c r="K23" s="29" t="n">
        <v>1923441.51461</v>
      </c>
      <c r="L23" s="30" t="n">
        <v>-8.69669933269265</v>
      </c>
      <c r="M23" s="31" t="n">
        <v>1.37994805305179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305031.54668</v>
      </c>
      <c r="C24" s="20" t="n">
        <v>1239188.42049</v>
      </c>
      <c r="D24" s="21" t="n">
        <v>-5.04532831849965</v>
      </c>
      <c r="E24" s="21" t="n">
        <v>10.5672575973347</v>
      </c>
      <c r="F24" s="16" t="n">
        <v>12840527.10004</v>
      </c>
      <c r="G24" s="16" t="n">
        <v>11507951.58332</v>
      </c>
      <c r="H24" s="21" t="n">
        <v>-10.3778879662646</v>
      </c>
      <c r="I24" s="21" t="n">
        <v>9.9247325465319</v>
      </c>
      <c r="J24" s="33" t="n">
        <v>15734951.87364</v>
      </c>
      <c r="K24" s="33" t="n">
        <v>14065579.72726</v>
      </c>
      <c r="L24" s="34" t="n">
        <v>-10.6093247681083</v>
      </c>
      <c r="M24" s="35" t="n">
        <v>10.091166906945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305031.54668</v>
      </c>
      <c r="C25" s="26" t="n">
        <v>1239188.42049</v>
      </c>
      <c r="D25" s="27" t="n">
        <v>-5.04532831849965</v>
      </c>
      <c r="E25" s="27" t="n">
        <v>10.5672575973347</v>
      </c>
      <c r="F25" s="28" t="n">
        <v>12840527.10004</v>
      </c>
      <c r="G25" s="28" t="n">
        <v>11507951.58332</v>
      </c>
      <c r="H25" s="27" t="n">
        <v>-10.3778879662646</v>
      </c>
      <c r="I25" s="27" t="n">
        <v>9.9247325465319</v>
      </c>
      <c r="J25" s="29" t="n">
        <v>15734951.87364</v>
      </c>
      <c r="K25" s="29" t="n">
        <v>14065579.72726</v>
      </c>
      <c r="L25" s="30" t="n">
        <v>-10.6093247681083</v>
      </c>
      <c r="M25" s="31" t="n">
        <v>10.091166906945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497926.99811</v>
      </c>
      <c r="C26" s="20" t="n">
        <v>7198239.6962</v>
      </c>
      <c r="D26" s="21" t="n">
        <v>-3.99693544609786</v>
      </c>
      <c r="E26" s="21" t="n">
        <v>61.3834440827229</v>
      </c>
      <c r="F26" s="16" t="n">
        <v>68154922.90424</v>
      </c>
      <c r="G26" s="16" t="n">
        <v>67401180.74034</v>
      </c>
      <c r="H26" s="21" t="n">
        <v>-1.10592475463443</v>
      </c>
      <c r="I26" s="21" t="n">
        <v>58.1283895161597</v>
      </c>
      <c r="J26" s="22" t="n">
        <v>83734137.56748</v>
      </c>
      <c r="K26" s="22" t="n">
        <v>81289790.02052</v>
      </c>
      <c r="L26" s="23" t="n">
        <v>-2.91917683512311</v>
      </c>
      <c r="M26" s="24" t="n">
        <v>58.32030067966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588786.12611</v>
      </c>
      <c r="C27" s="26" t="n">
        <v>1431376.47425</v>
      </c>
      <c r="D27" s="27" t="n">
        <v>-9.90754194495665</v>
      </c>
      <c r="E27" s="27" t="n">
        <v>12.2061533759196</v>
      </c>
      <c r="F27" s="28" t="n">
        <v>14162232.68114</v>
      </c>
      <c r="G27" s="28" t="n">
        <v>14326822.99264</v>
      </c>
      <c r="H27" s="27" t="n">
        <v>1.16217771029272</v>
      </c>
      <c r="I27" s="27" t="n">
        <v>12.3557946359064</v>
      </c>
      <c r="J27" s="29" t="n">
        <v>17031892.25095</v>
      </c>
      <c r="K27" s="29" t="n">
        <v>17119622.50257</v>
      </c>
      <c r="L27" s="30" t="n">
        <v>0.515093979737366</v>
      </c>
      <c r="M27" s="31" t="n">
        <v>12.282250103244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024753.83746</v>
      </c>
      <c r="C28" s="26" t="n">
        <v>2190303.68547</v>
      </c>
      <c r="D28" s="27" t="n">
        <v>8.17629506101728</v>
      </c>
      <c r="E28" s="27" t="n">
        <v>18.6779531490464</v>
      </c>
      <c r="F28" s="28" t="n">
        <v>17388355.12847</v>
      </c>
      <c r="G28" s="28" t="n">
        <v>19269239.16171</v>
      </c>
      <c r="H28" s="27" t="n">
        <v>10.816917525226</v>
      </c>
      <c r="I28" s="27" t="n">
        <v>16.6182524900715</v>
      </c>
      <c r="J28" s="29" t="n">
        <v>21029275.55016</v>
      </c>
      <c r="K28" s="29" t="n">
        <v>23033013.85985</v>
      </c>
      <c r="L28" s="30" t="n">
        <v>9.52832780620803</v>
      </c>
      <c r="M28" s="31" t="n">
        <v>16.5247356836111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75632.59201</v>
      </c>
      <c r="C29" s="26" t="n">
        <v>74240.67242</v>
      </c>
      <c r="D29" s="27" t="n">
        <v>-1.84037007460481</v>
      </c>
      <c r="E29" s="27" t="n">
        <v>0.633092027563707</v>
      </c>
      <c r="F29" s="28" t="n">
        <v>866500.40141</v>
      </c>
      <c r="G29" s="28" t="n">
        <v>543571.19928</v>
      </c>
      <c r="H29" s="27" t="n">
        <v>-37.2682114866327</v>
      </c>
      <c r="I29" s="27" t="n">
        <v>0.468788796493634</v>
      </c>
      <c r="J29" s="29" t="n">
        <v>1085437.29562</v>
      </c>
      <c r="K29" s="29" t="n">
        <v>706927.79501</v>
      </c>
      <c r="L29" s="30" t="n">
        <v>-34.8716136931518</v>
      </c>
      <c r="M29" s="31" t="n">
        <v>0.507176135568668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1039303.99344</v>
      </c>
      <c r="C30" s="26" t="n">
        <v>899483.98389</v>
      </c>
      <c r="D30" s="27" t="n">
        <v>-13.4532350912276</v>
      </c>
      <c r="E30" s="27" t="n">
        <v>7.67040653808238</v>
      </c>
      <c r="F30" s="28" t="n">
        <v>8610169.43753</v>
      </c>
      <c r="G30" s="28" t="n">
        <v>8141482.49798</v>
      </c>
      <c r="H30" s="27" t="n">
        <v>-5.44341133993353</v>
      </c>
      <c r="I30" s="27" t="n">
        <v>7.02140913086905</v>
      </c>
      <c r="J30" s="29" t="n">
        <v>10754115.39269</v>
      </c>
      <c r="K30" s="29" t="n">
        <v>10003312.31847</v>
      </c>
      <c r="L30" s="30" t="n">
        <v>-6.98154191957388</v>
      </c>
      <c r="M30" s="31" t="n">
        <v>7.17674608408388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56822.34518</v>
      </c>
      <c r="C31" s="26" t="n">
        <v>442733.43247</v>
      </c>
      <c r="D31" s="27" t="n">
        <v>-3.0841119876587</v>
      </c>
      <c r="E31" s="27" t="n">
        <v>3.77543733503635</v>
      </c>
      <c r="F31" s="28" t="n">
        <v>4534434.27476</v>
      </c>
      <c r="G31" s="28" t="n">
        <v>4356961.78952</v>
      </c>
      <c r="H31" s="27" t="n">
        <v>-3.91388372807308</v>
      </c>
      <c r="I31" s="27" t="n">
        <v>3.75754800177652</v>
      </c>
      <c r="J31" s="29" t="n">
        <v>5555291.15034</v>
      </c>
      <c r="K31" s="29" t="n">
        <v>5345739.66727</v>
      </c>
      <c r="L31" s="30" t="n">
        <v>-3.77210622088052</v>
      </c>
      <c r="M31" s="31" t="n">
        <v>3.83523127162341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69425.17833</v>
      </c>
      <c r="C32" s="26" t="n">
        <v>508579.49905</v>
      </c>
      <c r="D32" s="27" t="n">
        <v>-10.6854564208852</v>
      </c>
      <c r="E32" s="27" t="n">
        <v>4.3369438305917</v>
      </c>
      <c r="F32" s="28" t="n">
        <v>5219738.25584</v>
      </c>
      <c r="G32" s="28" t="n">
        <v>4940260.0983</v>
      </c>
      <c r="H32" s="27" t="n">
        <v>-5.35425616844507</v>
      </c>
      <c r="I32" s="27" t="n">
        <v>4.26059840719157</v>
      </c>
      <c r="J32" s="29" t="n">
        <v>6372720.68141</v>
      </c>
      <c r="K32" s="29" t="n">
        <v>5950911.26776</v>
      </c>
      <c r="L32" s="30" t="n">
        <v>-6.61898480629269</v>
      </c>
      <c r="M32" s="31" t="n">
        <v>4.2694037512726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767523.08887</v>
      </c>
      <c r="C33" s="26" t="n">
        <v>767230.91993</v>
      </c>
      <c r="D33" s="27" t="n">
        <v>-0.0380664691703483</v>
      </c>
      <c r="E33" s="27" t="n">
        <v>6.54261017411258</v>
      </c>
      <c r="F33" s="28" t="n">
        <v>8458395.50959</v>
      </c>
      <c r="G33" s="28" t="n">
        <v>7425003.11854</v>
      </c>
      <c r="H33" s="27" t="n">
        <v>-12.2173571793652</v>
      </c>
      <c r="I33" s="27" t="n">
        <v>6.40350018638288</v>
      </c>
      <c r="J33" s="29" t="n">
        <v>10532457.87893</v>
      </c>
      <c r="K33" s="29" t="n">
        <v>8846494.84638</v>
      </c>
      <c r="L33" s="30" t="n">
        <v>-16.0073085687125</v>
      </c>
      <c r="M33" s="31" t="n">
        <v>6.346802461560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38478.27702</v>
      </c>
      <c r="C34" s="26" t="n">
        <v>208529.63518</v>
      </c>
      <c r="D34" s="27" t="n">
        <v>-12.5582263568134</v>
      </c>
      <c r="E34" s="27" t="n">
        <v>1.77824964726022</v>
      </c>
      <c r="F34" s="28" t="n">
        <v>2319001.34784</v>
      </c>
      <c r="G34" s="28" t="n">
        <v>2240524.18929</v>
      </c>
      <c r="H34" s="27" t="n">
        <v>-3.38409283906179</v>
      </c>
      <c r="I34" s="27" t="n">
        <v>1.93228162125473</v>
      </c>
      <c r="J34" s="29" t="n">
        <v>2822860.6269</v>
      </c>
      <c r="K34" s="29" t="n">
        <v>2676496.87053</v>
      </c>
      <c r="L34" s="30" t="n">
        <v>-5.18494448416086</v>
      </c>
      <c r="M34" s="31" t="n">
        <v>1.92021780617331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69212.43684</v>
      </c>
      <c r="C35" s="26" t="n">
        <v>229172.35878</v>
      </c>
      <c r="D35" s="27" t="n">
        <v>-14.8730417249619</v>
      </c>
      <c r="E35" s="27" t="n">
        <v>1.95428177779411</v>
      </c>
      <c r="F35" s="28" t="n">
        <v>2227229.67644</v>
      </c>
      <c r="G35" s="28" t="n">
        <v>1848593.57058</v>
      </c>
      <c r="H35" s="27" t="n">
        <v>-17.0003170245653</v>
      </c>
      <c r="I35" s="27" t="n">
        <v>1.59427128645878</v>
      </c>
      <c r="J35" s="29" t="n">
        <v>3135427.1549</v>
      </c>
      <c r="K35" s="29" t="n">
        <v>2265857.98674</v>
      </c>
      <c r="L35" s="30" t="n">
        <v>-27.7336747180061</v>
      </c>
      <c r="M35" s="31" t="n">
        <v>1.6256102894439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29552.53593</v>
      </c>
      <c r="C36" s="20" t="n">
        <v>124600.06999</v>
      </c>
      <c r="D36" s="21" t="n">
        <v>-3.82274720015972</v>
      </c>
      <c r="E36" s="21" t="n">
        <v>1.06253497406764</v>
      </c>
      <c r="F36" s="16" t="n">
        <v>1263399.87578</v>
      </c>
      <c r="G36" s="16" t="n">
        <v>1329512.98023</v>
      </c>
      <c r="H36" s="21" t="n">
        <v>5.2329516345079</v>
      </c>
      <c r="I36" s="21" t="n">
        <v>1.14660377656182</v>
      </c>
      <c r="J36" s="22" t="n">
        <v>1586263.29545</v>
      </c>
      <c r="K36" s="22" t="n">
        <v>1720201.02107</v>
      </c>
      <c r="L36" s="23" t="n">
        <v>8.44359987425692</v>
      </c>
      <c r="M36" s="24" t="n">
        <v>1.23413580909662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32934.19598</v>
      </c>
      <c r="C37" s="26" t="n">
        <v>314793.73862</v>
      </c>
      <c r="D37" s="27" t="n">
        <v>-5.44866150099215</v>
      </c>
      <c r="E37" s="27" t="n">
        <v>2.68442350737123</v>
      </c>
      <c r="F37" s="28" t="n">
        <v>3023953.20886</v>
      </c>
      <c r="G37" s="28" t="n">
        <v>2900020.89042</v>
      </c>
      <c r="H37" s="27" t="n">
        <v>-4.09835436860881</v>
      </c>
      <c r="I37" s="27" t="n">
        <v>2.50104734177812</v>
      </c>
      <c r="J37" s="29" t="n">
        <v>3732138.35088</v>
      </c>
      <c r="K37" s="29" t="n">
        <v>3522240.57283</v>
      </c>
      <c r="L37" s="30" t="n">
        <v>-5.62406208763692</v>
      </c>
      <c r="M37" s="31" t="n">
        <v>2.52698560571638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5502.39094</v>
      </c>
      <c r="C38" s="26" t="n">
        <v>7195.22615</v>
      </c>
      <c r="D38" s="27" t="n">
        <v>30.7654477564257</v>
      </c>
      <c r="E38" s="27" t="n">
        <v>0.0613577458769857</v>
      </c>
      <c r="F38" s="28" t="n">
        <v>81513.10658</v>
      </c>
      <c r="G38" s="28" t="n">
        <v>79188.25185</v>
      </c>
      <c r="H38" s="27" t="n">
        <v>-2.85212382099351</v>
      </c>
      <c r="I38" s="27" t="n">
        <v>0.0682938414146442</v>
      </c>
      <c r="J38" s="29" t="n">
        <v>96257.93925</v>
      </c>
      <c r="K38" s="29" t="n">
        <v>98971.31204</v>
      </c>
      <c r="L38" s="30" t="n">
        <v>2.81885609762834</v>
      </c>
      <c r="M38" s="31" t="n">
        <v>0.071005678270010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15506.20071</v>
      </c>
      <c r="C39" s="26" t="n">
        <v>351861.76357</v>
      </c>
      <c r="D39" s="27" t="n">
        <v>11.5229313332629</v>
      </c>
      <c r="E39" s="27" t="n">
        <v>3.00052343357631</v>
      </c>
      <c r="F39" s="28" t="n">
        <v>3294509.18345</v>
      </c>
      <c r="G39" s="28" t="n">
        <v>3049479.2236</v>
      </c>
      <c r="H39" s="27" t="n">
        <v>-7.43752547666008</v>
      </c>
      <c r="I39" s="27" t="n">
        <v>2.62994378115939</v>
      </c>
      <c r="J39" s="29" t="n">
        <v>4050830.81024</v>
      </c>
      <c r="K39" s="29" t="n">
        <v>3650180.7546</v>
      </c>
      <c r="L39" s="30" t="n">
        <v>-9.8905650324177</v>
      </c>
      <c r="M39" s="31" t="n">
        <v>2.6187746221224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15506.20071</v>
      </c>
      <c r="C40" s="20" t="n">
        <v>351861.76357</v>
      </c>
      <c r="D40" s="21" t="n">
        <v>11.5229313332629</v>
      </c>
      <c r="E40" s="21" t="n">
        <v>3.00052343357631</v>
      </c>
      <c r="F40" s="16" t="n">
        <v>3294509.18345</v>
      </c>
      <c r="G40" s="16" t="n">
        <v>3049479.2236</v>
      </c>
      <c r="H40" s="21" t="n">
        <v>-7.43752547666008</v>
      </c>
      <c r="I40" s="21" t="n">
        <v>2.62994378115939</v>
      </c>
      <c r="J40" s="22" t="n">
        <v>4050830.81024</v>
      </c>
      <c r="K40" s="22" t="n">
        <v>3650180.7546</v>
      </c>
      <c r="L40" s="23" t="n">
        <v>-9.8905650324177</v>
      </c>
      <c r="M40" s="24" t="n">
        <v>2.6187746221224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2291787.3803</v>
      </c>
      <c r="C41" s="39" t="n">
        <v>11726679.40642</v>
      </c>
      <c r="D41" s="40" t="n">
        <v>-4.59744345062213</v>
      </c>
      <c r="E41" s="41" t="n">
        <v>100</v>
      </c>
      <c r="F41" s="39" t="n">
        <v>110658885.17702</v>
      </c>
      <c r="G41" s="39" t="n">
        <v>107439190.73886</v>
      </c>
      <c r="H41" s="40" t="n">
        <v>-2.90956702935285</v>
      </c>
      <c r="I41" s="41" t="n">
        <v>92.658126459669</v>
      </c>
      <c r="J41" s="39" t="n">
        <v>136543305.40388</v>
      </c>
      <c r="K41" s="39" t="n">
        <v>130322121.47483</v>
      </c>
      <c r="L41" s="42" t="n">
        <v>-4.55619842411785</v>
      </c>
      <c r="M41" s="43" t="n">
        <v>93.497908011637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9747178.47798</v>
      </c>
      <c r="G42" s="47" t="n">
        <v>8513068.21991</v>
      </c>
      <c r="H42" s="48" t="n">
        <v>-12.6612050949719</v>
      </c>
      <c r="I42" s="48" t="n">
        <v>7.34187354033098</v>
      </c>
      <c r="J42" s="47" t="n">
        <v>10199377.76012</v>
      </c>
      <c r="K42" s="47" t="n">
        <v>9062945.25693998</v>
      </c>
      <c r="L42" s="49" t="n">
        <v>-11.1421748454452</v>
      </c>
      <c r="M42" s="50" t="n">
        <v>6.50209198836238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 t="n">
        <v>12291787.3803</v>
      </c>
      <c r="C43" s="52" t="n">
        <v>11726679.40642</v>
      </c>
      <c r="D43" s="53" t="n">
        <v>-4.59744345062213</v>
      </c>
      <c r="E43" s="53" t="n">
        <v>100</v>
      </c>
      <c r="F43" s="54" t="n">
        <v>120406063.655</v>
      </c>
      <c r="G43" s="54" t="n">
        <v>115952258.95877</v>
      </c>
      <c r="H43" s="55" t="n">
        <v>-3.69898704519692</v>
      </c>
      <c r="I43" s="55" t="n">
        <v>100</v>
      </c>
      <c r="J43" s="54" t="n">
        <v>146742683.164</v>
      </c>
      <c r="K43" s="54" t="n">
        <v>139385066.73177</v>
      </c>
      <c r="L43" s="56" t="n">
        <v>-5.01395795251143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4" customFormat="true" ht="11.25" hidden="false" customHeight="false" outlineLevel="0" collapsed="false">
      <c r="A46" s="64" t="s">
        <v>51</v>
      </c>
      <c r="B46" s="65"/>
      <c r="C46" s="65"/>
      <c r="D46" s="66"/>
      <c r="E46" s="66"/>
      <c r="F46" s="67"/>
      <c r="G46" s="67"/>
      <c r="H46" s="66"/>
      <c r="I46" s="66"/>
      <c r="J46" s="67"/>
      <c r="K46" s="67"/>
      <c r="L46" s="68"/>
      <c r="M46" s="69"/>
    </row>
    <row r="47" s="64" customFormat="true" ht="11.25" hidden="false" customHeight="false" outlineLevel="0" collapsed="false">
      <c r="A47" s="70" t="s">
        <v>52</v>
      </c>
      <c r="B47" s="71"/>
      <c r="C47" s="65"/>
      <c r="D47" s="66"/>
      <c r="E47" s="66"/>
      <c r="F47" s="67"/>
      <c r="G47" s="67"/>
      <c r="H47" s="66"/>
      <c r="I47" s="66"/>
      <c r="J47" s="67"/>
      <c r="K47" s="67"/>
      <c r="L47" s="68"/>
      <c r="M47" s="69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  <row r="49" customFormat="false" ht="12.75" hidden="false" customHeight="false" outlineLevel="0" collapsed="false"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2" t="s">
        <v>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3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5</v>
      </c>
      <c r="C4" s="14" t="n">
        <v>2016</v>
      </c>
      <c r="D4" s="15" t="s">
        <v>6</v>
      </c>
      <c r="E4" s="15" t="s">
        <v>7</v>
      </c>
      <c r="F4" s="14" t="n">
        <v>2015</v>
      </c>
      <c r="G4" s="14" t="n">
        <v>2016</v>
      </c>
      <c r="H4" s="15" t="s">
        <v>6</v>
      </c>
      <c r="I4" s="15" t="s">
        <v>7</v>
      </c>
      <c r="J4" s="74" t="s">
        <v>8</v>
      </c>
      <c r="K4" s="74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5" t="s">
        <v>55</v>
      </c>
      <c r="B5" s="76" t="n">
        <v>973029.3115</v>
      </c>
      <c r="C5" s="76" t="n">
        <v>929499.15137</v>
      </c>
      <c r="D5" s="77" t="n">
        <v>-4.47367408314708</v>
      </c>
      <c r="E5" s="78" t="n">
        <v>7.9274398882137</v>
      </c>
      <c r="F5" s="76" t="n">
        <v>8944242.27949</v>
      </c>
      <c r="G5" s="76" t="n">
        <v>8064550.1387</v>
      </c>
      <c r="H5" s="77" t="n">
        <v>-9.83528971265926</v>
      </c>
      <c r="I5" s="78" t="n">
        <v>7.5061530929636</v>
      </c>
      <c r="J5" s="79" t="n">
        <v>11334628.59501</v>
      </c>
      <c r="K5" s="79" t="n">
        <v>10084410.38392</v>
      </c>
      <c r="L5" s="80" t="n">
        <v>-11.0300765535485</v>
      </c>
      <c r="M5" s="81" t="n">
        <v>7.73806493463788</v>
      </c>
    </row>
    <row r="6" customFormat="false" ht="30" hidden="false" customHeight="true" outlineLevel="0" collapsed="false">
      <c r="A6" s="75" t="s">
        <v>56</v>
      </c>
      <c r="B6" s="76" t="n">
        <v>125293.18525</v>
      </c>
      <c r="C6" s="76" t="n">
        <v>128436.47951</v>
      </c>
      <c r="D6" s="77" t="n">
        <v>2.50875117727124</v>
      </c>
      <c r="E6" s="78" t="n">
        <v>1.09539903212243</v>
      </c>
      <c r="F6" s="76" t="n">
        <v>1184572.05553</v>
      </c>
      <c r="G6" s="76" t="n">
        <v>1148041.20361</v>
      </c>
      <c r="H6" s="77" t="n">
        <v>-3.08388601178469</v>
      </c>
      <c r="I6" s="78" t="n">
        <v>1.06854974959781</v>
      </c>
      <c r="J6" s="79" t="n">
        <v>1486801.15607</v>
      </c>
      <c r="K6" s="79" t="n">
        <v>1397586.86261</v>
      </c>
      <c r="L6" s="80" t="n">
        <v>-6.00041862328225</v>
      </c>
      <c r="M6" s="81" t="n">
        <v>1.0724095393735</v>
      </c>
    </row>
    <row r="7" customFormat="false" ht="30" hidden="false" customHeight="true" outlineLevel="0" collapsed="false">
      <c r="A7" s="75" t="s">
        <v>57</v>
      </c>
      <c r="B7" s="76" t="n">
        <v>184518.91361</v>
      </c>
      <c r="C7" s="76" t="n">
        <v>170785.56115</v>
      </c>
      <c r="D7" s="77" t="n">
        <v>-7.44278848781154</v>
      </c>
      <c r="E7" s="78" t="n">
        <v>1.45658257761285</v>
      </c>
      <c r="F7" s="76" t="n">
        <v>1910574.35527</v>
      </c>
      <c r="G7" s="76" t="n">
        <v>1559952.37416</v>
      </c>
      <c r="H7" s="77" t="n">
        <v>-18.3516532681844</v>
      </c>
      <c r="I7" s="78" t="n">
        <v>1.45193980281515</v>
      </c>
      <c r="J7" s="79" t="n">
        <v>2369008.30755</v>
      </c>
      <c r="K7" s="79" t="n">
        <v>1875262.19714</v>
      </c>
      <c r="L7" s="80" t="n">
        <v>-20.8418902051309</v>
      </c>
      <c r="M7" s="81" t="n">
        <v>1.43894388452093</v>
      </c>
    </row>
    <row r="8" customFormat="false" ht="30" hidden="false" customHeight="true" outlineLevel="0" collapsed="false">
      <c r="A8" s="75" t="s">
        <v>58</v>
      </c>
      <c r="B8" s="76" t="n">
        <v>197015.60201</v>
      </c>
      <c r="C8" s="76" t="n">
        <v>186630.61832</v>
      </c>
      <c r="D8" s="77" t="n">
        <v>-5.27114786039782</v>
      </c>
      <c r="E8" s="78" t="n">
        <v>1.59172066574918</v>
      </c>
      <c r="F8" s="76" t="n">
        <v>1755760.18919</v>
      </c>
      <c r="G8" s="76" t="n">
        <v>1768873.03282</v>
      </c>
      <c r="H8" s="77" t="n">
        <v>0.746847075741561</v>
      </c>
      <c r="I8" s="78" t="n">
        <v>1.64639459833553</v>
      </c>
      <c r="J8" s="79" t="n">
        <v>2118838.47574</v>
      </c>
      <c r="K8" s="79" t="n">
        <v>2122419.40443</v>
      </c>
      <c r="L8" s="80" t="n">
        <v>0.169004326238192</v>
      </c>
      <c r="M8" s="81" t="n">
        <v>1.62859488505174</v>
      </c>
    </row>
    <row r="9" customFormat="false" ht="30" hidden="false" customHeight="true" outlineLevel="0" collapsed="false">
      <c r="A9" s="75" t="s">
        <v>59</v>
      </c>
      <c r="B9" s="76" t="n">
        <v>76866.4748</v>
      </c>
      <c r="C9" s="76" t="n">
        <v>70666.49083</v>
      </c>
      <c r="D9" s="77" t="n">
        <v>-8.06591428334892</v>
      </c>
      <c r="E9" s="78" t="n">
        <v>0.602694857053003</v>
      </c>
      <c r="F9" s="76" t="n">
        <v>640934.84731</v>
      </c>
      <c r="G9" s="76" t="n">
        <v>594590.52393</v>
      </c>
      <c r="H9" s="77" t="n">
        <v>-7.23073859605338</v>
      </c>
      <c r="I9" s="78" t="n">
        <v>0.553420516145921</v>
      </c>
      <c r="J9" s="79" t="n">
        <v>852954.81219</v>
      </c>
      <c r="K9" s="79" t="n">
        <v>786424.60984</v>
      </c>
      <c r="L9" s="80" t="n">
        <v>-7.79996799351898</v>
      </c>
      <c r="M9" s="81" t="n">
        <v>0.603446752508466</v>
      </c>
    </row>
    <row r="10" customFormat="false" ht="30" hidden="false" customHeight="true" outlineLevel="0" collapsed="false">
      <c r="A10" s="75" t="s">
        <v>60</v>
      </c>
      <c r="B10" s="76" t="n">
        <v>989067.01626</v>
      </c>
      <c r="C10" s="76" t="n">
        <v>959442.12112</v>
      </c>
      <c r="D10" s="77" t="n">
        <v>-2.99523638469128</v>
      </c>
      <c r="E10" s="78" t="n">
        <v>8.18281515393381</v>
      </c>
      <c r="F10" s="76" t="n">
        <v>8675311.38437</v>
      </c>
      <c r="G10" s="76" t="n">
        <v>9074243.98852</v>
      </c>
      <c r="H10" s="77" t="n">
        <v>4.59848167373846</v>
      </c>
      <c r="I10" s="78" t="n">
        <v>8.44593478982517</v>
      </c>
      <c r="J10" s="79" t="n">
        <v>10624364.05946</v>
      </c>
      <c r="K10" s="79" t="n">
        <v>10848022.91969</v>
      </c>
      <c r="L10" s="80" t="n">
        <v>2.10515056692597</v>
      </c>
      <c r="M10" s="81" t="n">
        <v>8.3240073112109</v>
      </c>
    </row>
    <row r="11" customFormat="false" ht="30" hidden="false" customHeight="true" outlineLevel="0" collapsed="false">
      <c r="A11" s="75" t="s">
        <v>61</v>
      </c>
      <c r="B11" s="76" t="n">
        <v>850375.92149</v>
      </c>
      <c r="C11" s="76" t="n">
        <v>719449.4756</v>
      </c>
      <c r="D11" s="77" t="n">
        <v>-15.3963021037326</v>
      </c>
      <c r="E11" s="78" t="n">
        <v>6.1359845912926</v>
      </c>
      <c r="F11" s="76" t="n">
        <v>6991154.76297</v>
      </c>
      <c r="G11" s="76" t="n">
        <v>6427337.84698</v>
      </c>
      <c r="H11" s="77" t="n">
        <v>-8.06471799160226</v>
      </c>
      <c r="I11" s="78" t="n">
        <v>5.98230292203353</v>
      </c>
      <c r="J11" s="79" t="n">
        <v>8629423.00333</v>
      </c>
      <c r="K11" s="79" t="n">
        <v>7847855.32269</v>
      </c>
      <c r="L11" s="80" t="n">
        <v>-9.05700972519717</v>
      </c>
      <c r="M11" s="81" t="n">
        <v>6.02189040039968</v>
      </c>
    </row>
    <row r="12" customFormat="false" ht="30" hidden="false" customHeight="true" outlineLevel="0" collapsed="false">
      <c r="A12" s="75" t="s">
        <v>62</v>
      </c>
      <c r="B12" s="76" t="n">
        <v>567671.4084</v>
      </c>
      <c r="C12" s="76" t="n">
        <v>590452.04789</v>
      </c>
      <c r="D12" s="77" t="n">
        <v>4.01299751104394</v>
      </c>
      <c r="E12" s="78" t="n">
        <v>5.03580138789972</v>
      </c>
      <c r="F12" s="76" t="n">
        <v>5283232.23745</v>
      </c>
      <c r="G12" s="76" t="n">
        <v>4733842.75591</v>
      </c>
      <c r="H12" s="77" t="n">
        <v>-10.3987380612511</v>
      </c>
      <c r="I12" s="78" t="n">
        <v>4.4060670257802</v>
      </c>
      <c r="J12" s="79" t="n">
        <v>6537012.64294</v>
      </c>
      <c r="K12" s="79" t="n">
        <v>5861459.29794</v>
      </c>
      <c r="L12" s="80" t="n">
        <v>-10.3342823687147</v>
      </c>
      <c r="M12" s="81" t="n">
        <v>4.49767025859233</v>
      </c>
    </row>
    <row r="13" customFormat="false" ht="30" hidden="false" customHeight="true" outlineLevel="0" collapsed="false">
      <c r="A13" s="75" t="s">
        <v>63</v>
      </c>
      <c r="B13" s="76" t="n">
        <v>3328073.11527</v>
      </c>
      <c r="C13" s="76" t="n">
        <v>3091021.38712</v>
      </c>
      <c r="D13" s="77" t="n">
        <v>-7.12279207636243</v>
      </c>
      <c r="E13" s="78" t="n">
        <v>26.3624621963992</v>
      </c>
      <c r="F13" s="76" t="n">
        <v>30930106.80254</v>
      </c>
      <c r="G13" s="76" t="n">
        <v>28682576.59505</v>
      </c>
      <c r="H13" s="77" t="n">
        <v>-7.26648059070211</v>
      </c>
      <c r="I13" s="78" t="n">
        <v>26.6965679821299</v>
      </c>
      <c r="J13" s="79" t="n">
        <v>38671646.94201</v>
      </c>
      <c r="K13" s="79" t="n">
        <v>34812938.62274</v>
      </c>
      <c r="L13" s="80" t="n">
        <v>-9.97813288132341</v>
      </c>
      <c r="M13" s="81" t="n">
        <v>26.7129925670092</v>
      </c>
    </row>
    <row r="14" customFormat="false" ht="30" hidden="false" customHeight="true" outlineLevel="0" collapsed="false">
      <c r="A14" s="75" t="s">
        <v>64</v>
      </c>
      <c r="B14" s="76" t="n">
        <v>1660067.15362</v>
      </c>
      <c r="C14" s="76" t="n">
        <v>1566825.5481</v>
      </c>
      <c r="D14" s="77" t="n">
        <v>-5.61673696854215</v>
      </c>
      <c r="E14" s="78" t="n">
        <v>13.3630195676595</v>
      </c>
      <c r="F14" s="76" t="n">
        <v>15404939.80846</v>
      </c>
      <c r="G14" s="76" t="n">
        <v>15476966.81622</v>
      </c>
      <c r="H14" s="77" t="n">
        <v>0.467557865564941</v>
      </c>
      <c r="I14" s="78" t="n">
        <v>14.4053270596928</v>
      </c>
      <c r="J14" s="79" t="n">
        <v>18601141.5689</v>
      </c>
      <c r="K14" s="79" t="n">
        <v>18475614.18568</v>
      </c>
      <c r="L14" s="80" t="n">
        <v>-0.674836986509884</v>
      </c>
      <c r="M14" s="81" t="n">
        <v>14.1768826171605</v>
      </c>
    </row>
    <row r="15" customFormat="false" ht="30" hidden="false" customHeight="true" outlineLevel="0" collapsed="false">
      <c r="A15" s="75" t="s">
        <v>65</v>
      </c>
      <c r="B15" s="76" t="n">
        <v>229796.18938</v>
      </c>
      <c r="C15" s="76" t="n">
        <v>137324.15901</v>
      </c>
      <c r="D15" s="77" t="n">
        <v>-40.2408893809308</v>
      </c>
      <c r="E15" s="78" t="n">
        <v>1.17119958006065</v>
      </c>
      <c r="F15" s="76" t="n">
        <v>1527409.55828</v>
      </c>
      <c r="G15" s="76" t="n">
        <v>1063712.68286</v>
      </c>
      <c r="H15" s="77" t="n">
        <v>-30.3583850779462</v>
      </c>
      <c r="I15" s="78" t="n">
        <v>0.99006021503405</v>
      </c>
      <c r="J15" s="79" t="n">
        <v>1903395.09875</v>
      </c>
      <c r="K15" s="79" t="n">
        <v>1443968.07697</v>
      </c>
      <c r="L15" s="80" t="n">
        <v>-24.1372388781349</v>
      </c>
      <c r="M15" s="81" t="n">
        <v>1.10799921044017</v>
      </c>
    </row>
    <row r="16" customFormat="false" ht="30" hidden="false" customHeight="true" outlineLevel="0" collapsed="false">
      <c r="A16" s="75" t="s">
        <v>66</v>
      </c>
      <c r="B16" s="76" t="n">
        <v>1003585.925</v>
      </c>
      <c r="C16" s="76" t="n">
        <v>937632.71272</v>
      </c>
      <c r="D16" s="77" t="n">
        <v>-6.57175540599576</v>
      </c>
      <c r="E16" s="78" t="n">
        <v>7.99680877207356</v>
      </c>
      <c r="F16" s="76" t="n">
        <v>9176179.77283</v>
      </c>
      <c r="G16" s="76" t="n">
        <v>9032397.47669</v>
      </c>
      <c r="H16" s="77" t="n">
        <v>-1.56690801291545</v>
      </c>
      <c r="I16" s="78" t="n">
        <v>8.40698576987982</v>
      </c>
      <c r="J16" s="79" t="n">
        <v>11382608.72104</v>
      </c>
      <c r="K16" s="79" t="n">
        <v>11016271.13626</v>
      </c>
      <c r="L16" s="80" t="n">
        <v>-3.21839741449471</v>
      </c>
      <c r="M16" s="81" t="n">
        <v>8.45310912037881</v>
      </c>
    </row>
    <row r="17" customFormat="false" ht="30" hidden="false" customHeight="true" outlineLevel="0" collapsed="false">
      <c r="A17" s="75" t="s">
        <v>67</v>
      </c>
      <c r="B17" s="76" t="n">
        <v>2106427.16371</v>
      </c>
      <c r="C17" s="76" t="n">
        <v>2236920.33403</v>
      </c>
      <c r="D17" s="77" t="n">
        <v>6.19500035739026</v>
      </c>
      <c r="E17" s="78" t="n">
        <v>19.0780717299298</v>
      </c>
      <c r="F17" s="76" t="n">
        <v>18234467.12333</v>
      </c>
      <c r="G17" s="76" t="n">
        <v>19812105.30341</v>
      </c>
      <c r="H17" s="77" t="n">
        <v>8.65195659083176</v>
      </c>
      <c r="I17" s="78" t="n">
        <v>18.4402964757665</v>
      </c>
      <c r="J17" s="79" t="n">
        <v>22031482.02089</v>
      </c>
      <c r="K17" s="79" t="n">
        <v>23749888.45492</v>
      </c>
      <c r="L17" s="80" t="n">
        <v>7.79977684842366</v>
      </c>
      <c r="M17" s="81" t="n">
        <v>18.2239885187159</v>
      </c>
    </row>
    <row r="18" s="73" customFormat="true" ht="39" hidden="false" customHeight="true" outlineLevel="0" collapsed="false">
      <c r="A18" s="82" t="s">
        <v>68</v>
      </c>
      <c r="B18" s="83" t="n">
        <v>12291787.3803</v>
      </c>
      <c r="C18" s="83" t="n">
        <v>11725086.08677</v>
      </c>
      <c r="D18" s="84" t="n">
        <v>-4.61040592386304</v>
      </c>
      <c r="E18" s="83" t="n">
        <v>100</v>
      </c>
      <c r="F18" s="83" t="n">
        <v>110658885.17702</v>
      </c>
      <c r="G18" s="83" t="n">
        <v>107439190.73886</v>
      </c>
      <c r="H18" s="84" t="n">
        <v>-2.90956702935284</v>
      </c>
      <c r="I18" s="83" t="n">
        <v>100</v>
      </c>
      <c r="J18" s="85" t="n">
        <v>136543305.40388</v>
      </c>
      <c r="K18" s="85" t="n">
        <v>130322121.47483</v>
      </c>
      <c r="L18" s="86" t="n">
        <v>-4.55619842411785</v>
      </c>
      <c r="M18" s="87" t="n">
        <v>100</v>
      </c>
    </row>
    <row r="19" customFormat="false" ht="12.75" hidden="false" customHeight="false" outlineLevel="0" collapsed="false">
      <c r="B19" s="88"/>
      <c r="C19" s="88"/>
      <c r="D19" s="89"/>
      <c r="E19" s="89"/>
      <c r="F19" s="89"/>
      <c r="G19" s="89"/>
      <c r="H19" s="89"/>
      <c r="I19" s="89"/>
    </row>
    <row r="20" customFormat="false" ht="12.75" hidden="false" customHeight="false" outlineLevel="0" collapsed="false">
      <c r="D20" s="90"/>
      <c r="E20" s="90"/>
      <c r="F20" s="90"/>
      <c r="G20" s="90"/>
      <c r="H20" s="90"/>
      <c r="I20" s="90"/>
    </row>
    <row r="21" customFormat="false" ht="12.75" hidden="false" customHeight="false" outlineLevel="0" collapsed="false">
      <c r="D21" s="90"/>
      <c r="E21" s="90"/>
      <c r="F21" s="90"/>
      <c r="G21" s="90"/>
      <c r="H21" s="90"/>
      <c r="I21" s="90"/>
    </row>
    <row r="22" customFormat="false" ht="12.75" hidden="false" customHeight="false" outlineLevel="0" collapsed="false">
      <c r="D22" s="90"/>
      <c r="E22" s="90"/>
      <c r="F22" s="90"/>
      <c r="G22" s="90"/>
      <c r="H22" s="90"/>
      <c r="I22" s="90"/>
    </row>
    <row r="23" customFormat="false" ht="12.75" hidden="false" customHeight="false" outlineLevel="0" collapsed="false">
      <c r="D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D24" s="90"/>
      <c r="E24" s="90"/>
      <c r="F24" s="90"/>
      <c r="G24" s="90"/>
      <c r="H24" s="90"/>
      <c r="I24" s="9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0.13"/>
    <col collapsed="false" customWidth="false" hidden="false" outlineLevel="0" max="2" min="2" style="91" width="9.14"/>
    <col collapsed="false" customWidth="true" hidden="false" outlineLevel="0" max="3" min="3" style="91" width="11.7"/>
    <col collapsed="false" customWidth="false" hidden="false" outlineLevel="0" max="4" min="4" style="91" width="9.14"/>
    <col collapsed="false" customWidth="true" hidden="false" outlineLevel="0" max="5" min="5" style="91" width="11.7"/>
    <col collapsed="false" customWidth="false" hidden="false" outlineLevel="0" max="6" min="6" style="91" width="9.14"/>
    <col collapsed="false" customWidth="true" hidden="false" outlineLevel="0" max="7" min="7" style="91" width="11.7"/>
    <col collapsed="false" customWidth="true" hidden="false" outlineLevel="0" max="8" min="8" style="91" width="10.85"/>
    <col collapsed="false" customWidth="false" hidden="false" outlineLevel="0" max="257" min="9" style="91" width="9.14"/>
  </cols>
  <sheetData>
    <row r="1" customFormat="false" ht="15" hidden="false" customHeight="true" outlineLevel="0" collapsed="false">
      <c r="A1" s="92" t="s">
        <v>69</v>
      </c>
      <c r="B1" s="92"/>
      <c r="C1" s="92"/>
      <c r="D1" s="92"/>
      <c r="E1" s="92"/>
      <c r="F1" s="92"/>
      <c r="G1" s="92"/>
      <c r="H1" s="92"/>
    </row>
    <row r="2" customFormat="false" ht="15" hidden="false" customHeight="true" outlineLevel="0" collapsed="false">
      <c r="A2" s="93" t="s">
        <v>70</v>
      </c>
      <c r="B2" s="93"/>
      <c r="C2" s="93"/>
      <c r="D2" s="93"/>
      <c r="E2" s="93"/>
      <c r="F2" s="93"/>
      <c r="G2" s="93"/>
      <c r="H2" s="93"/>
    </row>
    <row r="3" customFormat="false" ht="15" hidden="false" customHeight="true" outlineLevel="0" collapsed="false">
      <c r="A3" s="93" t="s">
        <v>71</v>
      </c>
      <c r="B3" s="93"/>
      <c r="C3" s="93"/>
      <c r="D3" s="93"/>
      <c r="E3" s="93"/>
      <c r="F3" s="93"/>
      <c r="G3" s="93"/>
      <c r="H3" s="93"/>
    </row>
    <row r="4" customFormat="false" ht="15" hidden="false" customHeight="true" outlineLevel="0" collapsed="false">
      <c r="A4" s="94" t="s">
        <v>72</v>
      </c>
      <c r="B4" s="95"/>
      <c r="C4" s="95"/>
      <c r="D4" s="96"/>
      <c r="E4" s="96"/>
      <c r="F4" s="96"/>
      <c r="G4" s="96"/>
      <c r="H4" s="97" t="s">
        <v>73</v>
      </c>
    </row>
    <row r="5" customFormat="false" ht="15" hidden="false" customHeight="true" outlineLevel="0" collapsed="false">
      <c r="A5" s="98" t="s">
        <v>74</v>
      </c>
      <c r="B5" s="99" t="n">
        <v>2014</v>
      </c>
      <c r="C5" s="99"/>
      <c r="D5" s="99" t="n">
        <v>2015</v>
      </c>
      <c r="E5" s="99"/>
      <c r="F5" s="99" t="n">
        <v>2016</v>
      </c>
      <c r="G5" s="99"/>
      <c r="H5" s="100" t="s">
        <v>75</v>
      </c>
    </row>
    <row r="6" customFormat="false" ht="15" hidden="false" customHeight="true" outlineLevel="0" collapsed="false">
      <c r="A6" s="98"/>
      <c r="B6" s="101" t="s">
        <v>73</v>
      </c>
      <c r="C6" s="101" t="s">
        <v>76</v>
      </c>
      <c r="D6" s="101" t="s">
        <v>73</v>
      </c>
      <c r="E6" s="101" t="s">
        <v>76</v>
      </c>
      <c r="F6" s="101" t="s">
        <v>73</v>
      </c>
      <c r="G6" s="101" t="s">
        <v>76</v>
      </c>
      <c r="H6" s="102" t="s">
        <v>77</v>
      </c>
    </row>
    <row r="7" customFormat="false" ht="15" hidden="false" customHeight="true" outlineLevel="0" collapsed="false">
      <c r="A7" s="103" t="s">
        <v>78</v>
      </c>
      <c r="B7" s="104" t="n">
        <v>205083</v>
      </c>
      <c r="C7" s="104" t="n">
        <v>205083</v>
      </c>
      <c r="D7" s="104" t="n">
        <v>168351</v>
      </c>
      <c r="E7" s="104" t="n">
        <v>168351</v>
      </c>
      <c r="F7" s="104" t="n">
        <v>160295</v>
      </c>
      <c r="G7" s="104" t="n">
        <f aca="false">F7</f>
        <v>160295</v>
      </c>
      <c r="H7" s="105" t="n">
        <f aca="false">((F7-D7)/D7)*100</f>
        <v>-4.78524036091262</v>
      </c>
    </row>
    <row r="8" customFormat="false" ht="15" hidden="false" customHeight="true" outlineLevel="0" collapsed="false">
      <c r="A8" s="103" t="s">
        <v>79</v>
      </c>
      <c r="B8" s="104" t="n">
        <v>177230</v>
      </c>
      <c r="C8" s="104" t="n">
        <f aca="false">C7+B8</f>
        <v>382313</v>
      </c>
      <c r="D8" s="104" t="n">
        <v>158132</v>
      </c>
      <c r="E8" s="104" t="n">
        <f aca="false">E7+D8</f>
        <v>326483</v>
      </c>
      <c r="F8" s="104" t="n">
        <v>171581</v>
      </c>
      <c r="G8" s="104" t="n">
        <f aca="false">G7+F8</f>
        <v>331876</v>
      </c>
      <c r="H8" s="105" t="n">
        <f aca="false">((F8-D8)/D8)*100</f>
        <v>8.50491994030304</v>
      </c>
    </row>
    <row r="9" customFormat="false" ht="15" hidden="false" customHeight="true" outlineLevel="0" collapsed="false">
      <c r="A9" s="103" t="s">
        <v>80</v>
      </c>
      <c r="B9" s="104" t="n">
        <v>191538</v>
      </c>
      <c r="C9" s="104" t="n">
        <f aca="false">C8+B9</f>
        <v>573851</v>
      </c>
      <c r="D9" s="104" t="n">
        <v>164354</v>
      </c>
      <c r="E9" s="104" t="n">
        <f aca="false">E8+D9</f>
        <v>490837</v>
      </c>
      <c r="F9" s="104" t="n">
        <v>184141</v>
      </c>
      <c r="G9" s="104" t="n">
        <f aca="false">G8+F9</f>
        <v>516017</v>
      </c>
      <c r="H9" s="105" t="n">
        <f aca="false">((F9-D9)/D9)*100</f>
        <v>12.0392567263346</v>
      </c>
    </row>
    <row r="10" customFormat="false" ht="15" hidden="false" customHeight="true" outlineLevel="0" collapsed="false">
      <c r="A10" s="103" t="s">
        <v>81</v>
      </c>
      <c r="B10" s="104" t="n">
        <v>202344</v>
      </c>
      <c r="C10" s="104" t="n">
        <f aca="false">C9+B10</f>
        <v>776195</v>
      </c>
      <c r="D10" s="104" t="n">
        <v>182948</v>
      </c>
      <c r="E10" s="104" t="n">
        <f aca="false">E9+D10</f>
        <v>673785</v>
      </c>
      <c r="F10" s="104" t="n">
        <v>182800</v>
      </c>
      <c r="G10" s="104" t="n">
        <f aca="false">G9+F10</f>
        <v>698817</v>
      </c>
      <c r="H10" s="105" t="n">
        <f aca="false">((F10-D10)/D10)*100</f>
        <v>-0.0808973041519995</v>
      </c>
    </row>
    <row r="11" customFormat="false" ht="15" hidden="false" customHeight="true" outlineLevel="0" collapsed="false">
      <c r="A11" s="103" t="s">
        <v>82</v>
      </c>
      <c r="B11" s="104" t="n">
        <v>197727</v>
      </c>
      <c r="C11" s="104" t="n">
        <f aca="false">C10+B11</f>
        <v>973922</v>
      </c>
      <c r="D11" s="104" t="n">
        <v>176328</v>
      </c>
      <c r="E11" s="104" t="n">
        <f aca="false">E10+D11</f>
        <v>850113</v>
      </c>
      <c r="F11" s="104" t="n">
        <v>176766</v>
      </c>
      <c r="G11" s="104" t="n">
        <f aca="false">G10+F11</f>
        <v>875583</v>
      </c>
      <c r="H11" s="106" t="n">
        <f aca="false">((F11-D11)/D11)*100</f>
        <v>0.24840070777188</v>
      </c>
    </row>
    <row r="12" customFormat="false" ht="15" hidden="false" customHeight="true" outlineLevel="0" collapsed="false">
      <c r="A12" s="103" t="s">
        <v>83</v>
      </c>
      <c r="B12" s="104" t="n">
        <v>186003</v>
      </c>
      <c r="C12" s="104" t="n">
        <f aca="false">C11+B12</f>
        <v>1159925</v>
      </c>
      <c r="D12" s="104" t="n">
        <v>171907</v>
      </c>
      <c r="E12" s="104" t="n">
        <f aca="false">E11+D12</f>
        <v>1022020</v>
      </c>
      <c r="F12" s="104" t="n">
        <v>189254</v>
      </c>
      <c r="G12" s="104" t="n">
        <f aca="false">G11+F12</f>
        <v>1064837</v>
      </c>
      <c r="H12" s="106" t="n">
        <f aca="false">((F12-D12)/D12)*100</f>
        <v>10.0909212539338</v>
      </c>
    </row>
    <row r="13" customFormat="false" ht="15" hidden="false" customHeight="true" outlineLevel="0" collapsed="false">
      <c r="A13" s="103" t="s">
        <v>84</v>
      </c>
      <c r="B13" s="104" t="n">
        <v>196013</v>
      </c>
      <c r="C13" s="104" t="n">
        <f aca="false">C12+B13</f>
        <v>1355938</v>
      </c>
      <c r="D13" s="104" t="n">
        <v>182747</v>
      </c>
      <c r="E13" s="104" t="n">
        <f aca="false">E12+D13</f>
        <v>1204767</v>
      </c>
      <c r="F13" s="104" t="n">
        <v>142953</v>
      </c>
      <c r="G13" s="104" t="n">
        <f aca="false">G12+F13</f>
        <v>1207790</v>
      </c>
      <c r="H13" s="106" t="n">
        <f aca="false">((F13-D13)/D13)*100</f>
        <v>-21.7754600622719</v>
      </c>
    </row>
    <row r="14" customFormat="false" ht="15" hidden="false" customHeight="true" outlineLevel="0" collapsed="false">
      <c r="A14" s="103" t="s">
        <v>85</v>
      </c>
      <c r="B14" s="104" t="n">
        <v>186029</v>
      </c>
      <c r="C14" s="104" t="n">
        <f aca="false">C13+B14</f>
        <v>1541967</v>
      </c>
      <c r="D14" s="104" t="n">
        <v>181196</v>
      </c>
      <c r="E14" s="104" t="n">
        <f aca="false">E13+D14</f>
        <v>1385963</v>
      </c>
      <c r="F14" s="104" t="n">
        <v>196387</v>
      </c>
      <c r="G14" s="104" t="n">
        <f aca="false">G13+F14</f>
        <v>1404177</v>
      </c>
      <c r="H14" s="106" t="n">
        <f aca="false">((F14-D14)/D14)*100</f>
        <v>8.38373915538974</v>
      </c>
    </row>
    <row r="15" customFormat="false" ht="15" hidden="false" customHeight="true" outlineLevel="0" collapsed="false">
      <c r="A15" s="103" t="s">
        <v>86</v>
      </c>
      <c r="B15" s="107" t="n">
        <v>197594</v>
      </c>
      <c r="C15" s="104" t="n">
        <f aca="false">C14+B15</f>
        <v>1739561</v>
      </c>
      <c r="D15" s="104" t="n">
        <v>172929</v>
      </c>
      <c r="E15" s="104" t="n">
        <f aca="false">E14+D15</f>
        <v>1558892</v>
      </c>
      <c r="F15" s="104" t="n">
        <v>177799</v>
      </c>
      <c r="G15" s="104" t="n">
        <f aca="false">G14+F15</f>
        <v>1581976</v>
      </c>
      <c r="H15" s="106" t="n">
        <f aca="false">((F15-D15)/D15)*100</f>
        <v>2.81618467694834</v>
      </c>
    </row>
    <row r="16" customFormat="false" ht="15" hidden="false" customHeight="true" outlineLevel="0" collapsed="false">
      <c r="A16" s="103" t="s">
        <v>87</v>
      </c>
      <c r="B16" s="104" t="n">
        <v>198826</v>
      </c>
      <c r="C16" s="104" t="n">
        <f aca="false">C15+B16</f>
        <v>1938387</v>
      </c>
      <c r="D16" s="104" t="n">
        <v>197072</v>
      </c>
      <c r="E16" s="104" t="n">
        <f aca="false">E15+D16</f>
        <v>1755964</v>
      </c>
      <c r="F16" s="104" t="n">
        <v>187034</v>
      </c>
      <c r="G16" s="104" t="n">
        <f aca="false">G15+F16</f>
        <v>1769010</v>
      </c>
      <c r="H16" s="106" t="n">
        <f aca="false">((F16-D16)/D16)*100</f>
        <v>-5.09356986279126</v>
      </c>
    </row>
    <row r="17" customFormat="false" ht="15" hidden="false" customHeight="true" outlineLevel="0" collapsed="false">
      <c r="A17" s="103" t="s">
        <v>88</v>
      </c>
      <c r="B17" s="104" t="n">
        <v>191652</v>
      </c>
      <c r="C17" s="104" t="n">
        <f aca="false">C16+B17</f>
        <v>2130039</v>
      </c>
      <c r="D17" s="108" t="n">
        <v>174315</v>
      </c>
      <c r="E17" s="104" t="n">
        <f aca="false">E16+D17</f>
        <v>1930279</v>
      </c>
      <c r="F17" s="108"/>
      <c r="G17" s="104"/>
      <c r="H17" s="106"/>
    </row>
    <row r="18" customFormat="false" ht="15" hidden="false" customHeight="true" outlineLevel="0" collapsed="false">
      <c r="A18" s="103" t="s">
        <v>89</v>
      </c>
      <c r="B18" s="104" t="n">
        <v>171676</v>
      </c>
      <c r="C18" s="104" t="n">
        <f aca="false">C17+B18</f>
        <v>2301715</v>
      </c>
      <c r="D18" s="104" t="n">
        <v>179273</v>
      </c>
      <c r="E18" s="104" t="n">
        <f aca="false">E17+D18</f>
        <v>2109552</v>
      </c>
      <c r="F18" s="104"/>
      <c r="G18" s="104"/>
      <c r="H18" s="109"/>
    </row>
    <row r="19" customFormat="false" ht="15" hidden="false" customHeight="true" outlineLevel="0" collapsed="false">
      <c r="A19" s="110" t="s">
        <v>90</v>
      </c>
      <c r="B19" s="111" t="n">
        <f aca="false">SUM(B7:B18)</f>
        <v>2301715</v>
      </c>
      <c r="C19" s="112"/>
      <c r="D19" s="111" t="n">
        <f aca="false">SUM(D7:D18)</f>
        <v>2109552</v>
      </c>
      <c r="E19" s="113"/>
      <c r="F19" s="111" t="n">
        <f aca="false">SUM(F7:F18)</f>
        <v>1769010</v>
      </c>
      <c r="G19" s="113"/>
      <c r="H19" s="114"/>
    </row>
    <row r="20" customFormat="false" ht="15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6-11-01T14:12:48Z</dcterms:modified>
  <cp:revision>0</cp:revision>
  <dc:subject/>
  <dc:title/>
</cp:coreProperties>
</file>