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3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EKİM</t>
  </si>
  <si>
    <t xml:space="preserve">01 OCAK - 31 EKİM</t>
  </si>
  <si>
    <t xml:space="preserve">01 KASIM - 31 EKİM</t>
  </si>
  <si>
    <t xml:space="preserve">Değişim (2017/2018) (%)</t>
  </si>
  <si>
    <t xml:space="preserve">Pay (2018) (%)</t>
  </si>
  <si>
    <t xml:space="preserve"> 2016/2017</t>
  </si>
  <si>
    <t xml:space="preserve"> 2017/2018</t>
  </si>
  <si>
    <t xml:space="preserve">Değişim   (16-17/17-18) (%)</t>
  </si>
  <si>
    <t xml:space="preserve">Pay (17-18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*)</t>
  </si>
  <si>
    <t xml:space="preserve">*Ocak - Ekim dönemi için ilk 9 ay TUİK, son ay TB rakamı kullanılmıştır.</t>
  </si>
  <si>
    <t xml:space="preserve">Son 12 aylık dönem için ilk 11 ay TUİK, son ay TB rakamı kullanılmıştır. 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2016</t>
  </si>
  <si>
    <t xml:space="preserve">2017</t>
  </si>
  <si>
    <t xml:space="preserve">2018</t>
  </si>
  <si>
    <t xml:space="preserve">DEGISIM %</t>
  </si>
  <si>
    <t xml:space="preserve">KÜMÜLATIF</t>
  </si>
  <si>
    <t xml:space="preserve">2017/2018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sz val="8"/>
      <color rgb="FF000000"/>
      <name val="Arial"/>
      <family val="2"/>
      <charset val="162"/>
    </font>
    <font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309600</xdr:colOff>
      <xdr:row>38</xdr:row>
      <xdr:rowOff>85680</xdr:rowOff>
    </xdr:to>
    <xdr:pic>
      <xdr:nvPicPr>
        <xdr:cNvPr id="0" name="Resim 6" descr=""/>
        <xdr:cNvPicPr/>
      </xdr:nvPicPr>
      <xdr:blipFill>
        <a:blip r:embed="rId1"/>
        <a:stretch/>
      </xdr:blipFill>
      <xdr:spPr>
        <a:xfrm>
          <a:off x="0" y="4000680"/>
          <a:ext cx="7160760" cy="33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9" min="8" style="4" width="8.28"/>
    <col collapsed="false" customWidth="true" hidden="false" outlineLevel="0" max="11" min="10" style="5" width="8.28"/>
    <col collapsed="false" customWidth="true" hidden="false" outlineLevel="0" max="12" min="12" style="6" width="8.85"/>
    <col collapsed="false" customWidth="true" hidden="false" outlineLevel="0" max="13" min="13" style="7" width="7.56"/>
    <col collapsed="false" customWidth="true" hidden="false" outlineLevel="0" max="14" min="14" style="8" width="5.99"/>
    <col collapsed="false" customWidth="true" hidden="false" outlineLevel="0" max="15" min="15" style="8" width="6.99"/>
    <col collapsed="false" customWidth="true" hidden="false" outlineLevel="0" max="16" min="16" style="8" width="6.28"/>
    <col collapsed="false" customWidth="false" hidden="false" outlineLevel="0" max="257" min="17" style="8" width="9.14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</row>
    <row r="3" customFormat="false" ht="32.2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 t="s">
        <v>4</v>
      </c>
      <c r="G3" s="12"/>
      <c r="H3" s="12"/>
      <c r="I3" s="12"/>
      <c r="J3" s="13" t="s">
        <v>5</v>
      </c>
      <c r="K3" s="13"/>
      <c r="L3" s="13"/>
      <c r="M3" s="13"/>
    </row>
    <row r="4" customFormat="false" ht="27" hidden="false" customHeight="false" outlineLevel="0" collapsed="false">
      <c r="A4" s="11"/>
      <c r="B4" s="14" t="n">
        <v>2017</v>
      </c>
      <c r="C4" s="14" t="n">
        <v>2018</v>
      </c>
      <c r="D4" s="15" t="s">
        <v>6</v>
      </c>
      <c r="E4" s="15" t="s">
        <v>7</v>
      </c>
      <c r="F4" s="14" t="n">
        <v>2017</v>
      </c>
      <c r="G4" s="14" t="n">
        <v>2018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</row>
    <row r="5" customFormat="false" ht="19.5" hidden="false" customHeight="true" outlineLevel="0" collapsed="false">
      <c r="A5" s="19" t="s">
        <v>12</v>
      </c>
      <c r="B5" s="20" t="n">
        <v>2082544.69173</v>
      </c>
      <c r="C5" s="20" t="n">
        <v>2167733.79567</v>
      </c>
      <c r="D5" s="21" t="n">
        <v>4.09062548709254</v>
      </c>
      <c r="E5" s="21" t="n">
        <v>13.7790962050847</v>
      </c>
      <c r="F5" s="16" t="n">
        <v>16923011.80294</v>
      </c>
      <c r="G5" s="16" t="n">
        <v>18274513.54836</v>
      </c>
      <c r="H5" s="21" t="n">
        <v>7.98617740835709</v>
      </c>
      <c r="I5" s="21" t="n">
        <v>13.1684328266572</v>
      </c>
      <c r="J5" s="22" t="n">
        <v>20963270.08179</v>
      </c>
      <c r="K5" s="22" t="n">
        <v>22568623.86203</v>
      </c>
      <c r="L5" s="23" t="n">
        <v>7.65793587535043</v>
      </c>
      <c r="M5" s="24" t="n">
        <v>13.5296080506096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</row>
    <row r="6" customFormat="false" ht="19.5" hidden="false" customHeight="true" outlineLevel="0" collapsed="false">
      <c r="A6" s="19" t="s">
        <v>13</v>
      </c>
      <c r="B6" s="20" t="n">
        <v>1490487.75653</v>
      </c>
      <c r="C6" s="20" t="n">
        <v>1504893.04013</v>
      </c>
      <c r="D6" s="21" t="n">
        <v>0.966481176171273</v>
      </c>
      <c r="E6" s="21" t="n">
        <v>9.56578064139307</v>
      </c>
      <c r="F6" s="16" t="n">
        <v>11519658.29027</v>
      </c>
      <c r="G6" s="16" t="n">
        <v>12144797.6714</v>
      </c>
      <c r="H6" s="21" t="n">
        <v>5.42671809682081</v>
      </c>
      <c r="I6" s="21" t="n">
        <v>8.7514204909452</v>
      </c>
      <c r="J6" s="22" t="n">
        <v>14449227.57779</v>
      </c>
      <c r="K6" s="22" t="n">
        <v>15137133.48712</v>
      </c>
      <c r="L6" s="23" t="n">
        <v>4.76084901858274</v>
      </c>
      <c r="M6" s="24" t="n">
        <v>9.07452241406045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</row>
    <row r="7" customFormat="false" ht="19.5" hidden="false" customHeight="true" outlineLevel="0" collapsed="false">
      <c r="A7" s="25" t="s">
        <v>14</v>
      </c>
      <c r="B7" s="26" t="n">
        <v>576909.77853</v>
      </c>
      <c r="C7" s="26" t="n">
        <v>647142.27866</v>
      </c>
      <c r="D7" s="27" t="n">
        <v>12.173913971255</v>
      </c>
      <c r="E7" s="27" t="n">
        <v>4.11352894614894</v>
      </c>
      <c r="F7" s="28" t="n">
        <v>5240801.62547</v>
      </c>
      <c r="G7" s="28" t="n">
        <v>5459071.88016</v>
      </c>
      <c r="H7" s="27" t="n">
        <v>4.16482573256005</v>
      </c>
      <c r="I7" s="27" t="n">
        <v>3.93375293736513</v>
      </c>
      <c r="J7" s="29" t="n">
        <v>6457153.4653</v>
      </c>
      <c r="K7" s="29" t="n">
        <v>6587449.6107</v>
      </c>
      <c r="L7" s="30" t="n">
        <v>2.01785734380012</v>
      </c>
      <c r="M7" s="31" t="n">
        <v>3.94909374318825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</row>
    <row r="8" customFormat="false" ht="19.5" hidden="false" customHeight="true" outlineLevel="0" collapsed="false">
      <c r="A8" s="32" t="s">
        <v>15</v>
      </c>
      <c r="B8" s="26" t="n">
        <v>232098.67686</v>
      </c>
      <c r="C8" s="26" t="n">
        <v>202321.95265</v>
      </c>
      <c r="D8" s="27" t="n">
        <v>-12.8293381990976</v>
      </c>
      <c r="E8" s="27" t="n">
        <v>1.2860498164182</v>
      </c>
      <c r="F8" s="28" t="n">
        <v>1550803.49979</v>
      </c>
      <c r="G8" s="28" t="n">
        <v>1744724.57377</v>
      </c>
      <c r="H8" s="27" t="n">
        <v>12.5045548327857</v>
      </c>
      <c r="I8" s="27" t="n">
        <v>1.25723118647775</v>
      </c>
      <c r="J8" s="29" t="n">
        <v>2132955.43136</v>
      </c>
      <c r="K8" s="29" t="n">
        <v>2424708.21735</v>
      </c>
      <c r="L8" s="30" t="n">
        <v>13.6783348447171</v>
      </c>
      <c r="M8" s="31" t="n">
        <v>1.45358228389948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</row>
    <row r="9" customFormat="false" ht="19.5" hidden="false" customHeight="true" outlineLevel="0" collapsed="false">
      <c r="A9" s="32" t="s">
        <v>16</v>
      </c>
      <c r="B9" s="26" t="n">
        <v>142803.85561</v>
      </c>
      <c r="C9" s="26" t="n">
        <v>142013.16858</v>
      </c>
      <c r="D9" s="27" t="n">
        <v>-0.553687452360798</v>
      </c>
      <c r="E9" s="27" t="n">
        <v>0.902699914611941</v>
      </c>
      <c r="F9" s="28" t="n">
        <v>1163474.37358</v>
      </c>
      <c r="G9" s="28" t="n">
        <v>1286996.55174</v>
      </c>
      <c r="H9" s="27" t="n">
        <v>10.6166651337514</v>
      </c>
      <c r="I9" s="27" t="n">
        <v>0.927396923309542</v>
      </c>
      <c r="J9" s="29" t="n">
        <v>1402489.415</v>
      </c>
      <c r="K9" s="29" t="n">
        <v>1539391.27647</v>
      </c>
      <c r="L9" s="30" t="n">
        <v>9.76134721629966</v>
      </c>
      <c r="M9" s="31" t="n">
        <v>0.922845838297085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</row>
    <row r="10" customFormat="false" ht="19.5" hidden="false" customHeight="true" outlineLevel="0" collapsed="false">
      <c r="A10" s="32" t="s">
        <v>17</v>
      </c>
      <c r="B10" s="26" t="n">
        <v>176140.10607</v>
      </c>
      <c r="C10" s="26" t="n">
        <v>177456.84753</v>
      </c>
      <c r="D10" s="27" t="n">
        <v>0.747553461490879</v>
      </c>
      <c r="E10" s="27" t="n">
        <v>1.12799596484178</v>
      </c>
      <c r="F10" s="28" t="n">
        <v>986215.49319</v>
      </c>
      <c r="G10" s="28" t="n">
        <v>1104526.11788</v>
      </c>
      <c r="H10" s="27" t="n">
        <v>11.9964273028518</v>
      </c>
      <c r="I10" s="27" t="n">
        <v>0.795910542302588</v>
      </c>
      <c r="J10" s="29" t="n">
        <v>1246387.84515</v>
      </c>
      <c r="K10" s="29" t="n">
        <v>1398046.67209</v>
      </c>
      <c r="L10" s="30" t="n">
        <v>12.1678679337368</v>
      </c>
      <c r="M10" s="31" t="n">
        <v>0.838111513819852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</row>
    <row r="11" customFormat="false" ht="19.5" hidden="false" customHeight="true" outlineLevel="0" collapsed="false">
      <c r="A11" s="32" t="s">
        <v>18</v>
      </c>
      <c r="B11" s="26" t="n">
        <v>241846.55076</v>
      </c>
      <c r="C11" s="26" t="n">
        <v>179436.61545</v>
      </c>
      <c r="D11" s="27" t="n">
        <v>-25.8055924774935</v>
      </c>
      <c r="E11" s="27" t="n">
        <v>1.14058026494722</v>
      </c>
      <c r="F11" s="28" t="n">
        <v>1487914.6736</v>
      </c>
      <c r="G11" s="28" t="n">
        <v>1294406.14437</v>
      </c>
      <c r="H11" s="27" t="n">
        <v>-13.0053512250005</v>
      </c>
      <c r="I11" s="27" t="n">
        <v>0.932736202112387</v>
      </c>
      <c r="J11" s="29" t="n">
        <v>1923533.90021</v>
      </c>
      <c r="K11" s="29" t="n">
        <v>1669391.83337</v>
      </c>
      <c r="L11" s="30" t="n">
        <v>-13.2122478741994</v>
      </c>
      <c r="M11" s="31" t="n">
        <v>1.00077954803369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</row>
    <row r="12" customFormat="false" ht="19.5" hidden="false" customHeight="true" outlineLevel="0" collapsed="false">
      <c r="A12" s="32" t="s">
        <v>19</v>
      </c>
      <c r="B12" s="26" t="n">
        <v>23613.36655</v>
      </c>
      <c r="C12" s="26" t="n">
        <v>28462.61423</v>
      </c>
      <c r="D12" s="27" t="n">
        <v>20.536028480869</v>
      </c>
      <c r="E12" s="27" t="n">
        <v>0.180921246191193</v>
      </c>
      <c r="F12" s="28" t="n">
        <v>246810.11631</v>
      </c>
      <c r="G12" s="28" t="n">
        <v>331728.5224</v>
      </c>
      <c r="H12" s="27" t="n">
        <v>34.406371732081</v>
      </c>
      <c r="I12" s="27" t="n">
        <v>0.23904027608454</v>
      </c>
      <c r="J12" s="29" t="n">
        <v>292313.68335</v>
      </c>
      <c r="K12" s="29" t="n">
        <v>407835.86542</v>
      </c>
      <c r="L12" s="30" t="n">
        <v>39.5199365100128</v>
      </c>
      <c r="M12" s="31" t="n">
        <v>0.244492506138008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</row>
    <row r="13" customFormat="false" ht="19.5" hidden="false" customHeight="true" outlineLevel="0" collapsed="false">
      <c r="A13" s="32" t="s">
        <v>20</v>
      </c>
      <c r="B13" s="26" t="n">
        <v>92727.96332</v>
      </c>
      <c r="C13" s="26" t="n">
        <v>122858.87014</v>
      </c>
      <c r="D13" s="27" t="n">
        <v>32.4938731976886</v>
      </c>
      <c r="E13" s="27" t="n">
        <v>0.780946532590193</v>
      </c>
      <c r="F13" s="28" t="n">
        <v>776114.11657</v>
      </c>
      <c r="G13" s="28" t="n">
        <v>838743.19995</v>
      </c>
      <c r="H13" s="27" t="n">
        <v>8.06957147703825</v>
      </c>
      <c r="I13" s="27" t="n">
        <v>0.604390013344474</v>
      </c>
      <c r="J13" s="29" t="n">
        <v>914860.65869</v>
      </c>
      <c r="K13" s="29" t="n">
        <v>1008440.9273</v>
      </c>
      <c r="L13" s="30" t="n">
        <v>10.2289094761161</v>
      </c>
      <c r="M13" s="31" t="n">
        <v>0.604547737246707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</row>
    <row r="14" customFormat="false" ht="19.5" hidden="false" customHeight="true" outlineLevel="0" collapsed="false">
      <c r="A14" s="32" t="s">
        <v>21</v>
      </c>
      <c r="B14" s="26" t="n">
        <v>4347.45883</v>
      </c>
      <c r="C14" s="26" t="n">
        <v>5200.69289</v>
      </c>
      <c r="D14" s="27" t="n">
        <v>19.6260411740346</v>
      </c>
      <c r="E14" s="27" t="n">
        <v>0.0330579556436084</v>
      </c>
      <c r="F14" s="28" t="n">
        <v>67524.39176</v>
      </c>
      <c r="G14" s="28" t="n">
        <v>84600.68113</v>
      </c>
      <c r="H14" s="27" t="n">
        <v>25.2890680314363</v>
      </c>
      <c r="I14" s="27" t="n">
        <v>0.0609624099487905</v>
      </c>
      <c r="J14" s="29" t="n">
        <v>79533.17873</v>
      </c>
      <c r="K14" s="29" t="n">
        <v>101869.08442</v>
      </c>
      <c r="L14" s="30" t="n">
        <v>28.0837583090023</v>
      </c>
      <c r="M14" s="31" t="n">
        <v>0.0610692434373838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</row>
    <row r="15" customFormat="false" ht="19.5" hidden="false" customHeight="true" outlineLevel="0" collapsed="false">
      <c r="A15" s="19" t="s">
        <v>22</v>
      </c>
      <c r="B15" s="20" t="n">
        <v>193877.41524</v>
      </c>
      <c r="C15" s="20" t="n">
        <v>222556.35006</v>
      </c>
      <c r="D15" s="21" t="n">
        <v>14.7923030562887</v>
      </c>
      <c r="E15" s="21" t="n">
        <v>1.4146687958894</v>
      </c>
      <c r="F15" s="16" t="n">
        <v>1820719.57633</v>
      </c>
      <c r="G15" s="16" t="n">
        <v>2057177.42853</v>
      </c>
      <c r="H15" s="21" t="n">
        <v>12.9870549684881</v>
      </c>
      <c r="I15" s="21" t="n">
        <v>1.48238160804799</v>
      </c>
      <c r="J15" s="22" t="n">
        <v>2207602.85079</v>
      </c>
      <c r="K15" s="22" t="n">
        <v>2496744.57716</v>
      </c>
      <c r="L15" s="23" t="n">
        <v>13.097542715463</v>
      </c>
      <c r="M15" s="24" t="n">
        <v>1.49676718163982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</row>
    <row r="16" customFormat="false" ht="19.5" hidden="false" customHeight="true" outlineLevel="0" collapsed="false">
      <c r="A16" s="32" t="s">
        <v>23</v>
      </c>
      <c r="B16" s="26" t="n">
        <v>193877.41524</v>
      </c>
      <c r="C16" s="26" t="n">
        <v>222556.35006</v>
      </c>
      <c r="D16" s="27" t="n">
        <v>14.7923030562887</v>
      </c>
      <c r="E16" s="27" t="n">
        <v>1.4146687958894</v>
      </c>
      <c r="F16" s="28" t="n">
        <v>1820719.57633</v>
      </c>
      <c r="G16" s="28" t="n">
        <v>2057177.42853</v>
      </c>
      <c r="H16" s="27" t="n">
        <v>12.9870549684881</v>
      </c>
      <c r="I16" s="27" t="n">
        <v>1.48238160804799</v>
      </c>
      <c r="J16" s="29" t="n">
        <v>2207602.85079</v>
      </c>
      <c r="K16" s="29" t="n">
        <v>2496744.57716</v>
      </c>
      <c r="L16" s="30" t="n">
        <v>13.097542715463</v>
      </c>
      <c r="M16" s="31" t="n">
        <v>1.49676718163982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</row>
    <row r="17" customFormat="false" ht="19.5" hidden="false" customHeight="true" outlineLevel="0" collapsed="false">
      <c r="A17" s="19" t="s">
        <v>24</v>
      </c>
      <c r="B17" s="20" t="n">
        <v>398179.51996</v>
      </c>
      <c r="C17" s="20" t="n">
        <v>440284.40548</v>
      </c>
      <c r="D17" s="21" t="n">
        <v>10.57434735072</v>
      </c>
      <c r="E17" s="21" t="n">
        <v>2.79864676780219</v>
      </c>
      <c r="F17" s="16" t="n">
        <v>3582633.93634</v>
      </c>
      <c r="G17" s="16" t="n">
        <v>4072538.44843</v>
      </c>
      <c r="H17" s="21" t="n">
        <v>13.6744228072177</v>
      </c>
      <c r="I17" s="21" t="n">
        <v>2.93463072766399</v>
      </c>
      <c r="J17" s="22" t="n">
        <v>4306439.65321</v>
      </c>
      <c r="K17" s="22" t="n">
        <v>4934745.79775</v>
      </c>
      <c r="L17" s="23" t="n">
        <v>14.5899210284222</v>
      </c>
      <c r="M17" s="24" t="n">
        <v>2.95831845490932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</row>
    <row r="18" customFormat="false" ht="19.5" hidden="false" customHeight="true" outlineLevel="0" collapsed="false">
      <c r="A18" s="32" t="s">
        <v>25</v>
      </c>
      <c r="B18" s="26" t="n">
        <v>398179.51996</v>
      </c>
      <c r="C18" s="26" t="n">
        <v>440284.40548</v>
      </c>
      <c r="D18" s="27" t="n">
        <v>10.57434735072</v>
      </c>
      <c r="E18" s="27" t="n">
        <v>2.79864676780219</v>
      </c>
      <c r="F18" s="28" t="n">
        <v>3582633.93634</v>
      </c>
      <c r="G18" s="28" t="n">
        <v>4072538.44843</v>
      </c>
      <c r="H18" s="27" t="n">
        <v>13.6744228072177</v>
      </c>
      <c r="I18" s="27" t="n">
        <v>2.93463072766399</v>
      </c>
      <c r="J18" s="29" t="n">
        <v>4306439.65321</v>
      </c>
      <c r="K18" s="29" t="n">
        <v>4934745.79775</v>
      </c>
      <c r="L18" s="30" t="n">
        <v>14.5899210284222</v>
      </c>
      <c r="M18" s="31" t="n">
        <v>2.95831845490932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</row>
    <row r="19" customFormat="false" ht="19.5" hidden="false" customHeight="true" outlineLevel="0" collapsed="false">
      <c r="A19" s="19" t="s">
        <v>26</v>
      </c>
      <c r="B19" s="20" t="n">
        <v>10984351.19111</v>
      </c>
      <c r="C19" s="20" t="n">
        <v>12742130.16287</v>
      </c>
      <c r="D19" s="21" t="n">
        <v>16.0025744004127</v>
      </c>
      <c r="E19" s="21" t="n">
        <v>80.9947410159883</v>
      </c>
      <c r="F19" s="16" t="n">
        <v>99255671.4631</v>
      </c>
      <c r="G19" s="16" t="n">
        <v>112985835.73802</v>
      </c>
      <c r="H19" s="21" t="n">
        <v>13.833128195626</v>
      </c>
      <c r="I19" s="21" t="n">
        <v>81.4164702301124</v>
      </c>
      <c r="J19" s="22" t="n">
        <v>118730044.43555</v>
      </c>
      <c r="K19" s="22" t="n">
        <v>135014438.68229</v>
      </c>
      <c r="L19" s="23" t="n">
        <v>13.7154789456679</v>
      </c>
      <c r="M19" s="24" t="n">
        <v>80.939469225579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</row>
    <row r="20" customFormat="false" ht="19.5" hidden="false" customHeight="true" outlineLevel="0" collapsed="false">
      <c r="A20" s="19" t="s">
        <v>27</v>
      </c>
      <c r="B20" s="20" t="n">
        <v>1081513.6786</v>
      </c>
      <c r="C20" s="20" t="n">
        <v>1118519.00026</v>
      </c>
      <c r="D20" s="21" t="n">
        <v>3.42162308181833</v>
      </c>
      <c r="E20" s="21" t="n">
        <v>7.10981253444641</v>
      </c>
      <c r="F20" s="16" t="n">
        <v>9710221.13942</v>
      </c>
      <c r="G20" s="16" t="n">
        <v>10369954.49891</v>
      </c>
      <c r="H20" s="21" t="n">
        <v>6.79421560042255</v>
      </c>
      <c r="I20" s="21" t="n">
        <v>7.4724861415883</v>
      </c>
      <c r="J20" s="22" t="n">
        <v>11613038.1276</v>
      </c>
      <c r="K20" s="22" t="n">
        <v>12444985.41033</v>
      </c>
      <c r="L20" s="23" t="n">
        <v>7.16390727033578</v>
      </c>
      <c r="M20" s="24" t="n">
        <v>7.46061327561044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</row>
    <row r="21" customFormat="false" ht="19.5" hidden="false" customHeight="true" outlineLevel="0" collapsed="false">
      <c r="A21" s="32" t="s">
        <v>28</v>
      </c>
      <c r="B21" s="26" t="n">
        <v>735969.69727</v>
      </c>
      <c r="C21" s="26" t="n">
        <v>761514.63681</v>
      </c>
      <c r="D21" s="27" t="n">
        <v>3.47092273428597</v>
      </c>
      <c r="E21" s="27" t="n">
        <v>4.84053137112343</v>
      </c>
      <c r="F21" s="28" t="n">
        <v>6678438.68524</v>
      </c>
      <c r="G21" s="28" t="n">
        <v>7094658.31432</v>
      </c>
      <c r="H21" s="27" t="n">
        <v>6.23228944213992</v>
      </c>
      <c r="I21" s="27" t="n">
        <v>5.11234026519912</v>
      </c>
      <c r="J21" s="29" t="n">
        <v>8017462.82346</v>
      </c>
      <c r="K21" s="29" t="n">
        <v>8514268.08981</v>
      </c>
      <c r="L21" s="30" t="n">
        <v>6.19653969453145</v>
      </c>
      <c r="M21" s="31" t="n">
        <v>5.10419734925655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</row>
    <row r="22" customFormat="false" ht="19.5" hidden="false" customHeight="true" outlineLevel="0" collapsed="false">
      <c r="A22" s="32" t="s">
        <v>29</v>
      </c>
      <c r="B22" s="26" t="n">
        <v>134654.67141</v>
      </c>
      <c r="C22" s="26" t="n">
        <v>143347.26481</v>
      </c>
      <c r="D22" s="27" t="n">
        <v>6.45547110172847</v>
      </c>
      <c r="E22" s="27" t="n">
        <v>0.911180033497724</v>
      </c>
      <c r="F22" s="28" t="n">
        <v>1280336.86203</v>
      </c>
      <c r="G22" s="28" t="n">
        <v>1426787.39089</v>
      </c>
      <c r="H22" s="27" t="n">
        <v>11.4384372740624</v>
      </c>
      <c r="I22" s="27" t="n">
        <v>1.02812881257474</v>
      </c>
      <c r="J22" s="29" t="n">
        <v>1499399.7542</v>
      </c>
      <c r="K22" s="29" t="n">
        <v>1669514.38896</v>
      </c>
      <c r="L22" s="30" t="n">
        <v>11.3455157161049</v>
      </c>
      <c r="M22" s="31" t="n">
        <v>1.00085301857878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</row>
    <row r="23" customFormat="false" ht="19.5" hidden="false" customHeight="true" outlineLevel="0" collapsed="false">
      <c r="A23" s="32" t="s">
        <v>30</v>
      </c>
      <c r="B23" s="26" t="n">
        <v>210889.30992</v>
      </c>
      <c r="C23" s="26" t="n">
        <v>213657.09864</v>
      </c>
      <c r="D23" s="27" t="n">
        <v>1.31243670959422</v>
      </c>
      <c r="E23" s="27" t="n">
        <v>1.35810112982526</v>
      </c>
      <c r="F23" s="28" t="n">
        <v>1751445.59215</v>
      </c>
      <c r="G23" s="28" t="n">
        <v>1848508.7937</v>
      </c>
      <c r="H23" s="27" t="n">
        <v>5.54189076640682</v>
      </c>
      <c r="I23" s="27" t="n">
        <v>1.33201706381443</v>
      </c>
      <c r="J23" s="29" t="n">
        <v>2096175.54994</v>
      </c>
      <c r="K23" s="29" t="n">
        <v>2261202.93156</v>
      </c>
      <c r="L23" s="30" t="n">
        <v>7.87278439655131</v>
      </c>
      <c r="M23" s="31" t="n">
        <v>1.35556290777511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</row>
    <row r="24" customFormat="false" ht="19.5" hidden="false" customHeight="true" outlineLevel="0" collapsed="false">
      <c r="A24" s="19" t="s">
        <v>31</v>
      </c>
      <c r="B24" s="20" t="n">
        <v>1466689.9148</v>
      </c>
      <c r="C24" s="20" t="n">
        <v>1595243.09778</v>
      </c>
      <c r="D24" s="21" t="n">
        <v>8.76485081698607</v>
      </c>
      <c r="E24" s="21" t="n">
        <v>10.1400864620529</v>
      </c>
      <c r="F24" s="16" t="n">
        <v>13283014.88562</v>
      </c>
      <c r="G24" s="16" t="n">
        <v>14367176.69638</v>
      </c>
      <c r="H24" s="21" t="n">
        <v>8.16201607914856</v>
      </c>
      <c r="I24" s="21" t="n">
        <v>10.352844727403</v>
      </c>
      <c r="J24" s="33" t="n">
        <v>15726998.63551</v>
      </c>
      <c r="K24" s="33" t="n">
        <v>17119334.59863</v>
      </c>
      <c r="L24" s="34" t="n">
        <v>8.85315752476918</v>
      </c>
      <c r="M24" s="35" t="n">
        <v>10.2628272163454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</row>
    <row r="25" customFormat="false" ht="19.5" hidden="false" customHeight="true" outlineLevel="0" collapsed="false">
      <c r="A25" s="32" t="s">
        <v>32</v>
      </c>
      <c r="B25" s="26" t="n">
        <v>1466689.9148</v>
      </c>
      <c r="C25" s="26" t="n">
        <v>1595243.09778</v>
      </c>
      <c r="D25" s="27" t="n">
        <v>8.76485081698607</v>
      </c>
      <c r="E25" s="27" t="n">
        <v>10.1400864620529</v>
      </c>
      <c r="F25" s="28" t="n">
        <v>13283014.88562</v>
      </c>
      <c r="G25" s="28" t="n">
        <v>14367176.69638</v>
      </c>
      <c r="H25" s="27" t="n">
        <v>8.16201607914856</v>
      </c>
      <c r="I25" s="27" t="n">
        <v>10.352844727403</v>
      </c>
      <c r="J25" s="29" t="n">
        <v>15726998.63551</v>
      </c>
      <c r="K25" s="29" t="n">
        <v>17119334.59863</v>
      </c>
      <c r="L25" s="30" t="n">
        <v>8.85315752476918</v>
      </c>
      <c r="M25" s="31" t="n">
        <v>10.2628272163454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</row>
    <row r="26" customFormat="false" ht="19.5" hidden="false" customHeight="true" outlineLevel="0" collapsed="false">
      <c r="A26" s="19" t="s">
        <v>33</v>
      </c>
      <c r="B26" s="20" t="n">
        <v>8436147.59771</v>
      </c>
      <c r="C26" s="20" t="n">
        <v>10028368.06483</v>
      </c>
      <c r="D26" s="21" t="n">
        <v>18.8737862712621</v>
      </c>
      <c r="E26" s="21" t="n">
        <v>63.744842019489</v>
      </c>
      <c r="F26" s="16" t="n">
        <v>76262435.43806</v>
      </c>
      <c r="G26" s="16" t="n">
        <v>88248704.54273</v>
      </c>
      <c r="H26" s="21" t="n">
        <v>15.7171339150389</v>
      </c>
      <c r="I26" s="21" t="n">
        <v>63.5911393611211</v>
      </c>
      <c r="J26" s="22" t="n">
        <v>91390007.67244</v>
      </c>
      <c r="K26" s="22" t="n">
        <v>105450118.67333</v>
      </c>
      <c r="L26" s="23" t="n">
        <v>15.3847355514886</v>
      </c>
      <c r="M26" s="24" t="n">
        <v>63.2160287336232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</row>
    <row r="27" customFormat="false" ht="19.5" hidden="false" customHeight="true" outlineLevel="0" collapsed="false">
      <c r="A27" s="32" t="s">
        <v>34</v>
      </c>
      <c r="B27" s="26" t="n">
        <v>1531418.38452</v>
      </c>
      <c r="C27" s="26" t="n">
        <v>1568197.99876</v>
      </c>
      <c r="D27" s="27" t="n">
        <v>2.40166989059153</v>
      </c>
      <c r="E27" s="27" t="n">
        <v>9.96817558350453</v>
      </c>
      <c r="F27" s="28" t="n">
        <v>14160523.57304</v>
      </c>
      <c r="G27" s="28" t="n">
        <v>14818111.7439</v>
      </c>
      <c r="H27" s="27" t="n">
        <v>4.64381255020804</v>
      </c>
      <c r="I27" s="27" t="n">
        <v>10.6777840406569</v>
      </c>
      <c r="J27" s="29" t="n">
        <v>16809883.94884</v>
      </c>
      <c r="K27" s="29" t="n">
        <v>17688889.48146</v>
      </c>
      <c r="L27" s="30" t="n">
        <v>5.2290993518766</v>
      </c>
      <c r="M27" s="31" t="n">
        <v>10.6042682530302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</row>
    <row r="28" customFormat="false" ht="19.5" hidden="false" customHeight="true" outlineLevel="0" collapsed="false">
      <c r="A28" s="32" t="s">
        <v>35</v>
      </c>
      <c r="B28" s="26" t="n">
        <v>2630083.67255</v>
      </c>
      <c r="C28" s="26" t="n">
        <v>2920932.10449</v>
      </c>
      <c r="D28" s="27" t="n">
        <v>11.0585239160094</v>
      </c>
      <c r="E28" s="27" t="n">
        <v>18.5667652350497</v>
      </c>
      <c r="F28" s="28" t="n">
        <v>23396836.79874</v>
      </c>
      <c r="G28" s="28" t="n">
        <v>26330334.29757</v>
      </c>
      <c r="H28" s="27" t="n">
        <v>12.5380089798634</v>
      </c>
      <c r="I28" s="27" t="n">
        <v>18.9733771891342</v>
      </c>
      <c r="J28" s="29" t="n">
        <v>27996482.10301</v>
      </c>
      <c r="K28" s="29" t="n">
        <v>31461627.51754</v>
      </c>
      <c r="L28" s="30" t="n">
        <v>12.3770743830613</v>
      </c>
      <c r="M28" s="31" t="n">
        <v>18.8608526398783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</row>
    <row r="29" customFormat="false" ht="19.5" hidden="false" customHeight="true" outlineLevel="0" collapsed="false">
      <c r="A29" s="32" t="s">
        <v>36</v>
      </c>
      <c r="B29" s="26" t="n">
        <v>87976.72738</v>
      </c>
      <c r="C29" s="26" t="n">
        <v>130754.85827</v>
      </c>
      <c r="D29" s="27" t="n">
        <v>48.6243716536845</v>
      </c>
      <c r="E29" s="27" t="n">
        <v>0.831137003530306</v>
      </c>
      <c r="F29" s="28" t="n">
        <v>1091417.478</v>
      </c>
      <c r="G29" s="28" t="n">
        <v>922420.64218</v>
      </c>
      <c r="H29" s="27" t="n">
        <v>-15.484160665054</v>
      </c>
      <c r="I29" s="27" t="n">
        <v>0.664687146518294</v>
      </c>
      <c r="J29" s="29" t="n">
        <v>1520029.41415</v>
      </c>
      <c r="K29" s="29" t="n">
        <v>1168962.93834</v>
      </c>
      <c r="L29" s="30" t="n">
        <v>-23.0960317308278</v>
      </c>
      <c r="M29" s="31" t="n">
        <v>0.70077867742914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</row>
    <row r="30" customFormat="false" ht="19.5" hidden="false" customHeight="true" outlineLevel="0" collapsed="false">
      <c r="A30" s="32" t="s">
        <v>37</v>
      </c>
      <c r="B30" s="26" t="n">
        <v>1013748.13949</v>
      </c>
      <c r="C30" s="26" t="n">
        <v>1115567.81989</v>
      </c>
      <c r="D30" s="27" t="n">
        <v>10.0438833309449</v>
      </c>
      <c r="E30" s="27" t="n">
        <v>7.09105349755821</v>
      </c>
      <c r="F30" s="28" t="n">
        <v>8389677.40417</v>
      </c>
      <c r="G30" s="28" t="n">
        <v>9262866.29141</v>
      </c>
      <c r="H30" s="27" t="n">
        <v>10.4078958602865</v>
      </c>
      <c r="I30" s="27" t="n">
        <v>6.67472938297097</v>
      </c>
      <c r="J30" s="29" t="n">
        <v>10235340.76642</v>
      </c>
      <c r="K30" s="29" t="n">
        <v>11363890.53809</v>
      </c>
      <c r="L30" s="30" t="n">
        <v>11.0260107350068</v>
      </c>
      <c r="M30" s="31" t="n">
        <v>6.81251040605358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</row>
    <row r="31" customFormat="false" ht="19.5" hidden="false" customHeight="true" outlineLevel="0" collapsed="false">
      <c r="A31" s="32" t="s">
        <v>38</v>
      </c>
      <c r="B31" s="26" t="n">
        <v>542054.69666</v>
      </c>
      <c r="C31" s="26" t="n">
        <v>703208.3855</v>
      </c>
      <c r="D31" s="27" t="n">
        <v>29.7301526641107</v>
      </c>
      <c r="E31" s="27" t="n">
        <v>4.46991047303939</v>
      </c>
      <c r="F31" s="28" t="n">
        <v>4896460.93595</v>
      </c>
      <c r="G31" s="28" t="n">
        <v>5956501.38534</v>
      </c>
      <c r="H31" s="27" t="n">
        <v>21.6491148046775</v>
      </c>
      <c r="I31" s="27" t="n">
        <v>4.29219569468537</v>
      </c>
      <c r="J31" s="29" t="n">
        <v>5841438.94483</v>
      </c>
      <c r="K31" s="29" t="n">
        <v>7140869.1567</v>
      </c>
      <c r="L31" s="30" t="n">
        <v>22.2450362683336</v>
      </c>
      <c r="M31" s="31" t="n">
        <v>4.2808618470257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</row>
    <row r="32" customFormat="false" ht="19.5" hidden="false" customHeight="true" outlineLevel="0" collapsed="false">
      <c r="A32" s="32" t="s">
        <v>39</v>
      </c>
      <c r="B32" s="26" t="n">
        <v>624817.60432</v>
      </c>
      <c r="C32" s="26" t="n">
        <v>716186.819</v>
      </c>
      <c r="D32" s="27" t="n">
        <v>14.6233419238305</v>
      </c>
      <c r="E32" s="27" t="n">
        <v>4.55240726491716</v>
      </c>
      <c r="F32" s="28" t="n">
        <v>5539359.45381</v>
      </c>
      <c r="G32" s="28" t="n">
        <v>6725591.50642</v>
      </c>
      <c r="H32" s="27" t="n">
        <v>21.4146069144169</v>
      </c>
      <c r="I32" s="27" t="n">
        <v>4.84639439170056</v>
      </c>
      <c r="J32" s="29" t="n">
        <v>6547552.90483</v>
      </c>
      <c r="K32" s="29" t="n">
        <v>7995616.97314</v>
      </c>
      <c r="L32" s="30" t="n">
        <v>22.1161110014368</v>
      </c>
      <c r="M32" s="31" t="n">
        <v>4.79327248443297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</row>
    <row r="33" customFormat="false" ht="19.5" hidden="false" customHeight="true" outlineLevel="0" collapsed="false">
      <c r="A33" s="32" t="s">
        <v>40</v>
      </c>
      <c r="B33" s="26" t="n">
        <v>1016087.50205</v>
      </c>
      <c r="C33" s="26" t="n">
        <v>1492428.43352</v>
      </c>
      <c r="D33" s="27" t="n">
        <v>46.8799124592087</v>
      </c>
      <c r="E33" s="27" t="n">
        <v>9.48654996556895</v>
      </c>
      <c r="F33" s="28" t="n">
        <v>9198272.51132</v>
      </c>
      <c r="G33" s="28" t="n">
        <v>12433510.10636</v>
      </c>
      <c r="H33" s="27" t="n">
        <v>35.1722303406265</v>
      </c>
      <c r="I33" s="27" t="n">
        <v>8.95946380197126</v>
      </c>
      <c r="J33" s="29" t="n">
        <v>10861858.34024</v>
      </c>
      <c r="K33" s="29" t="n">
        <v>14666584.27932</v>
      </c>
      <c r="L33" s="30" t="n">
        <v>35.0283148601249</v>
      </c>
      <c r="M33" s="31" t="n">
        <v>8.79243404265692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</row>
    <row r="34" customFormat="false" ht="19.5" hidden="false" customHeight="true" outlineLevel="0" collapsed="false">
      <c r="A34" s="36" t="s">
        <v>41</v>
      </c>
      <c r="B34" s="26" t="n">
        <v>230035.07008</v>
      </c>
      <c r="C34" s="26" t="n">
        <v>264089.60728</v>
      </c>
      <c r="D34" s="27" t="n">
        <v>14.8040632187765</v>
      </c>
      <c r="E34" s="27" t="n">
        <v>1.67867295917183</v>
      </c>
      <c r="F34" s="28" t="n">
        <v>2232006.10535</v>
      </c>
      <c r="G34" s="28" t="n">
        <v>2486424.95418</v>
      </c>
      <c r="H34" s="27" t="n">
        <v>11.398662764415</v>
      </c>
      <c r="I34" s="27" t="n">
        <v>1.79169310860162</v>
      </c>
      <c r="J34" s="29" t="n">
        <v>2646456.08904</v>
      </c>
      <c r="K34" s="29" t="n">
        <v>2960082.66091</v>
      </c>
      <c r="L34" s="30" t="n">
        <v>11.8508133639114</v>
      </c>
      <c r="M34" s="31" t="n">
        <v>1.7745325742655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</row>
    <row r="35" customFormat="false" ht="19.5" hidden="false" customHeight="true" outlineLevel="0" collapsed="false">
      <c r="A35" s="32" t="s">
        <v>42</v>
      </c>
      <c r="B35" s="26" t="n">
        <v>222782.36194</v>
      </c>
      <c r="C35" s="26" t="n">
        <v>474431.85015</v>
      </c>
      <c r="D35" s="27" t="n">
        <v>112.95754565964</v>
      </c>
      <c r="E35" s="27" t="n">
        <v>3.01570336682076</v>
      </c>
      <c r="F35" s="28" t="n">
        <v>2732870.24857</v>
      </c>
      <c r="G35" s="28" t="n">
        <v>3887916.09253</v>
      </c>
      <c r="H35" s="27" t="n">
        <v>42.26493535741</v>
      </c>
      <c r="I35" s="27" t="n">
        <v>2.80159369302366</v>
      </c>
      <c r="J35" s="29" t="n">
        <v>3331479.19947</v>
      </c>
      <c r="K35" s="29" t="n">
        <v>4435986.4663</v>
      </c>
      <c r="L35" s="30" t="n">
        <v>33.153659401677</v>
      </c>
      <c r="M35" s="31" t="n">
        <v>2.65931846681277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</row>
    <row r="36" customFormat="false" ht="19.5" hidden="false" customHeight="true" outlineLevel="0" collapsed="false">
      <c r="A36" s="32" t="s">
        <v>43</v>
      </c>
      <c r="B36" s="20" t="n">
        <v>145058.47694</v>
      </c>
      <c r="C36" s="20" t="n">
        <v>206733.62418</v>
      </c>
      <c r="D36" s="21" t="n">
        <v>42.5174374783423</v>
      </c>
      <c r="E36" s="21" t="n">
        <v>1.31409239552018</v>
      </c>
      <c r="F36" s="16" t="n">
        <v>1362500.53249</v>
      </c>
      <c r="G36" s="16" t="n">
        <v>1553804.58662</v>
      </c>
      <c r="H36" s="21" t="n">
        <v>14.0406590359556</v>
      </c>
      <c r="I36" s="21" t="n">
        <v>1.11965614135286</v>
      </c>
      <c r="J36" s="22" t="n">
        <v>1710511.20674</v>
      </c>
      <c r="K36" s="22" t="n">
        <v>1929815.64846</v>
      </c>
      <c r="L36" s="23" t="n">
        <v>12.8209883019688</v>
      </c>
      <c r="M36" s="24" t="n">
        <v>1.15690037164935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</row>
    <row r="37" customFormat="false" ht="19.5" hidden="false" customHeight="true" outlineLevel="0" collapsed="false">
      <c r="A37" s="32" t="s">
        <v>44</v>
      </c>
      <c r="B37" s="26" t="n">
        <v>382331.90102</v>
      </c>
      <c r="C37" s="26" t="n">
        <v>423442.29409</v>
      </c>
      <c r="D37" s="27" t="n">
        <v>10.7525406486678</v>
      </c>
      <c r="E37" s="27" t="n">
        <v>2.69159069218852</v>
      </c>
      <c r="F37" s="28" t="n">
        <v>3175440.75435</v>
      </c>
      <c r="G37" s="28" t="n">
        <v>3772236.50394</v>
      </c>
      <c r="H37" s="27" t="n">
        <v>18.7941075194823</v>
      </c>
      <c r="I37" s="27" t="n">
        <v>2.71823613126249</v>
      </c>
      <c r="J37" s="29" t="n">
        <v>3785319.63501</v>
      </c>
      <c r="K37" s="29" t="n">
        <v>4513690.70251</v>
      </c>
      <c r="L37" s="30" t="n">
        <v>19.241996389509</v>
      </c>
      <c r="M37" s="31" t="n">
        <v>2.70590118564491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</row>
    <row r="38" customFormat="false" ht="19.5" hidden="false" customHeight="true" outlineLevel="0" collapsed="false">
      <c r="A38" s="32" t="s">
        <v>45</v>
      </c>
      <c r="B38" s="26" t="n">
        <v>9753.06076</v>
      </c>
      <c r="C38" s="26" t="n">
        <v>12394.2697</v>
      </c>
      <c r="D38" s="27" t="n">
        <v>27.0808211390657</v>
      </c>
      <c r="E38" s="27" t="n">
        <v>0.0787835826194152</v>
      </c>
      <c r="F38" s="28" t="n">
        <v>87069.64227</v>
      </c>
      <c r="G38" s="28" t="n">
        <v>98986.43228</v>
      </c>
      <c r="H38" s="27" t="n">
        <v>13.6865039287131</v>
      </c>
      <c r="I38" s="27" t="n">
        <v>0.0713286392428546</v>
      </c>
      <c r="J38" s="29" t="n">
        <v>103655.11986</v>
      </c>
      <c r="K38" s="29" t="n">
        <v>124102.31056</v>
      </c>
      <c r="L38" s="30" t="n">
        <v>19.7261753472637</v>
      </c>
      <c r="M38" s="31" t="n">
        <v>0.0743977847438324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</row>
    <row r="39" customFormat="false" ht="19.5" hidden="false" customHeight="true" outlineLevel="0" collapsed="false">
      <c r="A39" s="19" t="s">
        <v>46</v>
      </c>
      <c r="B39" s="26" t="n">
        <v>404376.02326</v>
      </c>
      <c r="C39" s="26" t="n">
        <v>415503.0446</v>
      </c>
      <c r="D39" s="27" t="n">
        <v>2.75165210100643</v>
      </c>
      <c r="E39" s="27" t="n">
        <v>2.64112523248245</v>
      </c>
      <c r="F39" s="28" t="n">
        <v>3894851.59713</v>
      </c>
      <c r="G39" s="28" t="n">
        <v>3789609.75064</v>
      </c>
      <c r="H39" s="27" t="n">
        <v>-2.70207590367627</v>
      </c>
      <c r="I39" s="27" t="n">
        <v>2.7307551201562</v>
      </c>
      <c r="J39" s="29" t="n">
        <v>4633423.96688</v>
      </c>
      <c r="K39" s="29" t="n">
        <v>4583840.44732</v>
      </c>
      <c r="L39" s="30" t="n">
        <v>-1.07012697120803</v>
      </c>
      <c r="M39" s="31" t="n">
        <v>2.74795508126264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</row>
    <row r="40" customFormat="false" ht="19.5" hidden="false" customHeight="true" outlineLevel="0" collapsed="false">
      <c r="A40" s="32" t="s">
        <v>47</v>
      </c>
      <c r="B40" s="20" t="n">
        <v>404376.02326</v>
      </c>
      <c r="C40" s="20" t="n">
        <v>415503.0446</v>
      </c>
      <c r="D40" s="21" t="n">
        <v>2.75165210100643</v>
      </c>
      <c r="E40" s="21" t="n">
        <v>2.64112523248245</v>
      </c>
      <c r="F40" s="16" t="n">
        <v>3894851.59713</v>
      </c>
      <c r="G40" s="16" t="n">
        <v>3789609.75064</v>
      </c>
      <c r="H40" s="21" t="n">
        <v>-2.70207590367627</v>
      </c>
      <c r="I40" s="21" t="n">
        <v>2.7307551201562</v>
      </c>
      <c r="J40" s="22" t="n">
        <v>4633423.96688</v>
      </c>
      <c r="K40" s="22" t="n">
        <v>4583840.44732</v>
      </c>
      <c r="L40" s="23" t="n">
        <v>-1.07012697120803</v>
      </c>
      <c r="M40" s="24" t="n">
        <v>2.74795508126264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</row>
    <row r="41" customFormat="false" ht="19.5" hidden="false" customHeight="true" outlineLevel="0" collapsed="false">
      <c r="A41" s="37" t="s">
        <v>48</v>
      </c>
      <c r="B41" s="38" t="n">
        <v>13471271.9061</v>
      </c>
      <c r="C41" s="39" t="n">
        <v>15325367.00314</v>
      </c>
      <c r="D41" s="40" t="n">
        <v>13.7633262097578</v>
      </c>
      <c r="E41" s="41" t="n">
        <v>97.4149624535554</v>
      </c>
      <c r="F41" s="39" t="n">
        <v>120073534.86317</v>
      </c>
      <c r="G41" s="39" t="n">
        <v>135049959.03702</v>
      </c>
      <c r="H41" s="40" t="n">
        <v>12.4727103194858</v>
      </c>
      <c r="I41" s="41" t="n">
        <v>97.3156581769258</v>
      </c>
      <c r="J41" s="39" t="n">
        <v>144326738.48422</v>
      </c>
      <c r="K41" s="39" t="n">
        <v>162166902.99164</v>
      </c>
      <c r="L41" s="42" t="n">
        <v>12.3609559079523</v>
      </c>
      <c r="M41" s="43" t="n">
        <v>97.2170323574513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</row>
    <row r="42" customFormat="false" ht="19.5" hidden="false" customHeight="true" outlineLevel="0" collapsed="false">
      <c r="A42" s="44" t="s">
        <v>49</v>
      </c>
      <c r="B42" s="45" t="n">
        <v>442434.888899999</v>
      </c>
      <c r="C42" s="46" t="n">
        <v>406679.303859999</v>
      </c>
      <c r="D42" s="47" t="n">
        <v>-8.0815473501415</v>
      </c>
      <c r="E42" s="47" t="n">
        <v>2.58503754644459</v>
      </c>
      <c r="F42" s="48" t="n">
        <v>8886423.91882627</v>
      </c>
      <c r="G42" s="48" t="n">
        <v>3725199.62397465</v>
      </c>
      <c r="H42" s="49" t="n">
        <v>-58.0798793980258</v>
      </c>
      <c r="I42" s="49" t="n">
        <v>2.6843418230742</v>
      </c>
      <c r="J42" s="48" t="n">
        <v>10200679.6897762</v>
      </c>
      <c r="K42" s="48" t="n">
        <v>4642244.6023522</v>
      </c>
      <c r="L42" s="50" t="n">
        <v>-54.490830576663</v>
      </c>
      <c r="M42" s="51" t="n">
        <v>2.78296764254876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</row>
    <row r="43" customFormat="false" ht="19.5" hidden="false" customHeight="true" outlineLevel="0" collapsed="false">
      <c r="A43" s="52" t="s">
        <v>50</v>
      </c>
      <c r="B43" s="53" t="n">
        <v>13913706.795</v>
      </c>
      <c r="C43" s="54" t="n">
        <v>15732046.307</v>
      </c>
      <c r="D43" s="55" t="n">
        <v>13.068692180961</v>
      </c>
      <c r="E43" s="55" t="n">
        <v>100</v>
      </c>
      <c r="F43" s="56" t="n">
        <v>128959958.781996</v>
      </c>
      <c r="G43" s="56" t="n">
        <v>138775158.660995</v>
      </c>
      <c r="H43" s="57" t="n">
        <v>7.61104452242478</v>
      </c>
      <c r="I43" s="57" t="n">
        <v>100</v>
      </c>
      <c r="J43" s="56" t="n">
        <v>154527418.173996</v>
      </c>
      <c r="K43" s="56" t="n">
        <v>166809147.593992</v>
      </c>
      <c r="L43" s="58" t="n">
        <v>7.94792895987356</v>
      </c>
      <c r="M43" s="59" t="n">
        <v>10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</row>
    <row r="44" customFormat="false" ht="12.75" hidden="false" customHeight="false" outlineLevel="0" collapsed="false">
      <c r="A44" s="60"/>
      <c r="B44" s="61"/>
      <c r="C44" s="61"/>
      <c r="D44" s="62"/>
      <c r="E44" s="62"/>
      <c r="F44" s="63"/>
      <c r="G44" s="63"/>
      <c r="H44" s="62"/>
      <c r="I44" s="62"/>
      <c r="J44" s="63"/>
      <c r="K44" s="63"/>
      <c r="L44" s="64"/>
      <c r="M44" s="65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</row>
    <row r="45" customFormat="false" ht="12.75" hidden="false" customHeight="false" outlineLevel="0" collapsed="false">
      <c r="A45" s="10"/>
      <c r="B45" s="61"/>
      <c r="C45" s="61"/>
      <c r="D45" s="62"/>
      <c r="E45" s="62"/>
      <c r="F45" s="63"/>
      <c r="G45" s="63"/>
      <c r="H45" s="62"/>
      <c r="I45" s="62"/>
      <c r="J45" s="63"/>
      <c r="K45" s="63"/>
      <c r="L45" s="64"/>
      <c r="M45" s="65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</row>
    <row r="46" s="71" customFormat="true" ht="11.25" hidden="false" customHeight="false" outlineLevel="0" collapsed="false">
      <c r="A46" s="60" t="s">
        <v>51</v>
      </c>
      <c r="B46" s="66"/>
      <c r="C46" s="66"/>
      <c r="D46" s="67"/>
      <c r="E46" s="67"/>
      <c r="F46" s="68"/>
      <c r="G46" s="68"/>
      <c r="H46" s="67"/>
      <c r="I46" s="67"/>
      <c r="J46" s="68"/>
      <c r="K46" s="68"/>
      <c r="L46" s="69"/>
      <c r="M46" s="70"/>
    </row>
    <row r="47" customFormat="false" ht="12.75" hidden="false" customHeight="false" outlineLevel="0" collapsed="false">
      <c r="A47" s="60" t="s">
        <v>52</v>
      </c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</row>
    <row r="48" customFormat="false" ht="12.75" hidden="false" customHeight="false" outlineLevel="0" collapsed="false"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.5" hidden="false" customHeight="true" outlineLevel="0" collapsed="false">
      <c r="A2" s="72" t="s">
        <v>5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s="73" customFormat="true" ht="32.25" hidden="false" customHeight="true" outlineLevel="0" collapsed="false">
      <c r="A3" s="11" t="s">
        <v>54</v>
      </c>
      <c r="B3" s="12" t="s">
        <v>3</v>
      </c>
      <c r="C3" s="12"/>
      <c r="D3" s="12"/>
      <c r="E3" s="12"/>
      <c r="F3" s="12" t="s">
        <v>4</v>
      </c>
      <c r="G3" s="12"/>
      <c r="H3" s="12"/>
      <c r="I3" s="12"/>
      <c r="J3" s="13" t="s">
        <v>5</v>
      </c>
      <c r="K3" s="13"/>
      <c r="L3" s="13"/>
      <c r="M3" s="13"/>
    </row>
    <row r="4" customFormat="false" ht="37.5" hidden="false" customHeight="true" outlineLevel="0" collapsed="false">
      <c r="A4" s="11"/>
      <c r="B4" s="14" t="n">
        <v>2017</v>
      </c>
      <c r="C4" s="14" t="n">
        <v>2018</v>
      </c>
      <c r="D4" s="15" t="s">
        <v>6</v>
      </c>
      <c r="E4" s="15" t="s">
        <v>7</v>
      </c>
      <c r="F4" s="14" t="n">
        <v>2017</v>
      </c>
      <c r="G4" s="14" t="n">
        <v>2018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</row>
    <row r="5" customFormat="false" ht="30" hidden="false" customHeight="true" outlineLevel="0" collapsed="false">
      <c r="A5" s="74" t="s">
        <v>55</v>
      </c>
      <c r="B5" s="75" t="n">
        <v>1002360.17705</v>
      </c>
      <c r="C5" s="75" t="n">
        <v>1284676.75823</v>
      </c>
      <c r="D5" s="76" t="n">
        <v>28.1651832987692</v>
      </c>
      <c r="E5" s="77" t="n">
        <v>8.38268185007761</v>
      </c>
      <c r="F5" s="75" t="n">
        <v>9592170.41667</v>
      </c>
      <c r="G5" s="75" t="n">
        <v>10004189.69061</v>
      </c>
      <c r="H5" s="76" t="n">
        <v>4.2953706621388</v>
      </c>
      <c r="I5" s="77" t="n">
        <v>7.40776951133147</v>
      </c>
      <c r="J5" s="78" t="n">
        <v>11549025.92249</v>
      </c>
      <c r="K5" s="78" t="n">
        <v>12127743.54182</v>
      </c>
      <c r="L5" s="79" t="n">
        <v>5.0109647619981</v>
      </c>
      <c r="M5" s="80" t="n">
        <v>7.47855654766078</v>
      </c>
    </row>
    <row r="6" customFormat="false" ht="30" hidden="false" customHeight="true" outlineLevel="0" collapsed="false">
      <c r="A6" s="74" t="s">
        <v>56</v>
      </c>
      <c r="B6" s="75" t="n">
        <v>142518.56726</v>
      </c>
      <c r="C6" s="75" t="n">
        <v>140735.7156</v>
      </c>
      <c r="D6" s="76" t="n">
        <v>-1.25096097601621</v>
      </c>
      <c r="E6" s="77" t="n">
        <v>0.918318729797236</v>
      </c>
      <c r="F6" s="75" t="n">
        <v>1373665.79458</v>
      </c>
      <c r="G6" s="75" t="n">
        <v>1452340.85346</v>
      </c>
      <c r="H6" s="76" t="n">
        <v>5.72737991951346</v>
      </c>
      <c r="I6" s="77" t="n">
        <v>1.07541006588672</v>
      </c>
      <c r="J6" s="78" t="n">
        <v>1656913.93382</v>
      </c>
      <c r="K6" s="78" t="n">
        <v>1783758.95773</v>
      </c>
      <c r="L6" s="79" t="n">
        <v>7.65549865451128</v>
      </c>
      <c r="M6" s="80" t="n">
        <v>1.09995253336123</v>
      </c>
    </row>
    <row r="7" customFormat="false" ht="30" hidden="false" customHeight="true" outlineLevel="0" collapsed="false">
      <c r="A7" s="74" t="s">
        <v>57</v>
      </c>
      <c r="B7" s="75" t="n">
        <v>152984.62542</v>
      </c>
      <c r="C7" s="75" t="n">
        <v>169939.02351</v>
      </c>
      <c r="D7" s="76" t="n">
        <v>11.0824195852713</v>
      </c>
      <c r="E7" s="77" t="n">
        <v>1.10887408748633</v>
      </c>
      <c r="F7" s="75" t="n">
        <v>1497738.35469</v>
      </c>
      <c r="G7" s="75" t="n">
        <v>1449919.70171</v>
      </c>
      <c r="H7" s="76" t="n">
        <v>-3.19272407161513</v>
      </c>
      <c r="I7" s="77" t="n">
        <v>1.07361728359543</v>
      </c>
      <c r="J7" s="78" t="n">
        <v>1815112.86049</v>
      </c>
      <c r="K7" s="78" t="n">
        <v>1762243.0687</v>
      </c>
      <c r="L7" s="79" t="n">
        <v>-2.91275506558461</v>
      </c>
      <c r="M7" s="80" t="n">
        <v>1.08668478967675</v>
      </c>
    </row>
    <row r="8" customFormat="false" ht="30" hidden="false" customHeight="true" outlineLevel="0" collapsed="false">
      <c r="A8" s="74" t="s">
        <v>58</v>
      </c>
      <c r="B8" s="75" t="n">
        <v>222177.79915</v>
      </c>
      <c r="C8" s="75" t="n">
        <v>224232.27479</v>
      </c>
      <c r="D8" s="76" t="n">
        <v>0.924698888844849</v>
      </c>
      <c r="E8" s="77" t="n">
        <v>1.46314456772263</v>
      </c>
      <c r="F8" s="75" t="n">
        <v>2015898.25959</v>
      </c>
      <c r="G8" s="75" t="n">
        <v>2120371.88435</v>
      </c>
      <c r="H8" s="76" t="n">
        <v>5.18248499213687</v>
      </c>
      <c r="I8" s="77" t="n">
        <v>1.57006481117759</v>
      </c>
      <c r="J8" s="78" t="n">
        <v>2395953.88052</v>
      </c>
      <c r="K8" s="78" t="n">
        <v>2552047.43743</v>
      </c>
      <c r="L8" s="79" t="n">
        <v>6.51488153336751</v>
      </c>
      <c r="M8" s="80" t="n">
        <v>1.57371657862983</v>
      </c>
    </row>
    <row r="9" customFormat="false" ht="30" hidden="false" customHeight="true" outlineLevel="0" collapsed="false">
      <c r="A9" s="74" t="s">
        <v>59</v>
      </c>
      <c r="B9" s="75" t="n">
        <v>75968.6893</v>
      </c>
      <c r="C9" s="75" t="n">
        <v>102285.32503</v>
      </c>
      <c r="D9" s="76" t="n">
        <v>34.6414239504327</v>
      </c>
      <c r="E9" s="77" t="n">
        <v>0.667424962867401</v>
      </c>
      <c r="F9" s="75" t="n">
        <v>744140.94959</v>
      </c>
      <c r="G9" s="75" t="n">
        <v>693588.02588</v>
      </c>
      <c r="H9" s="76" t="n">
        <v>-6.79346080038374</v>
      </c>
      <c r="I9" s="77" t="n">
        <v>0.513578849505518</v>
      </c>
      <c r="J9" s="78" t="n">
        <v>965446.00129</v>
      </c>
      <c r="K9" s="78" t="n">
        <v>903129.32328</v>
      </c>
      <c r="L9" s="79" t="n">
        <v>-6.45470362161471</v>
      </c>
      <c r="M9" s="80" t="n">
        <v>0.556913467926657</v>
      </c>
    </row>
    <row r="10" customFormat="false" ht="30" hidden="false" customHeight="true" outlineLevel="0" collapsed="false">
      <c r="A10" s="74" t="s">
        <v>60</v>
      </c>
      <c r="B10" s="75" t="n">
        <v>1087696.38847</v>
      </c>
      <c r="C10" s="75" t="n">
        <v>1224582.55692</v>
      </c>
      <c r="D10" s="76" t="n">
        <v>12.5849611988277</v>
      </c>
      <c r="E10" s="77" t="n">
        <v>7.99055942131171</v>
      </c>
      <c r="F10" s="75" t="n">
        <v>9568693.93925</v>
      </c>
      <c r="G10" s="75" t="n">
        <v>11098555.37305</v>
      </c>
      <c r="H10" s="76" t="n">
        <v>15.988194872914</v>
      </c>
      <c r="I10" s="77" t="n">
        <v>8.21811087703304</v>
      </c>
      <c r="J10" s="78" t="n">
        <v>11406615.98161</v>
      </c>
      <c r="K10" s="78" t="n">
        <v>13352758.95595</v>
      </c>
      <c r="L10" s="79" t="n">
        <v>17.0615279542821</v>
      </c>
      <c r="M10" s="80" t="n">
        <v>8.23396063538215</v>
      </c>
    </row>
    <row r="11" customFormat="false" ht="30" hidden="false" customHeight="true" outlineLevel="0" collapsed="false">
      <c r="A11" s="74" t="s">
        <v>61</v>
      </c>
      <c r="B11" s="75" t="n">
        <v>744124.04703</v>
      </c>
      <c r="C11" s="75" t="n">
        <v>805915.7696</v>
      </c>
      <c r="D11" s="76" t="n">
        <v>8.30395453777195</v>
      </c>
      <c r="E11" s="77" t="n">
        <v>5.25870453500315</v>
      </c>
      <c r="F11" s="75" t="n">
        <v>6618343.67823</v>
      </c>
      <c r="G11" s="75" t="n">
        <v>6994779.36593</v>
      </c>
      <c r="H11" s="76" t="n">
        <v>5.68776276968249</v>
      </c>
      <c r="I11" s="77" t="n">
        <v>5.17940132363357</v>
      </c>
      <c r="J11" s="78" t="n">
        <v>7972326.54271</v>
      </c>
      <c r="K11" s="78" t="n">
        <v>8434664.7812</v>
      </c>
      <c r="L11" s="79" t="n">
        <v>5.79928877741175</v>
      </c>
      <c r="M11" s="80" t="n">
        <v>5.20122455667469</v>
      </c>
    </row>
    <row r="12" customFormat="false" ht="30" hidden="false" customHeight="true" outlineLevel="0" collapsed="false">
      <c r="A12" s="74" t="s">
        <v>62</v>
      </c>
      <c r="B12" s="75" t="n">
        <v>647662.47576</v>
      </c>
      <c r="C12" s="75" t="n">
        <v>750847.18631</v>
      </c>
      <c r="D12" s="76" t="n">
        <v>15.9318648851654</v>
      </c>
      <c r="E12" s="77" t="n">
        <v>4.89937491321519</v>
      </c>
      <c r="F12" s="75" t="n">
        <v>5415703.43307</v>
      </c>
      <c r="G12" s="75" t="n">
        <v>5779839.8776</v>
      </c>
      <c r="H12" s="76" t="n">
        <v>6.72371463892331</v>
      </c>
      <c r="I12" s="77" t="n">
        <v>4.27977906754909</v>
      </c>
      <c r="J12" s="78" t="n">
        <v>6873827.79776</v>
      </c>
      <c r="K12" s="78" t="n">
        <v>7116899.75995</v>
      </c>
      <c r="L12" s="79" t="n">
        <v>3.53619510615628</v>
      </c>
      <c r="M12" s="80" t="n">
        <v>4.38862654996679</v>
      </c>
    </row>
    <row r="13" customFormat="false" ht="30" hidden="false" customHeight="true" outlineLevel="0" collapsed="false">
      <c r="A13" s="74" t="s">
        <v>63</v>
      </c>
      <c r="B13" s="75" t="n">
        <v>3827117.2268</v>
      </c>
      <c r="C13" s="75" t="n">
        <v>4388029.2082</v>
      </c>
      <c r="D13" s="76" t="n">
        <v>14.6562529486195</v>
      </c>
      <c r="E13" s="77" t="n">
        <v>28.6324575933545</v>
      </c>
      <c r="F13" s="75" t="n">
        <v>33164318.93172</v>
      </c>
      <c r="G13" s="75" t="n">
        <v>39150683.06335</v>
      </c>
      <c r="H13" s="76" t="n">
        <v>18.0506168209121</v>
      </c>
      <c r="I13" s="77" t="n">
        <v>28.989777814459</v>
      </c>
      <c r="J13" s="78" t="n">
        <v>39703501.54988</v>
      </c>
      <c r="K13" s="78" t="n">
        <v>46837848.58773</v>
      </c>
      <c r="L13" s="79" t="n">
        <v>17.9690625747128</v>
      </c>
      <c r="M13" s="80" t="n">
        <v>28.8824955793505</v>
      </c>
    </row>
    <row r="14" customFormat="false" ht="30" hidden="false" customHeight="true" outlineLevel="0" collapsed="false">
      <c r="A14" s="74" t="s">
        <v>64</v>
      </c>
      <c r="B14" s="75" t="n">
        <v>1679255.8004</v>
      </c>
      <c r="C14" s="75" t="n">
        <v>1746503.61682</v>
      </c>
      <c r="D14" s="76" t="n">
        <v>4.00462016590811</v>
      </c>
      <c r="E14" s="77" t="n">
        <v>11.3961617784563</v>
      </c>
      <c r="F14" s="75" t="n">
        <v>15476569.20661</v>
      </c>
      <c r="G14" s="75" t="n">
        <v>16570892.95491</v>
      </c>
      <c r="H14" s="76" t="n">
        <v>7.0708419527024</v>
      </c>
      <c r="I14" s="77" t="n">
        <v>12.2701947287282</v>
      </c>
      <c r="J14" s="78" t="n">
        <v>18411048.91963</v>
      </c>
      <c r="K14" s="78" t="n">
        <v>19784574.69311</v>
      </c>
      <c r="L14" s="79" t="n">
        <v>7.46033416931253</v>
      </c>
      <c r="M14" s="80" t="n">
        <v>12.200131055182</v>
      </c>
    </row>
    <row r="15" customFormat="false" ht="30" hidden="false" customHeight="true" outlineLevel="0" collapsed="false">
      <c r="A15" s="74" t="s">
        <v>65</v>
      </c>
      <c r="B15" s="75" t="n">
        <v>156700.17374</v>
      </c>
      <c r="C15" s="75" t="n">
        <v>116273.53246</v>
      </c>
      <c r="D15" s="76" t="n">
        <v>-25.7987214149977</v>
      </c>
      <c r="E15" s="77" t="n">
        <v>0.758699823868341</v>
      </c>
      <c r="F15" s="75" t="n">
        <v>1045432.16892</v>
      </c>
      <c r="G15" s="75" t="n">
        <v>861541.92919</v>
      </c>
      <c r="H15" s="76" t="n">
        <v>-17.5898776790053</v>
      </c>
      <c r="I15" s="77" t="n">
        <v>0.637943125146623</v>
      </c>
      <c r="J15" s="78" t="n">
        <v>1318276.86385</v>
      </c>
      <c r="K15" s="78" t="n">
        <v>1119437.1103</v>
      </c>
      <c r="L15" s="79" t="n">
        <v>-15.0833075359673</v>
      </c>
      <c r="M15" s="80" t="n">
        <v>0.690299370370111</v>
      </c>
    </row>
    <row r="16" customFormat="false" ht="30" hidden="false" customHeight="true" outlineLevel="0" collapsed="false">
      <c r="A16" s="74" t="s">
        <v>66</v>
      </c>
      <c r="B16" s="75" t="n">
        <v>1037083.3108</v>
      </c>
      <c r="C16" s="75" t="n">
        <v>1347123.12679</v>
      </c>
      <c r="D16" s="76" t="n">
        <v>29.8953625770756</v>
      </c>
      <c r="E16" s="77" t="n">
        <v>8.79015247409076</v>
      </c>
      <c r="F16" s="75" t="n">
        <v>9560102.77937</v>
      </c>
      <c r="G16" s="75" t="n">
        <v>11504194.21736</v>
      </c>
      <c r="H16" s="76" t="n">
        <v>20.3354658716139</v>
      </c>
      <c r="I16" s="77" t="n">
        <v>8.51847294097028</v>
      </c>
      <c r="J16" s="78" t="n">
        <v>11563827.90093</v>
      </c>
      <c r="K16" s="78" t="n">
        <v>13718027.98903</v>
      </c>
      <c r="L16" s="79" t="n">
        <v>18.6287802495465</v>
      </c>
      <c r="M16" s="80" t="n">
        <v>8.45920328745329</v>
      </c>
    </row>
    <row r="17" customFormat="false" ht="30" hidden="false" customHeight="true" outlineLevel="0" collapsed="false">
      <c r="A17" s="74" t="s">
        <v>67</v>
      </c>
      <c r="B17" s="75" t="n">
        <v>2695622.62492</v>
      </c>
      <c r="C17" s="75" t="n">
        <v>3024222.90888</v>
      </c>
      <c r="D17" s="76" t="n">
        <v>12.1901441589864</v>
      </c>
      <c r="E17" s="77" t="n">
        <v>19.7334452627488</v>
      </c>
      <c r="F17" s="75" t="n">
        <v>24000756.95088</v>
      </c>
      <c r="G17" s="75" t="n">
        <v>27369062.09962</v>
      </c>
      <c r="H17" s="76" t="n">
        <v>14.0341621542753</v>
      </c>
      <c r="I17" s="77" t="n">
        <v>20.2658796009835</v>
      </c>
      <c r="J17" s="78" t="n">
        <v>28694860.32924</v>
      </c>
      <c r="K17" s="78" t="n">
        <v>32673768.78541</v>
      </c>
      <c r="L17" s="79" t="n">
        <v>13.8662757389883</v>
      </c>
      <c r="M17" s="80" t="n">
        <v>20.1482350483652</v>
      </c>
    </row>
    <row r="18" s="73" customFormat="true" ht="39" hidden="false" customHeight="true" outlineLevel="0" collapsed="false">
      <c r="A18" s="81" t="s">
        <v>68</v>
      </c>
      <c r="B18" s="82" t="n">
        <v>13471271.9061</v>
      </c>
      <c r="C18" s="82" t="n">
        <v>15325367.00314</v>
      </c>
      <c r="D18" s="83" t="n">
        <v>13.7633262097578</v>
      </c>
      <c r="E18" s="82" t="n">
        <v>100</v>
      </c>
      <c r="F18" s="82" t="n">
        <v>120073534.86317</v>
      </c>
      <c r="G18" s="82" t="n">
        <v>135049959.03702</v>
      </c>
      <c r="H18" s="83" t="n">
        <v>12.4727103194858</v>
      </c>
      <c r="I18" s="82" t="n">
        <v>100</v>
      </c>
      <c r="J18" s="84" t="n">
        <v>144326738.48422</v>
      </c>
      <c r="K18" s="84" t="n">
        <v>162166902.99164</v>
      </c>
      <c r="L18" s="85" t="n">
        <v>12.3609559079523</v>
      </c>
      <c r="M18" s="86" t="n">
        <v>100</v>
      </c>
    </row>
    <row r="19" customFormat="false" ht="12.75" hidden="false" customHeight="false" outlineLevel="0" collapsed="false">
      <c r="B19" s="87"/>
      <c r="C19" s="87"/>
      <c r="D19" s="88"/>
      <c r="E19" s="88"/>
      <c r="F19" s="88"/>
      <c r="G19" s="88"/>
      <c r="H19" s="88"/>
      <c r="I19" s="88"/>
    </row>
    <row r="20" customFormat="false" ht="12.75" hidden="false" customHeight="false" outlineLevel="0" collapsed="false">
      <c r="D20" s="89"/>
      <c r="E20" s="89"/>
      <c r="F20" s="89"/>
      <c r="G20" s="89"/>
      <c r="H20" s="89"/>
      <c r="I20" s="89"/>
    </row>
    <row r="21" customFormat="false" ht="12.75" hidden="false" customHeight="false" outlineLevel="0" collapsed="false">
      <c r="D21" s="89"/>
      <c r="E21" s="89"/>
      <c r="F21" s="89"/>
      <c r="G21" s="89"/>
      <c r="H21" s="89"/>
      <c r="I21" s="89"/>
    </row>
    <row r="22" customFormat="false" ht="12.75" hidden="false" customHeight="false" outlineLevel="0" collapsed="false">
      <c r="D22" s="89"/>
      <c r="E22" s="89"/>
      <c r="F22" s="89"/>
      <c r="G22" s="89"/>
      <c r="H22" s="89"/>
      <c r="I22" s="89"/>
    </row>
    <row r="23" customFormat="false" ht="12.75" hidden="false" customHeight="false" outlineLevel="0" collapsed="false">
      <c r="D23" s="89"/>
      <c r="E23" s="89"/>
      <c r="F23" s="89"/>
      <c r="G23" s="89"/>
      <c r="H23" s="89"/>
      <c r="I23" s="89"/>
    </row>
    <row r="24" customFormat="false" ht="12.75" hidden="false" customHeight="false" outlineLevel="0" collapsed="false">
      <c r="D24" s="89"/>
      <c r="E24" s="89"/>
      <c r="F24" s="89"/>
      <c r="G24" s="89"/>
      <c r="H24" s="89"/>
      <c r="I24" s="89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15" hidden="false" customHeight="true" outlineLevel="0" collapsed="false">
      <c r="A1" s="90" t="s">
        <v>69</v>
      </c>
      <c r="B1" s="90"/>
      <c r="C1" s="90"/>
      <c r="D1" s="90"/>
      <c r="E1" s="90"/>
      <c r="F1" s="90"/>
      <c r="G1" s="90"/>
      <c r="H1" s="90"/>
    </row>
    <row r="2" customFormat="false" ht="15" hidden="false" customHeight="true" outlineLevel="0" collapsed="false">
      <c r="A2" s="91" t="s">
        <v>70</v>
      </c>
      <c r="B2" s="91"/>
      <c r="C2" s="91"/>
      <c r="D2" s="91"/>
      <c r="E2" s="91"/>
      <c r="F2" s="91"/>
      <c r="G2" s="91"/>
      <c r="H2" s="91"/>
    </row>
    <row r="3" customFormat="false" ht="15" hidden="false" customHeight="true" outlineLevel="0" collapsed="false">
      <c r="A3" s="91"/>
      <c r="B3" s="91"/>
      <c r="C3" s="91"/>
      <c r="D3" s="91"/>
      <c r="E3" s="91"/>
      <c r="F3" s="91"/>
      <c r="G3" s="91"/>
      <c r="H3" s="91"/>
    </row>
    <row r="4" customFormat="false" ht="15" hidden="false" customHeight="true" outlineLevel="0" collapsed="false">
      <c r="A4" s="92" t="s">
        <v>71</v>
      </c>
      <c r="B4" s="93"/>
      <c r="C4" s="93"/>
      <c r="D4" s="94"/>
      <c r="E4" s="94"/>
      <c r="F4" s="94"/>
      <c r="G4" s="94"/>
      <c r="H4" s="95" t="s">
        <v>72</v>
      </c>
    </row>
    <row r="5" customFormat="false" ht="15" hidden="false" customHeight="true" outlineLevel="0" collapsed="false">
      <c r="A5" s="96" t="s">
        <v>73</v>
      </c>
      <c r="B5" s="97" t="s">
        <v>74</v>
      </c>
      <c r="C5" s="97"/>
      <c r="D5" s="97" t="s">
        <v>75</v>
      </c>
      <c r="E5" s="97"/>
      <c r="F5" s="97" t="s">
        <v>76</v>
      </c>
      <c r="G5" s="97"/>
      <c r="H5" s="98" t="s">
        <v>77</v>
      </c>
    </row>
    <row r="6" customFormat="false" ht="15" hidden="false" customHeight="true" outlineLevel="0" collapsed="false">
      <c r="A6" s="96"/>
      <c r="B6" s="99" t="s">
        <v>72</v>
      </c>
      <c r="C6" s="99" t="s">
        <v>78</v>
      </c>
      <c r="D6" s="99" t="s">
        <v>72</v>
      </c>
      <c r="E6" s="99" t="s">
        <v>78</v>
      </c>
      <c r="F6" s="99" t="s">
        <v>72</v>
      </c>
      <c r="G6" s="99" t="s">
        <v>78</v>
      </c>
      <c r="H6" s="100" t="s">
        <v>79</v>
      </c>
    </row>
    <row r="7" customFormat="false" ht="15" hidden="false" customHeight="true" outlineLevel="0" collapsed="false">
      <c r="A7" s="101" t="s">
        <v>80</v>
      </c>
      <c r="B7" s="102" t="n">
        <v>160247736.09</v>
      </c>
      <c r="C7" s="102" t="n">
        <f aca="false">B7</f>
        <v>160247736.09</v>
      </c>
      <c r="D7" s="102" t="n">
        <v>191920046.88</v>
      </c>
      <c r="E7" s="102" t="n">
        <f aca="false">D7</f>
        <v>191920046.88</v>
      </c>
      <c r="F7" s="103" t="n">
        <v>209111326.32</v>
      </c>
      <c r="G7" s="102" t="n">
        <f aca="false">F7</f>
        <v>209111326.32</v>
      </c>
      <c r="H7" s="104" t="n">
        <f aca="false">((F7-D7)/D7)*100</f>
        <v>8.95752148849206</v>
      </c>
    </row>
    <row r="8" customFormat="false" ht="15" hidden="false" customHeight="true" outlineLevel="0" collapsed="false">
      <c r="A8" s="101" t="s">
        <v>81</v>
      </c>
      <c r="B8" s="102" t="n">
        <v>171581019.69</v>
      </c>
      <c r="C8" s="102" t="n">
        <f aca="false">C7+B8</f>
        <v>331828755.78</v>
      </c>
      <c r="D8" s="102" t="n">
        <v>175964864.61</v>
      </c>
      <c r="E8" s="102" t="n">
        <f aca="false">E7+D8</f>
        <v>367884911.49</v>
      </c>
      <c r="F8" s="105" t="n">
        <v>198516419.16</v>
      </c>
      <c r="G8" s="102" t="n">
        <f aca="false">G7+F8</f>
        <v>407627745.48</v>
      </c>
      <c r="H8" s="104" t="n">
        <f aca="false">((F8-D8)/D8)*100</f>
        <v>12.8159417506342</v>
      </c>
    </row>
    <row r="9" customFormat="false" ht="15" hidden="false" customHeight="true" outlineLevel="0" collapsed="false">
      <c r="A9" s="101" t="s">
        <v>82</v>
      </c>
      <c r="B9" s="102" t="n">
        <v>184061817.59</v>
      </c>
      <c r="C9" s="102" t="n">
        <f aca="false">C8+B9</f>
        <v>515890573.37</v>
      </c>
      <c r="D9" s="102" t="n">
        <v>208043567.48</v>
      </c>
      <c r="E9" s="102" t="n">
        <f aca="false">E8+D9</f>
        <v>575928478.97</v>
      </c>
      <c r="F9" s="105" t="n">
        <v>227986168.08</v>
      </c>
      <c r="G9" s="102" t="n">
        <f aca="false">G8+F9</f>
        <v>635613913.56</v>
      </c>
      <c r="H9" s="104" t="n">
        <f aca="false">((F9-D9)/D9)*100</f>
        <v>9.58578092154525</v>
      </c>
    </row>
    <row r="10" customFormat="false" ht="15" hidden="false" customHeight="true" outlineLevel="0" collapsed="false">
      <c r="A10" s="101" t="s">
        <v>83</v>
      </c>
      <c r="B10" s="102" t="n">
        <v>182608432.92</v>
      </c>
      <c r="C10" s="102" t="n">
        <f aca="false">C9+B10</f>
        <v>698499006.29</v>
      </c>
      <c r="D10" s="102" t="n">
        <v>188533396.16</v>
      </c>
      <c r="E10" s="102" t="n">
        <f aca="false">E9+D10</f>
        <v>764461875.13</v>
      </c>
      <c r="F10" s="105" t="n">
        <v>207333402.33</v>
      </c>
      <c r="G10" s="102" t="n">
        <f aca="false">G9+F10</f>
        <v>842947315.89</v>
      </c>
      <c r="H10" s="104" t="n">
        <f aca="false">((F10-D10)/D10)*100</f>
        <v>9.97171140652726</v>
      </c>
    </row>
    <row r="11" customFormat="false" ht="15" hidden="false" customHeight="true" outlineLevel="0" collapsed="false">
      <c r="A11" s="101" t="s">
        <v>84</v>
      </c>
      <c r="B11" s="102" t="n">
        <v>176661675.12</v>
      </c>
      <c r="C11" s="102" t="n">
        <f aca="false">C10+B11</f>
        <v>875160681.41</v>
      </c>
      <c r="D11" s="102" t="n">
        <v>204663817.68</v>
      </c>
      <c r="E11" s="102" t="n">
        <f aca="false">E10+D11</f>
        <v>969125692.81</v>
      </c>
      <c r="F11" s="105" t="n">
        <v>227430483.5</v>
      </c>
      <c r="G11" s="102" t="n">
        <f aca="false">G10+F11</f>
        <v>1070377799.39</v>
      </c>
      <c r="H11" s="104" t="n">
        <f aca="false">((F11-D11)/D11)*100</f>
        <v>11.1239329345437</v>
      </c>
    </row>
    <row r="12" customFormat="false" ht="15" hidden="false" customHeight="true" outlineLevel="0" collapsed="false">
      <c r="A12" s="101" t="s">
        <v>85</v>
      </c>
      <c r="B12" s="102" t="n">
        <v>189229307.5</v>
      </c>
      <c r="C12" s="102" t="n">
        <f aca="false">C11+B12</f>
        <v>1064389988.91</v>
      </c>
      <c r="D12" s="102" t="n">
        <v>204103211.9</v>
      </c>
      <c r="E12" s="102" t="n">
        <f aca="false">E11+D12</f>
        <v>1173228904.71</v>
      </c>
      <c r="F12" s="105" t="n">
        <v>205848079.73</v>
      </c>
      <c r="G12" s="102" t="n">
        <f aca="false">G11+F12</f>
        <v>1276225879.12</v>
      </c>
      <c r="H12" s="104" t="n">
        <f aca="false">((F12-D12)/D12)*100</f>
        <v>0.854894841564217</v>
      </c>
    </row>
    <row r="13" customFormat="false" ht="15" hidden="false" customHeight="true" outlineLevel="0" collapsed="false">
      <c r="A13" s="101" t="s">
        <v>86</v>
      </c>
      <c r="B13" s="102" t="n">
        <v>142854544.1</v>
      </c>
      <c r="C13" s="102" t="n">
        <f aca="false">C12+B13</f>
        <v>1207244533.01</v>
      </c>
      <c r="D13" s="102" t="n">
        <v>197947295.15</v>
      </c>
      <c r="E13" s="102" t="n">
        <f aca="false">E12+D13</f>
        <v>1371176199.86</v>
      </c>
      <c r="F13" s="105" t="n">
        <v>201940561.84</v>
      </c>
      <c r="G13" s="102" t="n">
        <f aca="false">G12+F13</f>
        <v>1478166440.96</v>
      </c>
      <c r="H13" s="104" t="n">
        <f aca="false">((F13-D13)/D13)*100</f>
        <v>2.01733834603497</v>
      </c>
    </row>
    <row r="14" customFormat="false" ht="15" hidden="false" customHeight="true" outlineLevel="0" collapsed="false">
      <c r="A14" s="101" t="s">
        <v>87</v>
      </c>
      <c r="B14" s="102" t="n">
        <v>196345029.85</v>
      </c>
      <c r="C14" s="102" t="n">
        <f aca="false">C13+B14</f>
        <v>1403589562.86</v>
      </c>
      <c r="D14" s="102" t="n">
        <v>224277660.76</v>
      </c>
      <c r="E14" s="102" t="n">
        <f aca="false">E13+D14</f>
        <v>1595453860.62</v>
      </c>
      <c r="F14" s="105" t="n">
        <v>202490482.17</v>
      </c>
      <c r="G14" s="102" t="n">
        <f aca="false">G13+F14</f>
        <v>1680656923.13</v>
      </c>
      <c r="H14" s="104" t="n">
        <f aca="false">((F14-D14)/D14)*100</f>
        <v>-9.71437748912253</v>
      </c>
    </row>
    <row r="15" customFormat="false" ht="15" hidden="false" customHeight="true" outlineLevel="0" collapsed="false">
      <c r="A15" s="101" t="s">
        <v>88</v>
      </c>
      <c r="B15" s="106" t="n">
        <v>177591034.45</v>
      </c>
      <c r="C15" s="102" t="n">
        <f aca="false">C14+B15</f>
        <v>1581180597.31</v>
      </c>
      <c r="D15" s="102" t="n">
        <v>198266599.82</v>
      </c>
      <c r="E15" s="102" t="n">
        <f aca="false">E14+D15</f>
        <v>1793720460.44</v>
      </c>
      <c r="F15" s="103" t="n">
        <v>215482686.43</v>
      </c>
      <c r="G15" s="102" t="n">
        <f aca="false">G14+F15</f>
        <v>1896139609.56</v>
      </c>
      <c r="H15" s="104" t="n">
        <f aca="false">((F15-D15)/D15)*100</f>
        <v>8.68330148680107</v>
      </c>
    </row>
    <row r="16" customFormat="false" ht="15" hidden="false" customHeight="true" outlineLevel="0" collapsed="false">
      <c r="A16" s="101" t="s">
        <v>89</v>
      </c>
      <c r="B16" s="102" t="n">
        <v>186570985.56</v>
      </c>
      <c r="C16" s="102" t="n">
        <f aca="false">C15+B16</f>
        <v>1767751582.87</v>
      </c>
      <c r="D16" s="102" t="n">
        <v>222177799.15</v>
      </c>
      <c r="E16" s="102" t="n">
        <f aca="false">E15+D16</f>
        <v>2015898259.59</v>
      </c>
      <c r="F16" s="105" t="n">
        <v>224232274.79</v>
      </c>
      <c r="G16" s="102" t="n">
        <f aca="false">G15+F16</f>
        <v>2120371884.35</v>
      </c>
      <c r="H16" s="104" t="n">
        <f aca="false">((F16-D16)/D16)*100</f>
        <v>0.924698888844847</v>
      </c>
    </row>
    <row r="17" customFormat="false" ht="15" hidden="false" customHeight="true" outlineLevel="0" collapsed="false">
      <c r="A17" s="101" t="s">
        <v>90</v>
      </c>
      <c r="B17" s="102" t="n">
        <v>191986315.6</v>
      </c>
      <c r="C17" s="102" t="n">
        <f aca="false">C16+B17</f>
        <v>1959737898.47</v>
      </c>
      <c r="D17" s="107" t="n">
        <v>229701435.38</v>
      </c>
      <c r="E17" s="102" t="n">
        <f aca="false">E16+D17</f>
        <v>2245599694.97</v>
      </c>
      <c r="F17" s="105"/>
      <c r="G17" s="102"/>
      <c r="H17" s="108"/>
    </row>
    <row r="18" customFormat="false" ht="15" hidden="false" customHeight="true" outlineLevel="0" collapsed="false">
      <c r="A18" s="101" t="s">
        <v>91</v>
      </c>
      <c r="B18" s="102" t="n">
        <v>188069305.33</v>
      </c>
      <c r="C18" s="102" t="n">
        <f aca="false">C17+B18</f>
        <v>2147807203.8</v>
      </c>
      <c r="D18" s="102" t="n">
        <v>201974117.7</v>
      </c>
      <c r="E18" s="102" t="n">
        <f aca="false">E17+D18</f>
        <v>2447573812.67</v>
      </c>
      <c r="F18" s="102"/>
      <c r="G18" s="102"/>
      <c r="H18" s="108"/>
    </row>
    <row r="19" customFormat="false" ht="15" hidden="false" customHeight="true" outlineLevel="0" collapsed="false">
      <c r="A19" s="109" t="s">
        <v>92</v>
      </c>
      <c r="B19" s="110" t="n">
        <v>2147807203.8</v>
      </c>
      <c r="C19" s="111"/>
      <c r="D19" s="110" t="n">
        <v>2447573812.67</v>
      </c>
      <c r="E19" s="112"/>
      <c r="F19" s="110" t="n">
        <v>2120371884.35</v>
      </c>
      <c r="G19" s="112"/>
      <c r="H19" s="113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6-05-02T09:13:28Z</cp:lastPrinted>
  <dcterms:modified xsi:type="dcterms:W3CDTF">2019-05-06T12:12:45Z</dcterms:modified>
  <cp:revision>0</cp:revision>
  <dc:subject/>
  <dc:title/>
</cp:coreProperties>
</file>