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a" vbProcedure="false">{"'genel'!$A$1:$I$18"}</definedName>
    <definedName function="false" hidden="false" localSheetId="2" name="B" vbProcedure="false">{"'genel'!$A$1:$I$18"}</definedName>
    <definedName function="false" hidden="false" localSheetId="2" name="HTML_Control" vbProcedure="false">{"'genel'!$A$1:$I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KİM</t>
  </si>
  <si>
    <t xml:space="preserve">01 OCAK - 31 EKİM</t>
  </si>
  <si>
    <t xml:space="preserve">SON 12 AYLIK</t>
  </si>
  <si>
    <t xml:space="preserve">Değişim (2019/2020) (%)</t>
  </si>
  <si>
    <t xml:space="preserve">Pay (2020) (%)</t>
  </si>
  <si>
    <t xml:space="preserve"> 2018/2019</t>
  </si>
  <si>
    <t xml:space="preserve"> 2019/2020</t>
  </si>
  <si>
    <t xml:space="preserve">  Değişim   (18-19/19-20) (%)</t>
  </si>
  <si>
    <t xml:space="preserve">Pay (19-20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8</t>
  </si>
  <si>
    <t xml:space="preserve">2019</t>
  </si>
  <si>
    <t xml:space="preserve">2020</t>
  </si>
  <si>
    <t xml:space="preserve">DEGISIM %</t>
  </si>
  <si>
    <t xml:space="preserve">KÜMÜLATIF</t>
  </si>
  <si>
    <t xml:space="preserve">2019/2020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30240</xdr:colOff>
      <xdr:row>34</xdr:row>
      <xdr:rowOff>37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6881400" cy="361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421055.30952</v>
      </c>
      <c r="C5" s="19" t="n">
        <v>2342908.16498</v>
      </c>
      <c r="D5" s="20" t="n">
        <v>-3.22781326939176</v>
      </c>
      <c r="E5" s="20" t="n">
        <v>13.5166587697266</v>
      </c>
      <c r="F5" s="21" t="n">
        <v>18762088.36541</v>
      </c>
      <c r="G5" s="21" t="n">
        <v>19468318.96122</v>
      </c>
      <c r="H5" s="20" t="n">
        <v>3.764136390659</v>
      </c>
      <c r="I5" s="20" t="n">
        <v>14.3510005914035</v>
      </c>
      <c r="J5" s="22" t="n">
        <v>23144777.36382</v>
      </c>
      <c r="K5" s="22" t="n">
        <v>24080884.36875</v>
      </c>
      <c r="L5" s="23" t="n">
        <v>4.04457122319667</v>
      </c>
      <c r="M5" s="24" t="n">
        <v>14.394897735502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722487.26646</v>
      </c>
      <c r="C6" s="19" t="n">
        <v>1579419.20422</v>
      </c>
      <c r="D6" s="20" t="n">
        <v>-8.30589955733195</v>
      </c>
      <c r="E6" s="20" t="n">
        <v>9.11195357841828</v>
      </c>
      <c r="F6" s="21" t="n">
        <v>12188016.76915</v>
      </c>
      <c r="G6" s="21" t="n">
        <v>13027758.79573</v>
      </c>
      <c r="H6" s="20" t="n">
        <v>6.88989884478607</v>
      </c>
      <c r="I6" s="20" t="n">
        <v>9.60336506478047</v>
      </c>
      <c r="J6" s="22" t="n">
        <v>15173101.1742</v>
      </c>
      <c r="K6" s="22" t="n">
        <v>16179373.38384</v>
      </c>
      <c r="L6" s="23" t="n">
        <v>6.6319481962662</v>
      </c>
      <c r="M6" s="24" t="n">
        <v>9.6715893701614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697557.6037</v>
      </c>
      <c r="C7" s="26" t="n">
        <v>671062.25199</v>
      </c>
      <c r="D7" s="27" t="n">
        <v>-3.79830304615171</v>
      </c>
      <c r="E7" s="27" t="n">
        <v>3.87147887782045</v>
      </c>
      <c r="F7" s="28" t="n">
        <v>5538232.15996</v>
      </c>
      <c r="G7" s="28" t="n">
        <v>5921012.03577</v>
      </c>
      <c r="H7" s="27" t="n">
        <v>6.91158956060746</v>
      </c>
      <c r="I7" s="27" t="n">
        <v>4.36465251038386</v>
      </c>
      <c r="J7" s="29" t="n">
        <v>6779374.08866</v>
      </c>
      <c r="K7" s="29" t="n">
        <v>7170924.27065</v>
      </c>
      <c r="L7" s="30" t="n">
        <v>5.77560961925607</v>
      </c>
      <c r="M7" s="31" t="n">
        <v>4.286583497697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23947.97521</v>
      </c>
      <c r="C8" s="26" t="n">
        <v>264717.43159</v>
      </c>
      <c r="D8" s="27" t="n">
        <v>18.2048783168366</v>
      </c>
      <c r="E8" s="27" t="n">
        <v>1.52720249418356</v>
      </c>
      <c r="F8" s="28" t="n">
        <v>1578886.29517</v>
      </c>
      <c r="G8" s="28" t="n">
        <v>1955464.77408</v>
      </c>
      <c r="H8" s="27" t="n">
        <v>23.85089287696</v>
      </c>
      <c r="I8" s="27" t="n">
        <v>1.44146375376276</v>
      </c>
      <c r="J8" s="29" t="n">
        <v>2160536.95169</v>
      </c>
      <c r="K8" s="29" t="n">
        <v>2637003.78488</v>
      </c>
      <c r="L8" s="30" t="n">
        <v>22.0531675154781</v>
      </c>
      <c r="M8" s="31" t="n">
        <v>1.5763291426597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48312.94463</v>
      </c>
      <c r="C9" s="26" t="n">
        <v>168895.70798</v>
      </c>
      <c r="D9" s="27" t="n">
        <v>13.8779277839492</v>
      </c>
      <c r="E9" s="27" t="n">
        <v>0.974389729209273</v>
      </c>
      <c r="F9" s="28" t="n">
        <v>1281545.22945</v>
      </c>
      <c r="G9" s="28" t="n">
        <v>1367867.11533</v>
      </c>
      <c r="H9" s="27" t="n">
        <v>6.73576584706625</v>
      </c>
      <c r="I9" s="27" t="n">
        <v>1.00831827443165</v>
      </c>
      <c r="J9" s="29" t="n">
        <v>1559925.70975</v>
      </c>
      <c r="K9" s="29" t="n">
        <v>1634887.62606</v>
      </c>
      <c r="L9" s="30" t="n">
        <v>4.8054798918606</v>
      </c>
      <c r="M9" s="31" t="n">
        <v>0.97729135798321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89264.08182</v>
      </c>
      <c r="C10" s="26" t="n">
        <v>191688.78936</v>
      </c>
      <c r="D10" s="27" t="n">
        <v>1.28112398120317</v>
      </c>
      <c r="E10" s="27" t="n">
        <v>1.10588711691277</v>
      </c>
      <c r="F10" s="28" t="n">
        <v>1142651.0222</v>
      </c>
      <c r="G10" s="28" t="n">
        <v>1119355.65037</v>
      </c>
      <c r="H10" s="27" t="n">
        <v>-2.03871272833138</v>
      </c>
      <c r="I10" s="27" t="n">
        <v>0.825128950909898</v>
      </c>
      <c r="J10" s="29" t="n">
        <v>1426747.20158</v>
      </c>
      <c r="K10" s="29" t="n">
        <v>1393223.71541</v>
      </c>
      <c r="L10" s="30" t="n">
        <v>-2.34964443125424</v>
      </c>
      <c r="M10" s="31" t="n">
        <v>0.832831244853697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346124.53004</v>
      </c>
      <c r="C11" s="26" t="n">
        <v>173267.13138</v>
      </c>
      <c r="D11" s="27" t="n">
        <v>-49.9408113721451</v>
      </c>
      <c r="E11" s="27" t="n">
        <v>0.999609257366196</v>
      </c>
      <c r="F11" s="28" t="n">
        <v>1577185.57575</v>
      </c>
      <c r="G11" s="28" t="n">
        <v>1621449.12665</v>
      </c>
      <c r="H11" s="27" t="n">
        <v>2.80648971056886</v>
      </c>
      <c r="I11" s="27" t="n">
        <v>1.19524533278073</v>
      </c>
      <c r="J11" s="29" t="n">
        <v>1921191.09626</v>
      </c>
      <c r="K11" s="29" t="n">
        <v>2072684.14351</v>
      </c>
      <c r="L11" s="30" t="n">
        <v>7.88537108801477</v>
      </c>
      <c r="M11" s="31" t="n">
        <v>1.2389942091388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1619.27992</v>
      </c>
      <c r="C12" s="26" t="n">
        <v>22064.37546</v>
      </c>
      <c r="D12" s="27" t="n">
        <v>2.05878984705795</v>
      </c>
      <c r="E12" s="27" t="n">
        <v>0.127293352132945</v>
      </c>
      <c r="F12" s="28" t="n">
        <v>230664.32849</v>
      </c>
      <c r="G12" s="28" t="n">
        <v>215855.7996</v>
      </c>
      <c r="H12" s="27" t="n">
        <v>-6.41994754322926</v>
      </c>
      <c r="I12" s="27" t="n">
        <v>0.159117318443778</v>
      </c>
      <c r="J12" s="29" t="n">
        <v>298582.9358</v>
      </c>
      <c r="K12" s="29" t="n">
        <v>267850.89599</v>
      </c>
      <c r="L12" s="30" t="n">
        <v>-10.2926309997117</v>
      </c>
      <c r="M12" s="31" t="n">
        <v>0.16011398074492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89707.53654</v>
      </c>
      <c r="C13" s="26" t="n">
        <v>79891.80506</v>
      </c>
      <c r="D13" s="27" t="n">
        <v>-10.9419251253469</v>
      </c>
      <c r="E13" s="27" t="n">
        <v>0.46091019854496</v>
      </c>
      <c r="F13" s="28" t="n">
        <v>751588.72257</v>
      </c>
      <c r="G13" s="28" t="n">
        <v>742694.56082</v>
      </c>
      <c r="H13" s="27" t="n">
        <v>-1.18338148017802</v>
      </c>
      <c r="I13" s="27" t="n">
        <v>0.547474597205391</v>
      </c>
      <c r="J13" s="29" t="n">
        <v>924731.78794</v>
      </c>
      <c r="K13" s="29" t="n">
        <v>899523.00956</v>
      </c>
      <c r="L13" s="30" t="n">
        <v>-2.72606378506322</v>
      </c>
      <c r="M13" s="31" t="n">
        <v>0.53771039032732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5953.3146</v>
      </c>
      <c r="C14" s="26" t="n">
        <v>7831.7114</v>
      </c>
      <c r="D14" s="27" t="n">
        <v>31.5521172020709</v>
      </c>
      <c r="E14" s="27" t="n">
        <v>0.0451825522481295</v>
      </c>
      <c r="F14" s="28" t="n">
        <v>87263.43556</v>
      </c>
      <c r="G14" s="28" t="n">
        <v>84059.73311</v>
      </c>
      <c r="H14" s="27" t="n">
        <v>-3.6712999315701</v>
      </c>
      <c r="I14" s="27" t="n">
        <v>0.0619643268624172</v>
      </c>
      <c r="J14" s="29" t="n">
        <v>102011.40252</v>
      </c>
      <c r="K14" s="29" t="n">
        <v>103275.93778</v>
      </c>
      <c r="L14" s="30" t="n">
        <v>1.23960187661577</v>
      </c>
      <c r="M14" s="31" t="n">
        <v>0.061735546756350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07439.25111</v>
      </c>
      <c r="C15" s="19" t="n">
        <v>235608.40471</v>
      </c>
      <c r="D15" s="20" t="n">
        <v>13.5794713147429</v>
      </c>
      <c r="E15" s="20" t="n">
        <v>1.35926728044499</v>
      </c>
      <c r="F15" s="21" t="n">
        <v>2089012.71275</v>
      </c>
      <c r="G15" s="21" t="n">
        <v>1969508.61684</v>
      </c>
      <c r="H15" s="20" t="n">
        <v>-5.72060165936872</v>
      </c>
      <c r="I15" s="20" t="n">
        <v>1.45181612143024</v>
      </c>
      <c r="J15" s="22" t="n">
        <v>2543786.5383</v>
      </c>
      <c r="K15" s="22" t="n">
        <v>2385519.59363</v>
      </c>
      <c r="L15" s="23" t="n">
        <v>-6.22170698237004</v>
      </c>
      <c r="M15" s="24" t="n">
        <v>1.4259987328747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07439.25111</v>
      </c>
      <c r="C16" s="26" t="n">
        <v>235608.40471</v>
      </c>
      <c r="D16" s="27" t="n">
        <v>13.5794713147429</v>
      </c>
      <c r="E16" s="27" t="n">
        <v>1.35926728044499</v>
      </c>
      <c r="F16" s="28" t="n">
        <v>2089012.71275</v>
      </c>
      <c r="G16" s="28" t="n">
        <v>1969508.61684</v>
      </c>
      <c r="H16" s="27" t="n">
        <v>-5.72060165936872</v>
      </c>
      <c r="I16" s="27" t="n">
        <v>1.45181612143024</v>
      </c>
      <c r="J16" s="29" t="n">
        <v>2543786.5383</v>
      </c>
      <c r="K16" s="29" t="n">
        <v>2385519.59363</v>
      </c>
      <c r="L16" s="30" t="n">
        <v>-6.22170698237004</v>
      </c>
      <c r="M16" s="31" t="n">
        <v>1.4259987328747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91128.79195</v>
      </c>
      <c r="C17" s="19" t="n">
        <v>527880.55605</v>
      </c>
      <c r="D17" s="20" t="n">
        <v>7.48312147493515</v>
      </c>
      <c r="E17" s="20" t="n">
        <v>3.04543791086336</v>
      </c>
      <c r="F17" s="21" t="n">
        <v>4485058.88351</v>
      </c>
      <c r="G17" s="21" t="n">
        <v>4471051.54865</v>
      </c>
      <c r="H17" s="20" t="n">
        <v>-0.312311058200371</v>
      </c>
      <c r="I17" s="20" t="n">
        <v>3.2958194051928</v>
      </c>
      <c r="J17" s="22" t="n">
        <v>5427889.65132</v>
      </c>
      <c r="K17" s="22" t="n">
        <v>5515991.39128</v>
      </c>
      <c r="L17" s="23" t="n">
        <v>1.62313063860048</v>
      </c>
      <c r="M17" s="24" t="n">
        <v>3.2973096324663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91128.79195</v>
      </c>
      <c r="C18" s="26" t="n">
        <v>527880.55605</v>
      </c>
      <c r="D18" s="27" t="n">
        <v>7.48312147493515</v>
      </c>
      <c r="E18" s="27" t="n">
        <v>3.04543791086336</v>
      </c>
      <c r="F18" s="28" t="n">
        <v>4485058.88351</v>
      </c>
      <c r="G18" s="28" t="n">
        <v>4471051.54865</v>
      </c>
      <c r="H18" s="27" t="n">
        <v>-0.312311058200371</v>
      </c>
      <c r="I18" s="27" t="n">
        <v>3.2958194051928</v>
      </c>
      <c r="J18" s="29" t="n">
        <v>5427889.65132</v>
      </c>
      <c r="K18" s="29" t="n">
        <v>5515991.39128</v>
      </c>
      <c r="L18" s="30" t="n">
        <v>1.62313063860048</v>
      </c>
      <c r="M18" s="31" t="n">
        <v>3.2973096324663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2381757.38727</v>
      </c>
      <c r="C19" s="19" t="n">
        <v>13323964.41346</v>
      </c>
      <c r="D19" s="20" t="n">
        <v>7.60963889632265</v>
      </c>
      <c r="E19" s="20" t="n">
        <v>76.8683481190809</v>
      </c>
      <c r="F19" s="21" t="n">
        <v>114597820.64335</v>
      </c>
      <c r="G19" s="21" t="n">
        <v>102203472.3266</v>
      </c>
      <c r="H19" s="20" t="n">
        <v>-10.815518346831</v>
      </c>
      <c r="I19" s="20" t="n">
        <v>75.3389183074395</v>
      </c>
      <c r="J19" s="22" t="n">
        <v>137934921.51202</v>
      </c>
      <c r="K19" s="22" t="n">
        <v>125795021.00866</v>
      </c>
      <c r="L19" s="23" t="n">
        <v>-8.8011798392201</v>
      </c>
      <c r="M19" s="24" t="n">
        <v>75.196842247412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107184.37071</v>
      </c>
      <c r="C20" s="19" t="n">
        <v>1188795.34598</v>
      </c>
      <c r="D20" s="20" t="n">
        <v>7.3710375100098</v>
      </c>
      <c r="E20" s="20" t="n">
        <v>6.85837425419871</v>
      </c>
      <c r="F20" s="21" t="n">
        <v>10130573.50595</v>
      </c>
      <c r="G20" s="21" t="n">
        <v>8991180.34984</v>
      </c>
      <c r="H20" s="20" t="n">
        <v>-11.2470745653323</v>
      </c>
      <c r="I20" s="20" t="n">
        <v>6.6278159287916</v>
      </c>
      <c r="J20" s="22" t="n">
        <v>12174545.77634</v>
      </c>
      <c r="K20" s="22" t="n">
        <v>10979791.32165</v>
      </c>
      <c r="L20" s="23" t="n">
        <v>-9.81354439532261</v>
      </c>
      <c r="M20" s="24" t="n">
        <v>6.5634206290786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704819.31297</v>
      </c>
      <c r="C21" s="26" t="n">
        <v>770297.5528</v>
      </c>
      <c r="D21" s="27" t="n">
        <v>9.29007458011966</v>
      </c>
      <c r="E21" s="27" t="n">
        <v>4.44398518387594</v>
      </c>
      <c r="F21" s="28" t="n">
        <v>6647123.93561</v>
      </c>
      <c r="G21" s="28" t="n">
        <v>5814006.1993</v>
      </c>
      <c r="H21" s="27" t="n">
        <v>-12.5335068877958</v>
      </c>
      <c r="I21" s="27" t="n">
        <v>4.28577354679571</v>
      </c>
      <c r="J21" s="29" t="n">
        <v>8015261.97885</v>
      </c>
      <c r="K21" s="29" t="n">
        <v>7086292.4409</v>
      </c>
      <c r="L21" s="30" t="n">
        <v>-11.5900084164596</v>
      </c>
      <c r="M21" s="31" t="n">
        <v>4.2359928916479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47933.48237</v>
      </c>
      <c r="C22" s="26" t="n">
        <v>131164.5191</v>
      </c>
      <c r="D22" s="27" t="n">
        <v>-11.3354752428924</v>
      </c>
      <c r="E22" s="27" t="n">
        <v>0.756711711483206</v>
      </c>
      <c r="F22" s="28" t="n">
        <v>1426889.33834</v>
      </c>
      <c r="G22" s="28" t="n">
        <v>1119621.18255</v>
      </c>
      <c r="H22" s="27" t="n">
        <v>-21.5341265460338</v>
      </c>
      <c r="I22" s="27" t="n">
        <v>0.825324686991673</v>
      </c>
      <c r="J22" s="29" t="n">
        <v>1684934.03016</v>
      </c>
      <c r="K22" s="29" t="n">
        <v>1358113.36322</v>
      </c>
      <c r="L22" s="30" t="n">
        <v>-19.3966446810363</v>
      </c>
      <c r="M22" s="31" t="n">
        <v>0.81184323122873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54431.57537</v>
      </c>
      <c r="C23" s="26" t="n">
        <v>287333.27408</v>
      </c>
      <c r="D23" s="27" t="n">
        <v>12.9314526556516</v>
      </c>
      <c r="E23" s="27" t="n">
        <v>1.65767735883957</v>
      </c>
      <c r="F23" s="28" t="n">
        <v>2056560.232</v>
      </c>
      <c r="G23" s="28" t="n">
        <v>2057552.96799</v>
      </c>
      <c r="H23" s="27" t="n">
        <v>0.0482716710433773</v>
      </c>
      <c r="I23" s="27" t="n">
        <v>1.51671769500422</v>
      </c>
      <c r="J23" s="29" t="n">
        <v>2474349.76733</v>
      </c>
      <c r="K23" s="29" t="n">
        <v>2535385.51753</v>
      </c>
      <c r="L23" s="30" t="n">
        <v>2.46673897950416</v>
      </c>
      <c r="M23" s="31" t="n">
        <v>1.5155845062019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936801.16568</v>
      </c>
      <c r="C24" s="19" t="n">
        <v>1725231.36688</v>
      </c>
      <c r="D24" s="20" t="n">
        <v>-10.9236715956704</v>
      </c>
      <c r="E24" s="20" t="n">
        <v>9.95317018119022</v>
      </c>
      <c r="F24" s="21" t="n">
        <v>16961217.67882</v>
      </c>
      <c r="G24" s="21" t="n">
        <v>14829933.67309</v>
      </c>
      <c r="H24" s="20" t="n">
        <v>-12.5656308767937</v>
      </c>
      <c r="I24" s="20" t="n">
        <v>10.9318317280976</v>
      </c>
      <c r="J24" s="33" t="n">
        <v>19953888.73728</v>
      </c>
      <c r="K24" s="33" t="n">
        <v>18456928.57079</v>
      </c>
      <c r="L24" s="34" t="n">
        <v>-7.50209739163884</v>
      </c>
      <c r="M24" s="35" t="n">
        <v>11.033049917086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936801.16568</v>
      </c>
      <c r="C25" s="26" t="n">
        <v>1725231.36688</v>
      </c>
      <c r="D25" s="27" t="n">
        <v>-10.9236715956704</v>
      </c>
      <c r="E25" s="27" t="n">
        <v>9.95317018119022</v>
      </c>
      <c r="F25" s="28" t="n">
        <v>16961217.67882</v>
      </c>
      <c r="G25" s="28" t="n">
        <v>14829933.67309</v>
      </c>
      <c r="H25" s="27" t="n">
        <v>-12.5656308767937</v>
      </c>
      <c r="I25" s="27" t="n">
        <v>10.9318317280976</v>
      </c>
      <c r="J25" s="29" t="n">
        <v>19953888.73728</v>
      </c>
      <c r="K25" s="29" t="n">
        <v>18456928.57079</v>
      </c>
      <c r="L25" s="30" t="n">
        <v>-7.50209739163884</v>
      </c>
      <c r="M25" s="31" t="n">
        <v>11.033049917086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9337771.85088</v>
      </c>
      <c r="C26" s="19" t="n">
        <v>10409937.7006</v>
      </c>
      <c r="D26" s="20" t="n">
        <v>11.4820309046098</v>
      </c>
      <c r="E26" s="20" t="n">
        <v>60.056803683692</v>
      </c>
      <c r="F26" s="21" t="n">
        <v>87506029.45858</v>
      </c>
      <c r="G26" s="21" t="n">
        <v>78382358.30367</v>
      </c>
      <c r="H26" s="20" t="n">
        <v>-10.426334289603</v>
      </c>
      <c r="I26" s="20" t="n">
        <v>57.7792706505503</v>
      </c>
      <c r="J26" s="22" t="n">
        <v>105806486.9984</v>
      </c>
      <c r="K26" s="22" t="n">
        <v>96358301.11622</v>
      </c>
      <c r="L26" s="23" t="n">
        <v>-8.92968489004162</v>
      </c>
      <c r="M26" s="24" t="n">
        <v>57.600371701247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552767.02497</v>
      </c>
      <c r="C27" s="26" t="n">
        <v>1857564.08495</v>
      </c>
      <c r="D27" s="27" t="n">
        <v>19.6292846949071</v>
      </c>
      <c r="E27" s="27" t="n">
        <v>10.7166214427286</v>
      </c>
      <c r="F27" s="28" t="n">
        <v>14832878.69281</v>
      </c>
      <c r="G27" s="28" t="n">
        <v>13976634.47922</v>
      </c>
      <c r="H27" s="27" t="n">
        <v>-5.77260983065312</v>
      </c>
      <c r="I27" s="27" t="n">
        <v>10.30282532748</v>
      </c>
      <c r="J27" s="29" t="n">
        <v>17663881.63874</v>
      </c>
      <c r="K27" s="29" t="n">
        <v>16839879.42641</v>
      </c>
      <c r="L27" s="30" t="n">
        <v>-4.66489885508979</v>
      </c>
      <c r="M27" s="31" t="n">
        <v>10.06642191828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812511.68143</v>
      </c>
      <c r="C28" s="26" t="n">
        <v>2915980.9983</v>
      </c>
      <c r="D28" s="27" t="n">
        <v>3.67889376435912</v>
      </c>
      <c r="E28" s="27" t="n">
        <v>16.8228190597323</v>
      </c>
      <c r="F28" s="28" t="n">
        <v>25359103.50173</v>
      </c>
      <c r="G28" s="28" t="n">
        <v>20055838.86417</v>
      </c>
      <c r="H28" s="27" t="n">
        <v>-20.9126660853693</v>
      </c>
      <c r="I28" s="27" t="n">
        <v>14.7840887533291</v>
      </c>
      <c r="J28" s="29" t="n">
        <v>30596941.60687</v>
      </c>
      <c r="K28" s="29" t="n">
        <v>25283817.67759</v>
      </c>
      <c r="L28" s="30" t="n">
        <v>-17.364885672387</v>
      </c>
      <c r="M28" s="31" t="n">
        <v>15.113978550734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42330.46589</v>
      </c>
      <c r="C29" s="26" t="n">
        <v>41767.22866</v>
      </c>
      <c r="D29" s="27" t="n">
        <v>-1.3305717717911</v>
      </c>
      <c r="E29" s="27" t="n">
        <v>0.240962657432706</v>
      </c>
      <c r="F29" s="28" t="n">
        <v>768968.67482</v>
      </c>
      <c r="G29" s="28" t="n">
        <v>963627.0638</v>
      </c>
      <c r="H29" s="27" t="n">
        <v>25.3142156961811</v>
      </c>
      <c r="I29" s="27" t="n">
        <v>0.710334189101431</v>
      </c>
      <c r="J29" s="29" t="n">
        <v>837197.95877</v>
      </c>
      <c r="K29" s="29" t="n">
        <v>1236972.56223</v>
      </c>
      <c r="L29" s="30" t="n">
        <v>47.7515024101759</v>
      </c>
      <c r="M29" s="31" t="n">
        <v>0.73942855512527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070552.4437</v>
      </c>
      <c r="C30" s="26" t="n">
        <v>1128750.33299</v>
      </c>
      <c r="D30" s="27" t="n">
        <v>5.4362483251039</v>
      </c>
      <c r="E30" s="27" t="n">
        <v>6.51196377019386</v>
      </c>
      <c r="F30" s="28" t="n">
        <v>9249194.03548</v>
      </c>
      <c r="G30" s="28" t="n">
        <v>8730085.05248</v>
      </c>
      <c r="H30" s="27" t="n">
        <v>-5.61247802790918</v>
      </c>
      <c r="I30" s="27" t="n">
        <v>6.43535047893484</v>
      </c>
      <c r="J30" s="29" t="n">
        <v>11297426.33831</v>
      </c>
      <c r="K30" s="29" t="n">
        <v>10716556.45194</v>
      </c>
      <c r="L30" s="30" t="n">
        <v>-5.14161251399576</v>
      </c>
      <c r="M30" s="31" t="n">
        <v>6.4060659832994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709053.58003</v>
      </c>
      <c r="C31" s="26" t="n">
        <v>737113.75598</v>
      </c>
      <c r="D31" s="27" t="n">
        <v>3.9574126328807</v>
      </c>
      <c r="E31" s="27" t="n">
        <v>4.25254188916887</v>
      </c>
      <c r="F31" s="28" t="n">
        <v>6409664.43362</v>
      </c>
      <c r="G31" s="28" t="n">
        <v>6016462.69838</v>
      </c>
      <c r="H31" s="27" t="n">
        <v>-6.13451358198374</v>
      </c>
      <c r="I31" s="27" t="n">
        <v>4.43501361954252</v>
      </c>
      <c r="J31" s="29" t="n">
        <v>7774413.2747</v>
      </c>
      <c r="K31" s="29" t="n">
        <v>7439886.60501</v>
      </c>
      <c r="L31" s="30" t="n">
        <v>-4.30291853378361</v>
      </c>
      <c r="M31" s="31" t="n">
        <v>4.4473618660714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719064.59339</v>
      </c>
      <c r="C32" s="26" t="n">
        <v>802274.65396</v>
      </c>
      <c r="D32" s="27" t="n">
        <v>11.571986902833</v>
      </c>
      <c r="E32" s="27" t="n">
        <v>4.62846683419638</v>
      </c>
      <c r="F32" s="28" t="n">
        <v>6759210.80644</v>
      </c>
      <c r="G32" s="28" t="n">
        <v>6674578.38185</v>
      </c>
      <c r="H32" s="27" t="n">
        <v>-1.25210512016233</v>
      </c>
      <c r="I32" s="27" t="n">
        <v>4.92014120459509</v>
      </c>
      <c r="J32" s="29" t="n">
        <v>8119538.69398</v>
      </c>
      <c r="K32" s="29" t="n">
        <v>8035917.96815</v>
      </c>
      <c r="L32" s="30" t="n">
        <v>-1.02987040251435</v>
      </c>
      <c r="M32" s="31" t="n">
        <v>4.80365320438653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168915.11035</v>
      </c>
      <c r="C33" s="26" t="n">
        <v>1117663.3859</v>
      </c>
      <c r="D33" s="27" t="n">
        <v>-4.38455487453267</v>
      </c>
      <c r="E33" s="27" t="n">
        <v>6.44800117752655</v>
      </c>
      <c r="F33" s="28" t="n">
        <v>11715153.6251</v>
      </c>
      <c r="G33" s="28" t="n">
        <v>10101062.62573</v>
      </c>
      <c r="H33" s="27" t="n">
        <v>-13.7778048075424</v>
      </c>
      <c r="I33" s="27" t="n">
        <v>7.44596161612153</v>
      </c>
      <c r="J33" s="29" t="n">
        <v>14811368.48453</v>
      </c>
      <c r="K33" s="29" t="n">
        <v>12199329.10273</v>
      </c>
      <c r="L33" s="30" t="n">
        <v>-17.6353682951592</v>
      </c>
      <c r="M33" s="31" t="n">
        <v>7.2924271462151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294721.39022</v>
      </c>
      <c r="C34" s="26" t="n">
        <v>357130.52809</v>
      </c>
      <c r="D34" s="27" t="n">
        <v>21.1756390750646</v>
      </c>
      <c r="E34" s="27" t="n">
        <v>2.06035027603654</v>
      </c>
      <c r="F34" s="28" t="n">
        <v>2933758.33453</v>
      </c>
      <c r="G34" s="28" t="n">
        <v>3088521.53907</v>
      </c>
      <c r="H34" s="27" t="n">
        <v>5.27525402206632</v>
      </c>
      <c r="I34" s="27" t="n">
        <v>2.27669243153691</v>
      </c>
      <c r="J34" s="29" t="n">
        <v>3437492.13088</v>
      </c>
      <c r="K34" s="29" t="n">
        <v>3669839.24361</v>
      </c>
      <c r="L34" s="30" t="n">
        <v>6.75920420712407</v>
      </c>
      <c r="M34" s="31" t="n">
        <v>2.1937300893340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265495.15717</v>
      </c>
      <c r="C35" s="26" t="n">
        <v>692775.35525</v>
      </c>
      <c r="D35" s="27" t="n">
        <v>160.937096794729</v>
      </c>
      <c r="E35" s="27" t="n">
        <v>3.99674567742621</v>
      </c>
      <c r="F35" s="28" t="n">
        <v>3428294.53718</v>
      </c>
      <c r="G35" s="28" t="n">
        <v>3147498.28778</v>
      </c>
      <c r="H35" s="27" t="n">
        <v>-8.19055207639696</v>
      </c>
      <c r="I35" s="27" t="n">
        <v>2.32016692757851</v>
      </c>
      <c r="J35" s="29" t="n">
        <v>3951475.89974</v>
      </c>
      <c r="K35" s="29" t="n">
        <v>3821902.2846</v>
      </c>
      <c r="L35" s="30" t="n">
        <v>-3.27911945884639</v>
      </c>
      <c r="M35" s="31" t="n">
        <v>2.2846292395015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58091.33393</v>
      </c>
      <c r="C36" s="19" t="n">
        <v>287973.48916</v>
      </c>
      <c r="D36" s="20" t="n">
        <v>11.5781319639755</v>
      </c>
      <c r="E36" s="20" t="n">
        <v>1.66137087483176</v>
      </c>
      <c r="F36" s="21" t="n">
        <v>2091763.22951</v>
      </c>
      <c r="G36" s="21" t="n">
        <v>1809278.50126</v>
      </c>
      <c r="H36" s="20" t="n">
        <v>-13.5046225244227</v>
      </c>
      <c r="I36" s="20" t="n">
        <v>1.33370307386667</v>
      </c>
      <c r="J36" s="22" t="n">
        <v>2574195.30011</v>
      </c>
      <c r="K36" s="22" t="n">
        <v>2458209.44144</v>
      </c>
      <c r="L36" s="23" t="n">
        <v>-4.50571324813792</v>
      </c>
      <c r="M36" s="24" t="n">
        <v>1.4694507469126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36838.21</v>
      </c>
      <c r="C37" s="26" t="n">
        <v>460513.57429</v>
      </c>
      <c r="D37" s="27" t="n">
        <v>5.41971003177584</v>
      </c>
      <c r="E37" s="27" t="n">
        <v>2.65678567156226</v>
      </c>
      <c r="F37" s="28" t="n">
        <v>3866478.27734</v>
      </c>
      <c r="G37" s="28" t="n">
        <v>3737522.06241</v>
      </c>
      <c r="H37" s="27" t="n">
        <v>-3.33523702139399</v>
      </c>
      <c r="I37" s="27" t="n">
        <v>2.75510080941618</v>
      </c>
      <c r="J37" s="29" t="n">
        <v>4628313.65352</v>
      </c>
      <c r="K37" s="29" t="n">
        <v>4547138.67543</v>
      </c>
      <c r="L37" s="30" t="n">
        <v>-1.75387806805755</v>
      </c>
      <c r="M37" s="31" t="n">
        <v>2.718155829314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7430.8598</v>
      </c>
      <c r="C38" s="26" t="n">
        <v>10430.31307</v>
      </c>
      <c r="D38" s="27" t="n">
        <v>40.3648211745295</v>
      </c>
      <c r="E38" s="27" t="n">
        <v>0.0601743528559573</v>
      </c>
      <c r="F38" s="28" t="n">
        <v>91561.31002</v>
      </c>
      <c r="G38" s="28" t="n">
        <v>81248.74752</v>
      </c>
      <c r="H38" s="27" t="n">
        <v>-11.26301327247</v>
      </c>
      <c r="I38" s="27" t="n">
        <v>0.0598922190474141</v>
      </c>
      <c r="J38" s="29" t="n">
        <v>114242.01825</v>
      </c>
      <c r="K38" s="29" t="n">
        <v>108851.67708</v>
      </c>
      <c r="L38" s="30" t="n">
        <v>-4.71835254013468</v>
      </c>
      <c r="M38" s="31" t="n">
        <v>0.0650685720636552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70443.19501</v>
      </c>
      <c r="C39" s="26" t="n">
        <v>394407.8877</v>
      </c>
      <c r="D39" s="27" t="n">
        <v>6.46919501095251</v>
      </c>
      <c r="E39" s="27" t="n">
        <v>2.27541007104522</v>
      </c>
      <c r="F39" s="28" t="n">
        <v>3571411.49233</v>
      </c>
      <c r="G39" s="28" t="n">
        <v>3360516.51881</v>
      </c>
      <c r="H39" s="27" t="n">
        <v>-5.90508749756001</v>
      </c>
      <c r="I39" s="27" t="n">
        <v>2.47719254266016</v>
      </c>
      <c r="J39" s="29" t="n">
        <v>4343792.33548</v>
      </c>
      <c r="K39" s="29" t="n">
        <v>4099333.59757</v>
      </c>
      <c r="L39" s="30" t="n">
        <v>-5.62777220985603</v>
      </c>
      <c r="M39" s="31" t="n">
        <v>2.4504701329535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70443.19501</v>
      </c>
      <c r="C40" s="19" t="n">
        <v>394407.8877</v>
      </c>
      <c r="D40" s="20" t="n">
        <v>6.46919501095251</v>
      </c>
      <c r="E40" s="20" t="n">
        <v>2.27541007104522</v>
      </c>
      <c r="F40" s="21" t="n">
        <v>3571411.49233</v>
      </c>
      <c r="G40" s="21" t="n">
        <v>3360516.51881</v>
      </c>
      <c r="H40" s="20" t="n">
        <v>-5.90508749756001</v>
      </c>
      <c r="I40" s="20" t="n">
        <v>2.47719254266016</v>
      </c>
      <c r="J40" s="22" t="n">
        <v>4343792.33548</v>
      </c>
      <c r="K40" s="22" t="n">
        <v>4099333.59757</v>
      </c>
      <c r="L40" s="23" t="n">
        <v>-5.62777220985603</v>
      </c>
      <c r="M40" s="24" t="n">
        <v>2.4504701329535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5173255.8918</v>
      </c>
      <c r="C41" s="39" t="n">
        <v>16061280.46614</v>
      </c>
      <c r="D41" s="40" t="n">
        <v>5.852564411175</v>
      </c>
      <c r="E41" s="41" t="n">
        <v>92.6604169598528</v>
      </c>
      <c r="F41" s="39" t="n">
        <v>136931320.50109</v>
      </c>
      <c r="G41" s="39" t="n">
        <v>125032307.80663</v>
      </c>
      <c r="H41" s="40" t="n">
        <v>-8.68976699480911</v>
      </c>
      <c r="I41" s="41" t="n">
        <v>92.1671114415031</v>
      </c>
      <c r="J41" s="39" t="n">
        <v>165423491.21132</v>
      </c>
      <c r="K41" s="39" t="n">
        <v>153975238.97498</v>
      </c>
      <c r="L41" s="42" t="n">
        <v>-6.92057225519162</v>
      </c>
      <c r="M41" s="43" t="n">
        <v>92.042210115868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19.5" hidden="false" customHeight="true" outlineLevel="0" collapsed="false">
      <c r="A42" s="44" t="s">
        <v>49</v>
      </c>
      <c r="B42" s="45" t="n">
        <v>1237525.7882</v>
      </c>
      <c r="C42" s="45" t="n">
        <v>1272205.60386</v>
      </c>
      <c r="D42" s="46" t="n">
        <v>2.80235094821274</v>
      </c>
      <c r="E42" s="46" t="n">
        <v>7.33958304014721</v>
      </c>
      <c r="F42" s="47" t="n">
        <v>12272032.34091</v>
      </c>
      <c r="G42" s="47" t="n">
        <v>10625961.01737</v>
      </c>
      <c r="H42" s="48" t="n">
        <v>-13.4131925162276</v>
      </c>
      <c r="I42" s="48" t="n">
        <v>7.83288855849686</v>
      </c>
      <c r="J42" s="47" t="n">
        <v>14812436.27468</v>
      </c>
      <c r="K42" s="47" t="n">
        <v>13312398.70902</v>
      </c>
      <c r="L42" s="48" t="n">
        <v>-10.1268794534778</v>
      </c>
      <c r="M42" s="49" t="n">
        <v>7.9577898841315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s="56" customFormat="true" ht="18" hidden="false" customHeight="true" outlineLevel="0" collapsed="false">
      <c r="A43" s="50" t="s">
        <v>50</v>
      </c>
      <c r="B43" s="51" t="n">
        <v>16410781.68</v>
      </c>
      <c r="C43" s="51" t="n">
        <v>17333486.07</v>
      </c>
      <c r="D43" s="52" t="n">
        <v>5.622549906471</v>
      </c>
      <c r="E43" s="53" t="n">
        <v>100</v>
      </c>
      <c r="F43" s="54" t="n">
        <v>149203352.842</v>
      </c>
      <c r="G43" s="54" t="n">
        <v>135658268.824</v>
      </c>
      <c r="H43" s="52" t="n">
        <v>-9.07827053480738</v>
      </c>
      <c r="I43" s="53" t="n">
        <v>100</v>
      </c>
      <c r="J43" s="54" t="n">
        <v>180235927.486</v>
      </c>
      <c r="K43" s="54" t="n">
        <v>167287637.684</v>
      </c>
      <c r="L43" s="52" t="n">
        <v>-7.18407810396503</v>
      </c>
      <c r="M43" s="55" t="n">
        <v>100</v>
      </c>
    </row>
    <row r="44" customFormat="false" ht="12.75" hidden="false" customHeight="false" outlineLevel="0" collapsed="false">
      <c r="A44" s="5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8" t="s">
        <v>5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9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60" t="s">
        <v>53</v>
      </c>
      <c r="B5" s="61" t="n">
        <v>1265543.62626</v>
      </c>
      <c r="C5" s="61" t="n">
        <v>1081949.6396</v>
      </c>
      <c r="D5" s="62" t="n">
        <v>-14.5071242784863</v>
      </c>
      <c r="E5" s="63" t="n">
        <v>6.73638469785109</v>
      </c>
      <c r="F5" s="61" t="n">
        <v>10952823.82945</v>
      </c>
      <c r="G5" s="61" t="n">
        <v>8824795.67622</v>
      </c>
      <c r="H5" s="62" t="n">
        <v>-19.4290366244014</v>
      </c>
      <c r="I5" s="63" t="n">
        <v>7.05801230980082</v>
      </c>
      <c r="J5" s="64" t="n">
        <v>13436763.03117</v>
      </c>
      <c r="K5" s="64" t="n">
        <v>11305949.20994</v>
      </c>
      <c r="L5" s="65" t="n">
        <v>-15.858088858805</v>
      </c>
      <c r="M5" s="66" t="n">
        <v>7.34270606443231</v>
      </c>
    </row>
    <row r="6" customFormat="false" ht="30" hidden="false" customHeight="true" outlineLevel="0" collapsed="false">
      <c r="A6" s="60" t="s">
        <v>54</v>
      </c>
      <c r="B6" s="61" t="n">
        <v>141450.83898</v>
      </c>
      <c r="C6" s="61" t="n">
        <v>165621.94395</v>
      </c>
      <c r="D6" s="62" t="n">
        <v>17.0879898233885</v>
      </c>
      <c r="E6" s="63" t="n">
        <v>1.03118767086572</v>
      </c>
      <c r="F6" s="61" t="n">
        <v>1473285.81119</v>
      </c>
      <c r="G6" s="61" t="n">
        <v>1530988.15551</v>
      </c>
      <c r="H6" s="62" t="n">
        <v>3.91657503803642</v>
      </c>
      <c r="I6" s="63" t="n">
        <v>1.22447404384294</v>
      </c>
      <c r="J6" s="64" t="n">
        <v>1776982.42222</v>
      </c>
      <c r="K6" s="64" t="n">
        <v>1849993.12863</v>
      </c>
      <c r="L6" s="65" t="n">
        <v>4.10869041229946</v>
      </c>
      <c r="M6" s="66" t="n">
        <v>1.20148742157862</v>
      </c>
    </row>
    <row r="7" customFormat="false" ht="30" hidden="false" customHeight="true" outlineLevel="0" collapsed="false">
      <c r="A7" s="60" t="s">
        <v>55</v>
      </c>
      <c r="B7" s="61" t="n">
        <v>168467.80949</v>
      </c>
      <c r="C7" s="61" t="n">
        <v>209896.83007</v>
      </c>
      <c r="D7" s="62" t="n">
        <v>24.5916538627869</v>
      </c>
      <c r="E7" s="63" t="n">
        <v>1.3068499146908</v>
      </c>
      <c r="F7" s="61" t="n">
        <v>1508284.8048</v>
      </c>
      <c r="G7" s="61" t="n">
        <v>1621633.68055</v>
      </c>
      <c r="H7" s="62" t="n">
        <v>7.51508437857862</v>
      </c>
      <c r="I7" s="63" t="n">
        <v>1.29697172594619</v>
      </c>
      <c r="J7" s="64" t="n">
        <v>1837070.84671</v>
      </c>
      <c r="K7" s="64" t="n">
        <v>1954843.35027</v>
      </c>
      <c r="L7" s="65" t="n">
        <v>6.41088522910906</v>
      </c>
      <c r="M7" s="66" t="n">
        <v>1.26958292988112</v>
      </c>
    </row>
    <row r="8" customFormat="false" ht="30" hidden="false" customHeight="true" outlineLevel="0" collapsed="false">
      <c r="A8" s="60" t="s">
        <v>56</v>
      </c>
      <c r="B8" s="61" t="n">
        <v>209161.17229</v>
      </c>
      <c r="C8" s="61" t="n">
        <v>252469.23521</v>
      </c>
      <c r="D8" s="62" t="n">
        <v>20.7055938948142</v>
      </c>
      <c r="E8" s="63" t="n">
        <v>1.57191225034797</v>
      </c>
      <c r="F8" s="61" t="n">
        <v>2023095.71157</v>
      </c>
      <c r="G8" s="61" t="n">
        <v>1911432.32889</v>
      </c>
      <c r="H8" s="62" t="n">
        <v>-5.51943153462299</v>
      </c>
      <c r="I8" s="63" t="n">
        <v>1.52875073844605</v>
      </c>
      <c r="J8" s="64" t="n">
        <v>2448011.00975</v>
      </c>
      <c r="K8" s="64" t="n">
        <v>2321689.79311</v>
      </c>
      <c r="L8" s="65" t="n">
        <v>-5.16015721076764</v>
      </c>
      <c r="M8" s="66" t="n">
        <v>1.50783321303191</v>
      </c>
    </row>
    <row r="9" customFormat="false" ht="30" hidden="false" customHeight="true" outlineLevel="0" collapsed="false">
      <c r="A9" s="60" t="s">
        <v>57</v>
      </c>
      <c r="B9" s="61" t="n">
        <v>67382.89515</v>
      </c>
      <c r="C9" s="61" t="n">
        <v>83381.64799</v>
      </c>
      <c r="D9" s="62" t="n">
        <v>23.74304755589</v>
      </c>
      <c r="E9" s="63" t="n">
        <v>0.519146951986694</v>
      </c>
      <c r="F9" s="61" t="n">
        <v>692664.52223</v>
      </c>
      <c r="G9" s="61" t="n">
        <v>862335.15419</v>
      </c>
      <c r="H9" s="62" t="n">
        <v>24.4953547517857</v>
      </c>
      <c r="I9" s="63" t="n">
        <v>0.689689864417806</v>
      </c>
      <c r="J9" s="64" t="n">
        <v>888246.97792</v>
      </c>
      <c r="K9" s="64" t="n">
        <v>1067852.72318</v>
      </c>
      <c r="L9" s="65" t="n">
        <v>20.2202483908902</v>
      </c>
      <c r="M9" s="66" t="n">
        <v>0.693522367809749</v>
      </c>
    </row>
    <row r="10" customFormat="false" ht="30" hidden="false" customHeight="true" outlineLevel="0" collapsed="false">
      <c r="A10" s="60" t="s">
        <v>58</v>
      </c>
      <c r="B10" s="61" t="n">
        <v>1253395.68158</v>
      </c>
      <c r="C10" s="61" t="n">
        <v>1243871.7192</v>
      </c>
      <c r="D10" s="62" t="n">
        <v>-0.759852815831828</v>
      </c>
      <c r="E10" s="63" t="n">
        <v>7.74453644478907</v>
      </c>
      <c r="F10" s="61" t="n">
        <v>11048801.75714</v>
      </c>
      <c r="G10" s="61" t="n">
        <v>10540775.90984</v>
      </c>
      <c r="H10" s="62" t="n">
        <v>-4.59801758115264</v>
      </c>
      <c r="I10" s="63" t="n">
        <v>8.43044177521057</v>
      </c>
      <c r="J10" s="64" t="n">
        <v>13274638.0877</v>
      </c>
      <c r="K10" s="64" t="n">
        <v>12781916.41159</v>
      </c>
      <c r="L10" s="65" t="n">
        <v>-3.71175223651894</v>
      </c>
      <c r="M10" s="66" t="n">
        <v>8.30128045046709</v>
      </c>
    </row>
    <row r="11" customFormat="false" ht="30" hidden="false" customHeight="true" outlineLevel="0" collapsed="false">
      <c r="A11" s="60" t="s">
        <v>59</v>
      </c>
      <c r="B11" s="61" t="n">
        <v>861654.51794</v>
      </c>
      <c r="C11" s="61" t="n">
        <v>965469.27059</v>
      </c>
      <c r="D11" s="62" t="n">
        <v>12.0483036400941</v>
      </c>
      <c r="E11" s="63" t="n">
        <v>6.01116002317112</v>
      </c>
      <c r="F11" s="61" t="n">
        <v>7395615.80876</v>
      </c>
      <c r="G11" s="61" t="n">
        <v>7402359.01563</v>
      </c>
      <c r="H11" s="62" t="n">
        <v>0.0911784365814764</v>
      </c>
      <c r="I11" s="63" t="n">
        <v>5.92035702250509</v>
      </c>
      <c r="J11" s="64" t="n">
        <v>8890761.3252</v>
      </c>
      <c r="K11" s="64" t="n">
        <v>8921608.64366</v>
      </c>
      <c r="L11" s="65" t="n">
        <v>0.346959246027279</v>
      </c>
      <c r="M11" s="66" t="n">
        <v>5.79418398896572</v>
      </c>
    </row>
    <row r="12" customFormat="false" ht="30" hidden="false" customHeight="true" outlineLevel="0" collapsed="false">
      <c r="A12" s="60" t="s">
        <v>60</v>
      </c>
      <c r="B12" s="61" t="n">
        <v>729047.71561</v>
      </c>
      <c r="C12" s="61" t="n">
        <v>650340.29304</v>
      </c>
      <c r="D12" s="62" t="n">
        <v>-10.7959219794201</v>
      </c>
      <c r="E12" s="63" t="n">
        <v>4.04911858933683</v>
      </c>
      <c r="F12" s="61" t="n">
        <v>6047549.19983</v>
      </c>
      <c r="G12" s="61" t="n">
        <v>6180983.91875</v>
      </c>
      <c r="H12" s="62" t="n">
        <v>2.20642634744916</v>
      </c>
      <c r="I12" s="63" t="n">
        <v>4.9435094234278</v>
      </c>
      <c r="J12" s="64" t="n">
        <v>7288237.66767</v>
      </c>
      <c r="K12" s="64" t="n">
        <v>7701483.19833</v>
      </c>
      <c r="L12" s="65" t="n">
        <v>5.67003368308256</v>
      </c>
      <c r="M12" s="66" t="n">
        <v>5.00176732934407</v>
      </c>
    </row>
    <row r="13" customFormat="false" ht="30" hidden="false" customHeight="true" outlineLevel="0" collapsed="false">
      <c r="A13" s="60" t="s">
        <v>61</v>
      </c>
      <c r="B13" s="61" t="n">
        <v>4198184.57493</v>
      </c>
      <c r="C13" s="61" t="n">
        <v>4680758.97796</v>
      </c>
      <c r="D13" s="62" t="n">
        <v>11.4948353131436</v>
      </c>
      <c r="E13" s="63" t="n">
        <v>29.1431245959988</v>
      </c>
      <c r="F13" s="61" t="n">
        <v>39106553.72047</v>
      </c>
      <c r="G13" s="61" t="n">
        <v>36650605.72354</v>
      </c>
      <c r="H13" s="62" t="n">
        <v>-6.28014428089185</v>
      </c>
      <c r="I13" s="63" t="n">
        <v>29.312908292649</v>
      </c>
      <c r="J13" s="64" t="n">
        <v>47427234.1942</v>
      </c>
      <c r="K13" s="64" t="n">
        <v>44704044.71639</v>
      </c>
      <c r="L13" s="65" t="n">
        <v>-5.74182645072529</v>
      </c>
      <c r="M13" s="66" t="n">
        <v>29.0332686047359</v>
      </c>
    </row>
    <row r="14" customFormat="false" ht="30" hidden="false" customHeight="true" outlineLevel="0" collapsed="false">
      <c r="A14" s="60" t="s">
        <v>62</v>
      </c>
      <c r="B14" s="61" t="n">
        <v>1724344.48272</v>
      </c>
      <c r="C14" s="61" t="n">
        <v>1973037.46988</v>
      </c>
      <c r="D14" s="62" t="n">
        <v>14.4224654442428</v>
      </c>
      <c r="E14" s="63" t="n">
        <v>12.2844344449343</v>
      </c>
      <c r="F14" s="61" t="n">
        <v>16415704.85144</v>
      </c>
      <c r="G14" s="61" t="n">
        <v>14571358.42687</v>
      </c>
      <c r="H14" s="62" t="n">
        <v>-11.2352557581968</v>
      </c>
      <c r="I14" s="63" t="n">
        <v>11.6540746007868</v>
      </c>
      <c r="J14" s="64" t="n">
        <v>19582879.27002</v>
      </c>
      <c r="K14" s="64" t="n">
        <v>17735401.17146</v>
      </c>
      <c r="L14" s="65" t="n">
        <v>-9.43414945823804</v>
      </c>
      <c r="M14" s="66" t="n">
        <v>11.5183462545831</v>
      </c>
    </row>
    <row r="15" customFormat="false" ht="30" hidden="false" customHeight="true" outlineLevel="0" collapsed="false">
      <c r="A15" s="60" t="s">
        <v>63</v>
      </c>
      <c r="B15" s="61" t="n">
        <v>187541.06435</v>
      </c>
      <c r="C15" s="61" t="n">
        <v>144377.91841</v>
      </c>
      <c r="D15" s="62" t="n">
        <v>-23.0153039226899</v>
      </c>
      <c r="E15" s="63" t="n">
        <v>0.89891910370642</v>
      </c>
      <c r="F15" s="61" t="n">
        <v>1089229.51599</v>
      </c>
      <c r="G15" s="61" t="n">
        <v>1258666.06007</v>
      </c>
      <c r="H15" s="62" t="n">
        <v>15.5556328205079</v>
      </c>
      <c r="I15" s="63" t="n">
        <v>1.00667266097064</v>
      </c>
      <c r="J15" s="64" t="n">
        <v>1307855.34288</v>
      </c>
      <c r="K15" s="64" t="n">
        <v>1577315.03356</v>
      </c>
      <c r="L15" s="65" t="n">
        <v>20.6031723727663</v>
      </c>
      <c r="M15" s="66" t="n">
        <v>1.02439524956107</v>
      </c>
    </row>
    <row r="16" customFormat="false" ht="30" hidden="false" customHeight="true" outlineLevel="0" collapsed="false">
      <c r="A16" s="60" t="s">
        <v>64</v>
      </c>
      <c r="B16" s="61" t="n">
        <v>1451049.18443</v>
      </c>
      <c r="C16" s="61" t="n">
        <v>1510355.82279</v>
      </c>
      <c r="D16" s="62" t="n">
        <v>4.08715562479688</v>
      </c>
      <c r="E16" s="63" t="n">
        <v>9.40370741905725</v>
      </c>
      <c r="F16" s="61" t="n">
        <v>12860636.25763</v>
      </c>
      <c r="G16" s="61" t="n">
        <v>12585273.39306</v>
      </c>
      <c r="H16" s="62" t="n">
        <v>-2.14112940490507</v>
      </c>
      <c r="I16" s="63" t="n">
        <v>10.0656171303531</v>
      </c>
      <c r="J16" s="64" t="n">
        <v>15471167.09094</v>
      </c>
      <c r="K16" s="64" t="n">
        <v>15544408.8893</v>
      </c>
      <c r="L16" s="65" t="n">
        <v>0.473408359753869</v>
      </c>
      <c r="M16" s="66" t="n">
        <v>10.0953952030078</v>
      </c>
    </row>
    <row r="17" customFormat="false" ht="30" hidden="false" customHeight="true" outlineLevel="0" collapsed="false">
      <c r="A17" s="60" t="s">
        <v>65</v>
      </c>
      <c r="B17" s="61" t="n">
        <v>2916032.32807</v>
      </c>
      <c r="C17" s="61" t="n">
        <v>3099749.69745</v>
      </c>
      <c r="D17" s="62" t="n">
        <v>6.30025146194435</v>
      </c>
      <c r="E17" s="63" t="n">
        <v>19.299517893264</v>
      </c>
      <c r="F17" s="61" t="n">
        <v>26317074.71059</v>
      </c>
      <c r="G17" s="61" t="n">
        <v>21091100.36351</v>
      </c>
      <c r="H17" s="62" t="n">
        <v>-19.8577326870492</v>
      </c>
      <c r="I17" s="63" t="n">
        <v>16.8685204116433</v>
      </c>
      <c r="J17" s="64" t="n">
        <v>31793643.94494</v>
      </c>
      <c r="K17" s="64" t="n">
        <v>26508732.70556</v>
      </c>
      <c r="L17" s="65" t="n">
        <v>-16.6225401798308</v>
      </c>
      <c r="M17" s="66" t="n">
        <v>17.2162309226015</v>
      </c>
    </row>
    <row r="18" s="59" customFormat="true" ht="39" hidden="false" customHeight="true" outlineLevel="0" collapsed="false">
      <c r="A18" s="67" t="s">
        <v>66</v>
      </c>
      <c r="B18" s="68" t="n">
        <v>15173255.8918</v>
      </c>
      <c r="C18" s="68" t="n">
        <v>16061280.46614</v>
      </c>
      <c r="D18" s="69" t="n">
        <v>5.85256441117498</v>
      </c>
      <c r="E18" s="68" t="n">
        <v>100</v>
      </c>
      <c r="F18" s="68" t="n">
        <v>136931320.50109</v>
      </c>
      <c r="G18" s="68" t="n">
        <v>125032307.80663</v>
      </c>
      <c r="H18" s="69" t="n">
        <v>-8.6897669948091</v>
      </c>
      <c r="I18" s="68" t="n">
        <v>100</v>
      </c>
      <c r="J18" s="70" t="n">
        <v>165423491.21132</v>
      </c>
      <c r="K18" s="70" t="n">
        <v>153975238.97498</v>
      </c>
      <c r="L18" s="71" t="n">
        <v>-6.92057225519164</v>
      </c>
      <c r="M18" s="72" t="n">
        <v>100</v>
      </c>
    </row>
    <row r="19" customFormat="false" ht="12.75" hidden="false" customHeight="false" outlineLevel="0" collapsed="false">
      <c r="B19" s="73"/>
      <c r="C19" s="73"/>
      <c r="D19" s="74"/>
      <c r="E19" s="74"/>
      <c r="F19" s="74"/>
      <c r="G19" s="74"/>
      <c r="H19" s="74"/>
      <c r="I19" s="74"/>
    </row>
    <row r="20" customFormat="false" ht="12.75" hidden="false" customHeight="false" outlineLevel="0" collapsed="false"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D24" s="75"/>
      <c r="E24" s="75"/>
      <c r="F24" s="75"/>
      <c r="G24" s="75"/>
      <c r="H24" s="75"/>
      <c r="I24" s="7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6" t="s">
        <v>67</v>
      </c>
      <c r="B1" s="76"/>
      <c r="C1" s="76"/>
      <c r="D1" s="76"/>
      <c r="E1" s="76"/>
      <c r="F1" s="76"/>
      <c r="G1" s="76"/>
      <c r="H1" s="76"/>
    </row>
    <row r="2" customFormat="false" ht="20.1" hidden="false" customHeight="true" outlineLevel="0" collapsed="false">
      <c r="A2" s="77" t="s">
        <v>68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20.1" hidden="false" customHeight="true" outlineLevel="0" collapsed="false">
      <c r="A4" s="78" t="s">
        <v>69</v>
      </c>
      <c r="B4" s="79"/>
      <c r="C4" s="79"/>
      <c r="D4" s="80"/>
      <c r="E4" s="80"/>
      <c r="F4" s="80"/>
      <c r="G4" s="80"/>
      <c r="H4" s="81" t="s">
        <v>70</v>
      </c>
    </row>
    <row r="5" customFormat="false" ht="20.1" hidden="false" customHeight="true" outlineLevel="0" collapsed="false">
      <c r="A5" s="82" t="s">
        <v>71</v>
      </c>
      <c r="B5" s="83" t="s">
        <v>72</v>
      </c>
      <c r="C5" s="83"/>
      <c r="D5" s="83" t="s">
        <v>73</v>
      </c>
      <c r="E5" s="83"/>
      <c r="F5" s="83" t="s">
        <v>74</v>
      </c>
      <c r="G5" s="83"/>
      <c r="H5" s="84" t="s">
        <v>75</v>
      </c>
    </row>
    <row r="6" customFormat="false" ht="20.1" hidden="false" customHeight="true" outlineLevel="0" collapsed="false">
      <c r="A6" s="82"/>
      <c r="B6" s="85" t="s">
        <v>70</v>
      </c>
      <c r="C6" s="85" t="s">
        <v>76</v>
      </c>
      <c r="D6" s="85" t="s">
        <v>70</v>
      </c>
      <c r="E6" s="85" t="s">
        <v>76</v>
      </c>
      <c r="F6" s="85" t="s">
        <v>70</v>
      </c>
      <c r="G6" s="85" t="s">
        <v>76</v>
      </c>
      <c r="H6" s="86" t="s">
        <v>77</v>
      </c>
    </row>
    <row r="7" customFormat="false" ht="20.1" hidden="false" customHeight="true" outlineLevel="0" collapsed="false">
      <c r="A7" s="87" t="s">
        <v>78</v>
      </c>
      <c r="B7" s="88" t="n">
        <v>208989714.79</v>
      </c>
      <c r="C7" s="88" t="n">
        <f aca="false">B7</f>
        <v>208989714.79</v>
      </c>
      <c r="D7" s="88" t="n">
        <v>196083319.13</v>
      </c>
      <c r="E7" s="88" t="n">
        <f aca="false">D7</f>
        <v>196083319.13</v>
      </c>
      <c r="F7" s="89" t="n">
        <v>205303424.79</v>
      </c>
      <c r="G7" s="88" t="n">
        <f aca="false">F7</f>
        <v>205303424.79</v>
      </c>
      <c r="H7" s="90" t="n">
        <f aca="false">((F7-D7)/D7)*100</f>
        <v>4.70213667379183</v>
      </c>
    </row>
    <row r="8" customFormat="false" ht="20.1" hidden="false" customHeight="true" outlineLevel="0" collapsed="false">
      <c r="A8" s="87" t="s">
        <v>79</v>
      </c>
      <c r="B8" s="88" t="n">
        <v>198515662.27</v>
      </c>
      <c r="C8" s="88" t="n">
        <f aca="false">C7+B8</f>
        <v>407505377.06</v>
      </c>
      <c r="D8" s="88" t="n">
        <v>189307401.82</v>
      </c>
      <c r="E8" s="88" t="n">
        <f aca="false">E7+D8</f>
        <v>385390720.95</v>
      </c>
      <c r="F8" s="91" t="n">
        <v>191455181.85</v>
      </c>
      <c r="G8" s="88" t="n">
        <f aca="false">G7+F8</f>
        <v>396758606.64</v>
      </c>
      <c r="H8" s="90" t="n">
        <f aca="false">((F8-D8)/D8)*100</f>
        <v>1.13454625088679</v>
      </c>
    </row>
    <row r="9" customFormat="false" ht="20.1" hidden="false" customHeight="true" outlineLevel="0" collapsed="false">
      <c r="A9" s="87" t="s">
        <v>80</v>
      </c>
      <c r="B9" s="88" t="n">
        <v>227928042.41</v>
      </c>
      <c r="C9" s="88" t="n">
        <f aca="false">C8+B9</f>
        <v>635433419.47</v>
      </c>
      <c r="D9" s="88" t="n">
        <v>218121485.48</v>
      </c>
      <c r="E9" s="88" t="n">
        <f aca="false">E8+D9</f>
        <v>603512206.43</v>
      </c>
      <c r="F9" s="91" t="n">
        <v>181799122.92</v>
      </c>
      <c r="G9" s="88" t="n">
        <f aca="false">G8+F9</f>
        <v>578557729.56</v>
      </c>
      <c r="H9" s="90" t="n">
        <f aca="false">((F9-D9)/D9)*100</f>
        <v>-16.6523542969959</v>
      </c>
    </row>
    <row r="10" customFormat="false" ht="20.1" hidden="false" customHeight="true" outlineLevel="0" collapsed="false">
      <c r="A10" s="87" t="s">
        <v>81</v>
      </c>
      <c r="B10" s="88" t="n">
        <v>207318611.36</v>
      </c>
      <c r="C10" s="88" t="n">
        <f aca="false">C9+B10</f>
        <v>842752030.83</v>
      </c>
      <c r="D10" s="88" t="n">
        <v>207157980.89</v>
      </c>
      <c r="E10" s="88" t="n">
        <f aca="false">E9+D10</f>
        <v>810670187.32</v>
      </c>
      <c r="F10" s="91" t="n">
        <v>120918041.67</v>
      </c>
      <c r="G10" s="88" t="n">
        <f aca="false">G9+F10</f>
        <v>699475771.23</v>
      </c>
      <c r="H10" s="90" t="n">
        <f aca="false">((F10-D10)/D10)*100</f>
        <v>-41.6300346477083</v>
      </c>
    </row>
    <row r="11" customFormat="false" ht="20.1" hidden="false" customHeight="true" outlineLevel="0" collapsed="false">
      <c r="A11" s="87" t="s">
        <v>82</v>
      </c>
      <c r="B11" s="88" t="n">
        <v>227388143.36</v>
      </c>
      <c r="C11" s="88" t="n">
        <f aca="false">C10+B11</f>
        <v>1070140174.19</v>
      </c>
      <c r="D11" s="88" t="n">
        <v>243589314.94</v>
      </c>
      <c r="E11" s="88" t="n">
        <f aca="false">E10+D11</f>
        <v>1054259502.26</v>
      </c>
      <c r="F11" s="91" t="n">
        <v>125680841.35</v>
      </c>
      <c r="G11" s="88" t="n">
        <f aca="false">G10+F11</f>
        <v>825156612.58</v>
      </c>
      <c r="H11" s="90" t="n">
        <f aca="false">((F11-D11)/D11)*100</f>
        <v>-48.4046164418348</v>
      </c>
    </row>
    <row r="12" customFormat="false" ht="20.1" hidden="false" customHeight="true" outlineLevel="0" collapsed="false">
      <c r="A12" s="87" t="s">
        <v>83</v>
      </c>
      <c r="B12" s="88" t="n">
        <v>205835417.33</v>
      </c>
      <c r="C12" s="88" t="n">
        <f aca="false">C11+B12</f>
        <v>1275975591.52</v>
      </c>
      <c r="D12" s="88" t="n">
        <v>152581020.14</v>
      </c>
      <c r="E12" s="88" t="n">
        <f aca="false">E11+D12</f>
        <v>1206840522.4</v>
      </c>
      <c r="F12" s="91" t="n">
        <v>182303053.81</v>
      </c>
      <c r="G12" s="88" t="n">
        <f aca="false">G11+F12</f>
        <v>1007459666.39</v>
      </c>
      <c r="H12" s="90" t="n">
        <f aca="false">((F12-D12)/D12)*100</f>
        <v>19.4795090783432</v>
      </c>
    </row>
    <row r="13" customFormat="false" ht="20.1" hidden="false" customHeight="true" outlineLevel="0" collapsed="false">
      <c r="A13" s="87" t="s">
        <v>84</v>
      </c>
      <c r="B13" s="88" t="n">
        <v>201793190.39</v>
      </c>
      <c r="C13" s="88" t="n">
        <f aca="false">C12+B13</f>
        <v>1477768781.91</v>
      </c>
      <c r="D13" s="88" t="n">
        <v>207793572.47</v>
      </c>
      <c r="E13" s="88" t="n">
        <f aca="false">E12+D13</f>
        <v>1414634094.87</v>
      </c>
      <c r="F13" s="91" t="n">
        <v>216333621.37</v>
      </c>
      <c r="G13" s="88" t="n">
        <f aca="false">G12+F13</f>
        <v>1223793287.76</v>
      </c>
      <c r="H13" s="90" t="n">
        <f aca="false">((F13-D13)/D13)*100</f>
        <v>4.10987154149485</v>
      </c>
    </row>
    <row r="14" customFormat="false" ht="20.1" hidden="false" customHeight="true" outlineLevel="0" collapsed="false">
      <c r="A14" s="87" t="s">
        <v>85</v>
      </c>
      <c r="B14" s="88" t="n">
        <v>202315182.73</v>
      </c>
      <c r="C14" s="88" t="n">
        <f aca="false">C13+B14</f>
        <v>1680083964.64</v>
      </c>
      <c r="D14" s="88" t="n">
        <v>189303620.9</v>
      </c>
      <c r="E14" s="88" t="n">
        <f aca="false">E13+D14</f>
        <v>1603937715.77</v>
      </c>
      <c r="F14" s="91" t="n">
        <v>194765896.37</v>
      </c>
      <c r="G14" s="88" t="n">
        <f aca="false">G13+F14</f>
        <v>1418559184.13</v>
      </c>
      <c r="H14" s="90" t="n">
        <f aca="false">((F14-D14)/D14)*100</f>
        <v>2.88545746987347</v>
      </c>
    </row>
    <row r="15" customFormat="false" ht="20.1" hidden="false" customHeight="true" outlineLevel="0" collapsed="false">
      <c r="A15" s="87" t="s">
        <v>86</v>
      </c>
      <c r="B15" s="92" t="n">
        <v>215342844.53</v>
      </c>
      <c r="C15" s="88" t="n">
        <f aca="false">C14+B15</f>
        <v>1895426809.17</v>
      </c>
      <c r="D15" s="88" t="n">
        <v>209996823.51</v>
      </c>
      <c r="E15" s="88" t="n">
        <f aca="false">E14+D15</f>
        <v>1813934539.28</v>
      </c>
      <c r="F15" s="89" t="n">
        <v>240403909.55</v>
      </c>
      <c r="G15" s="88" t="n">
        <f aca="false">G14+F15</f>
        <v>1658963093.68</v>
      </c>
      <c r="H15" s="90" t="n">
        <f aca="false">((F15-D15)/D15)*100</f>
        <v>14.4797838042308</v>
      </c>
    </row>
    <row r="16" customFormat="false" ht="20.1" hidden="false" customHeight="true" outlineLevel="0" collapsed="false">
      <c r="A16" s="87" t="s">
        <v>87</v>
      </c>
      <c r="B16" s="88" t="n">
        <v>223287932.34</v>
      </c>
      <c r="C16" s="88" t="n">
        <f aca="false">C15+B16</f>
        <v>2118714741.51</v>
      </c>
      <c r="D16" s="88" t="n">
        <v>209161172.29</v>
      </c>
      <c r="E16" s="88" t="n">
        <f aca="false">E15+D16</f>
        <v>2023095711.57</v>
      </c>
      <c r="F16" s="91" t="n">
        <v>252469235.21</v>
      </c>
      <c r="G16" s="88" t="n">
        <f aca="false">G15+F16</f>
        <v>1911432328.89</v>
      </c>
      <c r="H16" s="90" t="n">
        <f aca="false">((F16-D16)/D16)*100</f>
        <v>20.7055938948142</v>
      </c>
    </row>
    <row r="17" customFormat="false" ht="20.1" hidden="false" customHeight="true" outlineLevel="0" collapsed="false">
      <c r="A17" s="87" t="s">
        <v>88</v>
      </c>
      <c r="B17" s="88" t="n">
        <v>234500437.29</v>
      </c>
      <c r="C17" s="88" t="n">
        <f aca="false">C16+B17</f>
        <v>2353215178.8</v>
      </c>
      <c r="D17" s="93" t="n">
        <v>220662398.8</v>
      </c>
      <c r="E17" s="88" t="n">
        <f aca="false">E16+D17</f>
        <v>2243758110.37</v>
      </c>
      <c r="F17" s="91"/>
      <c r="G17" s="88"/>
      <c r="H17" s="90"/>
    </row>
    <row r="18" customFormat="false" ht="20.1" hidden="false" customHeight="true" outlineLevel="0" collapsed="false">
      <c r="A18" s="87" t="s">
        <v>89</v>
      </c>
      <c r="B18" s="88" t="n">
        <v>190414860.89</v>
      </c>
      <c r="C18" s="88" t="n">
        <f aca="false">C17+B18</f>
        <v>2543630039.69</v>
      </c>
      <c r="D18" s="88" t="n">
        <v>189595065.42</v>
      </c>
      <c r="E18" s="88" t="n">
        <f aca="false">E17+D18</f>
        <v>2433353175.79</v>
      </c>
      <c r="F18" s="88"/>
      <c r="G18" s="88"/>
      <c r="H18" s="94"/>
    </row>
    <row r="19" customFormat="false" ht="20.1" hidden="false" customHeight="true" outlineLevel="0" collapsed="false">
      <c r="A19" s="95" t="s">
        <v>90</v>
      </c>
      <c r="B19" s="96" t="n">
        <f aca="false">SUM(B7:B18)</f>
        <v>2543630039.69</v>
      </c>
      <c r="C19" s="97"/>
      <c r="D19" s="96" t="n">
        <f aca="false">SUM(D7:D18)</f>
        <v>2433353175.79</v>
      </c>
      <c r="E19" s="98"/>
      <c r="F19" s="96" t="n">
        <f aca="false">SUM(F7:F18)</f>
        <v>1911432328.89</v>
      </c>
      <c r="G19" s="98"/>
      <c r="H19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0-10-02T11:38:38Z</cp:lastPrinted>
  <dcterms:modified xsi:type="dcterms:W3CDTF">2020-11-02T12:43:26Z</dcterms:modified>
  <cp:revision>0</cp:revision>
  <dc:subject/>
  <dc:title/>
</cp:coreProperties>
</file>