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01 OCAK - 31 EKİM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0520</xdr:colOff>
      <xdr:row>39</xdr:row>
      <xdr:rowOff>756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87168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332409.87016</v>
      </c>
      <c r="C5" s="19" t="n">
        <v>2840461.2711</v>
      </c>
      <c r="D5" s="20" t="n">
        <v>21.7822522293283</v>
      </c>
      <c r="E5" s="20" t="n">
        <v>13.6514854305322</v>
      </c>
      <c r="F5" s="21" t="n">
        <v>19442920.87684</v>
      </c>
      <c r="G5" s="21" t="n">
        <v>23511606.45878</v>
      </c>
      <c r="H5" s="20" t="n">
        <v>20.9263083860334</v>
      </c>
      <c r="I5" s="20" t="n">
        <v>12.9356760797477</v>
      </c>
      <c r="J5" s="22" t="n">
        <v>24054100.36755</v>
      </c>
      <c r="K5" s="22" t="n">
        <v>28413030.14324</v>
      </c>
      <c r="L5" s="23" t="n">
        <v>18.1213585587694</v>
      </c>
      <c r="M5" s="24" t="n">
        <v>13.173473362246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571115.35212</v>
      </c>
      <c r="C6" s="19" t="n">
        <v>1935838.71025</v>
      </c>
      <c r="D6" s="20" t="n">
        <v>23.214295349979</v>
      </c>
      <c r="E6" s="20" t="n">
        <v>9.3037966113877</v>
      </c>
      <c r="F6" s="21" t="n">
        <v>13007213.54634</v>
      </c>
      <c r="G6" s="21" t="n">
        <v>15252996.31754</v>
      </c>
      <c r="H6" s="20" t="n">
        <v>17.2656715690804</v>
      </c>
      <c r="I6" s="20" t="n">
        <v>8.39193272289569</v>
      </c>
      <c r="J6" s="22" t="n">
        <v>16157685.72972</v>
      </c>
      <c r="K6" s="22" t="n">
        <v>18576230.21645</v>
      </c>
      <c r="L6" s="23" t="n">
        <v>14.9683842549394</v>
      </c>
      <c r="M6" s="24" t="n">
        <v>8.6127200335082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67002.41604</v>
      </c>
      <c r="C7" s="26" t="n">
        <v>903561.05975</v>
      </c>
      <c r="D7" s="27" t="n">
        <v>35.4659350582942</v>
      </c>
      <c r="E7" s="27" t="n">
        <v>4.34258715944278</v>
      </c>
      <c r="F7" s="28" t="n">
        <v>5915138.56536</v>
      </c>
      <c r="G7" s="28" t="n">
        <v>7319640.87807</v>
      </c>
      <c r="H7" s="27" t="n">
        <v>23.7441996868001</v>
      </c>
      <c r="I7" s="27" t="n">
        <v>4.02713883395386</v>
      </c>
      <c r="J7" s="29" t="n">
        <v>7164747.15559</v>
      </c>
      <c r="K7" s="29" t="n">
        <v>8696416.76692</v>
      </c>
      <c r="L7" s="30" t="n">
        <v>21.3778599309674</v>
      </c>
      <c r="M7" s="31" t="n">
        <v>4.0320238302097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63887.011</v>
      </c>
      <c r="C8" s="26" t="n">
        <v>292380.51635</v>
      </c>
      <c r="D8" s="27" t="n">
        <v>10.7976157075802</v>
      </c>
      <c r="E8" s="27" t="n">
        <v>1.40520428837876</v>
      </c>
      <c r="F8" s="28" t="n">
        <v>1954342.29399</v>
      </c>
      <c r="G8" s="28" t="n">
        <v>2307244.19871</v>
      </c>
      <c r="H8" s="27" t="n">
        <v>18.0573232133002</v>
      </c>
      <c r="I8" s="27" t="n">
        <v>1.26940554418153</v>
      </c>
      <c r="J8" s="29" t="n">
        <v>2635871.41465</v>
      </c>
      <c r="K8" s="29" t="n">
        <v>3082889.79107</v>
      </c>
      <c r="L8" s="30" t="n">
        <v>16.9590357835933</v>
      </c>
      <c r="M8" s="31" t="n">
        <v>1.4293571061115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68475.02245</v>
      </c>
      <c r="C9" s="26" t="n">
        <v>181771.80271</v>
      </c>
      <c r="D9" s="27" t="n">
        <v>7.89243418201426</v>
      </c>
      <c r="E9" s="27" t="n">
        <v>0.873609910342545</v>
      </c>
      <c r="F9" s="28" t="n">
        <v>1367318.09202</v>
      </c>
      <c r="G9" s="28" t="n">
        <v>1652695.74024</v>
      </c>
      <c r="H9" s="27" t="n">
        <v>20.8713429512513</v>
      </c>
      <c r="I9" s="27" t="n">
        <v>0.909284390737151</v>
      </c>
      <c r="J9" s="29" t="n">
        <v>1634272.85507</v>
      </c>
      <c r="K9" s="29" t="n">
        <v>1968145.41118</v>
      </c>
      <c r="L9" s="30" t="n">
        <v>20.4294255438575</v>
      </c>
      <c r="M9" s="31" t="n">
        <v>0.9125148221255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91051.99992</v>
      </c>
      <c r="C10" s="26" t="n">
        <v>196784.15439</v>
      </c>
      <c r="D10" s="27" t="n">
        <v>3.00031115738137</v>
      </c>
      <c r="E10" s="27" t="n">
        <v>0.945760480506166</v>
      </c>
      <c r="F10" s="28" t="n">
        <v>1118297.88588</v>
      </c>
      <c r="G10" s="28" t="n">
        <v>1227096.61503</v>
      </c>
      <c r="H10" s="27" t="n">
        <v>9.72895777804187</v>
      </c>
      <c r="I10" s="27" t="n">
        <v>0.675127169996301</v>
      </c>
      <c r="J10" s="29" t="n">
        <v>1392076.88746</v>
      </c>
      <c r="K10" s="29" t="n">
        <v>1507269.91046</v>
      </c>
      <c r="L10" s="30" t="n">
        <v>8.2749037813696</v>
      </c>
      <c r="M10" s="31" t="n">
        <v>0.69883359553905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71070.26412</v>
      </c>
      <c r="C11" s="26" t="n">
        <v>251315.22707</v>
      </c>
      <c r="D11" s="27" t="n">
        <v>46.9076045230812</v>
      </c>
      <c r="E11" s="27" t="n">
        <v>1.20784120372406</v>
      </c>
      <c r="F11" s="28" t="n">
        <v>1609665.84626</v>
      </c>
      <c r="G11" s="28" t="n">
        <v>1735030.71368</v>
      </c>
      <c r="H11" s="27" t="n">
        <v>7.78825417158976</v>
      </c>
      <c r="I11" s="27" t="n">
        <v>0.954583658072273</v>
      </c>
      <c r="J11" s="29" t="n">
        <v>2060226.80432</v>
      </c>
      <c r="K11" s="29" t="n">
        <v>2064930.38288</v>
      </c>
      <c r="L11" s="30" t="n">
        <v>0.228303920235243</v>
      </c>
      <c r="M11" s="31" t="n">
        <v>0.95738839738761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2005.57683</v>
      </c>
      <c r="C12" s="26" t="n">
        <v>25273.72096</v>
      </c>
      <c r="D12" s="27" t="n">
        <v>14.851435866678</v>
      </c>
      <c r="E12" s="27" t="n">
        <v>0.121467536618502</v>
      </c>
      <c r="F12" s="28" t="n">
        <v>215797.00097</v>
      </c>
      <c r="G12" s="28" t="n">
        <v>239306.80872</v>
      </c>
      <c r="H12" s="27" t="n">
        <v>10.8944089326192</v>
      </c>
      <c r="I12" s="27" t="n">
        <v>0.131662435176736</v>
      </c>
      <c r="J12" s="29" t="n">
        <v>267792.09736</v>
      </c>
      <c r="K12" s="29" t="n">
        <v>294636.62149</v>
      </c>
      <c r="L12" s="30" t="n">
        <v>10.0243899632005</v>
      </c>
      <c r="M12" s="31" t="n">
        <v>0.13660590458579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9811.92036</v>
      </c>
      <c r="C13" s="26" t="n">
        <v>76772.53439</v>
      </c>
      <c r="D13" s="27" t="n">
        <v>-3.80818548944886</v>
      </c>
      <c r="E13" s="27" t="n">
        <v>0.368974977885985</v>
      </c>
      <c r="F13" s="28" t="n">
        <v>742614.67612</v>
      </c>
      <c r="G13" s="28" t="n">
        <v>647684.71185</v>
      </c>
      <c r="H13" s="27" t="n">
        <v>-12.7832060586236</v>
      </c>
      <c r="I13" s="27" t="n">
        <v>0.356344839685235</v>
      </c>
      <c r="J13" s="29" t="n">
        <v>899443.12486</v>
      </c>
      <c r="K13" s="29" t="n">
        <v>815576.31649</v>
      </c>
      <c r="L13" s="30" t="n">
        <v>-9.32430367768435</v>
      </c>
      <c r="M13" s="31" t="n">
        <v>0.37813541273126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7811.1414</v>
      </c>
      <c r="C14" s="26" t="n">
        <v>7979.69463</v>
      </c>
      <c r="D14" s="27" t="n">
        <v>2.1578565969885</v>
      </c>
      <c r="E14" s="27" t="n">
        <v>0.0383510544888912</v>
      </c>
      <c r="F14" s="28" t="n">
        <v>84039.18574</v>
      </c>
      <c r="G14" s="28" t="n">
        <v>124296.65124</v>
      </c>
      <c r="H14" s="27" t="n">
        <v>47.9032074686544</v>
      </c>
      <c r="I14" s="27" t="n">
        <v>0.0683858510926028</v>
      </c>
      <c r="J14" s="29" t="n">
        <v>103255.39041</v>
      </c>
      <c r="K14" s="29" t="n">
        <v>146365.01596</v>
      </c>
      <c r="L14" s="30" t="n">
        <v>41.7504842883485</v>
      </c>
      <c r="M14" s="31" t="n">
        <v>0.067860964817669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34850.00986</v>
      </c>
      <c r="C15" s="19" t="n">
        <v>289496.57192</v>
      </c>
      <c r="D15" s="20" t="n">
        <v>23.2687075859934</v>
      </c>
      <c r="E15" s="20" t="n">
        <v>1.39134381938763</v>
      </c>
      <c r="F15" s="21" t="n">
        <v>1967086.78147</v>
      </c>
      <c r="G15" s="21" t="n">
        <v>2671342.2964</v>
      </c>
      <c r="H15" s="20" t="n">
        <v>35.8019545230084</v>
      </c>
      <c r="I15" s="20" t="n">
        <v>1.46972597150866</v>
      </c>
      <c r="J15" s="22" t="n">
        <v>2383094.24925</v>
      </c>
      <c r="K15" s="22" t="n">
        <v>3154084.40258</v>
      </c>
      <c r="L15" s="23" t="n">
        <v>32.3524826419536</v>
      </c>
      <c r="M15" s="24" t="n">
        <v>1.4623659162783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34850.00986</v>
      </c>
      <c r="C16" s="26" t="n">
        <v>289496.57192</v>
      </c>
      <c r="D16" s="27" t="n">
        <v>23.2687075859934</v>
      </c>
      <c r="E16" s="27" t="n">
        <v>1.39134381938763</v>
      </c>
      <c r="F16" s="28" t="n">
        <v>1967086.78147</v>
      </c>
      <c r="G16" s="28" t="n">
        <v>2671342.2964</v>
      </c>
      <c r="H16" s="27" t="n">
        <v>35.8019545230084</v>
      </c>
      <c r="I16" s="27" t="n">
        <v>1.46972597150866</v>
      </c>
      <c r="J16" s="29" t="n">
        <v>2383094.24925</v>
      </c>
      <c r="K16" s="29" t="n">
        <v>3154084.40258</v>
      </c>
      <c r="L16" s="30" t="n">
        <v>32.3524826419536</v>
      </c>
      <c r="M16" s="31" t="n">
        <v>1.4623659162783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26444.50818</v>
      </c>
      <c r="C17" s="19" t="n">
        <v>615125.98893</v>
      </c>
      <c r="D17" s="20" t="n">
        <v>16.8453615475229</v>
      </c>
      <c r="E17" s="20" t="n">
        <v>2.9563449997569</v>
      </c>
      <c r="F17" s="21" t="n">
        <v>4468620.54903</v>
      </c>
      <c r="G17" s="21" t="n">
        <v>5587267.84484</v>
      </c>
      <c r="H17" s="20" t="n">
        <v>25.0333919279144</v>
      </c>
      <c r="I17" s="20" t="n">
        <v>3.07401738534332</v>
      </c>
      <c r="J17" s="22" t="n">
        <v>5513320.38858</v>
      </c>
      <c r="K17" s="22" t="n">
        <v>6682715.52421</v>
      </c>
      <c r="L17" s="23" t="n">
        <v>21.2103606032442</v>
      </c>
      <c r="M17" s="24" t="n">
        <v>3.0983874124595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26444.50818</v>
      </c>
      <c r="C18" s="26" t="n">
        <v>615125.98893</v>
      </c>
      <c r="D18" s="27" t="n">
        <v>16.8453615475229</v>
      </c>
      <c r="E18" s="27" t="n">
        <v>2.9563449997569</v>
      </c>
      <c r="F18" s="28" t="n">
        <v>4468620.54903</v>
      </c>
      <c r="G18" s="28" t="n">
        <v>5587267.84484</v>
      </c>
      <c r="H18" s="27" t="n">
        <v>25.0333919279144</v>
      </c>
      <c r="I18" s="27" t="n">
        <v>3.07401738534332</v>
      </c>
      <c r="J18" s="29" t="n">
        <v>5513320.38858</v>
      </c>
      <c r="K18" s="29" t="n">
        <v>6682715.52421</v>
      </c>
      <c r="L18" s="30" t="n">
        <v>21.2103606032442</v>
      </c>
      <c r="M18" s="31" t="n">
        <v>3.0983874124595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3279494.24412</v>
      </c>
      <c r="C19" s="19" t="n">
        <v>15769914.27348</v>
      </c>
      <c r="D19" s="20" t="n">
        <v>18.7538770948504</v>
      </c>
      <c r="E19" s="20" t="n">
        <v>75.7914769462017</v>
      </c>
      <c r="F19" s="21" t="n">
        <v>102087574.65706</v>
      </c>
      <c r="G19" s="21" t="n">
        <v>137855650.14324</v>
      </c>
      <c r="H19" s="20" t="n">
        <v>35.0366590707388</v>
      </c>
      <c r="I19" s="20" t="n">
        <v>75.8457759635581</v>
      </c>
      <c r="J19" s="22" t="n">
        <v>125677321.17274</v>
      </c>
      <c r="K19" s="22" t="n">
        <v>163300704.88152</v>
      </c>
      <c r="L19" s="23" t="n">
        <v>29.9364939972485</v>
      </c>
      <c r="M19" s="24" t="n">
        <v>75.713061047962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186634.41639</v>
      </c>
      <c r="C20" s="19" t="n">
        <v>1354446.55557</v>
      </c>
      <c r="D20" s="20" t="n">
        <v>14.14185673887</v>
      </c>
      <c r="E20" s="20" t="n">
        <v>6.5095791334757</v>
      </c>
      <c r="F20" s="21" t="n">
        <v>8985388.66154</v>
      </c>
      <c r="G20" s="21" t="n">
        <v>12321586.26649</v>
      </c>
      <c r="H20" s="20" t="n">
        <v>37.1291407708369</v>
      </c>
      <c r="I20" s="20" t="n">
        <v>6.77912200561104</v>
      </c>
      <c r="J20" s="22" t="n">
        <v>10974094.17152</v>
      </c>
      <c r="K20" s="22" t="n">
        <v>14554696.77272</v>
      </c>
      <c r="L20" s="23" t="n">
        <v>32.6277736024208</v>
      </c>
      <c r="M20" s="24" t="n">
        <v>6.7481683320782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769151.28098</v>
      </c>
      <c r="C21" s="26" t="n">
        <v>918211.21104</v>
      </c>
      <c r="D21" s="27" t="n">
        <v>19.3797935134526</v>
      </c>
      <c r="E21" s="27" t="n">
        <v>4.41299696538711</v>
      </c>
      <c r="F21" s="28" t="n">
        <v>5811068.17769</v>
      </c>
      <c r="G21" s="28" t="n">
        <v>8278911.34439</v>
      </c>
      <c r="H21" s="27" t="n">
        <v>42.4679781967557</v>
      </c>
      <c r="I21" s="27" t="n">
        <v>4.55491272498674</v>
      </c>
      <c r="J21" s="29" t="n">
        <v>7083428.02599</v>
      </c>
      <c r="K21" s="29" t="n">
        <v>9751481.45009</v>
      </c>
      <c r="L21" s="30" t="n">
        <v>37.6661330405359</v>
      </c>
      <c r="M21" s="31" t="n">
        <v>4.521196101844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30849.26593</v>
      </c>
      <c r="C22" s="26" t="n">
        <v>159493.86632</v>
      </c>
      <c r="D22" s="27" t="n">
        <v>21.8912962074422</v>
      </c>
      <c r="E22" s="27" t="n">
        <v>0.766540355427392</v>
      </c>
      <c r="F22" s="28" t="n">
        <v>1117931.40203</v>
      </c>
      <c r="G22" s="28" t="n">
        <v>1425874.54075</v>
      </c>
      <c r="H22" s="27" t="n">
        <v>27.5457991573383</v>
      </c>
      <c r="I22" s="27" t="n">
        <v>0.784491320141722</v>
      </c>
      <c r="J22" s="29" t="n">
        <v>1356410.66003</v>
      </c>
      <c r="K22" s="29" t="n">
        <v>1639594.42942</v>
      </c>
      <c r="L22" s="30" t="n">
        <v>20.8774361433975</v>
      </c>
      <c r="M22" s="31" t="n">
        <v>0.76018479662192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86633.86948</v>
      </c>
      <c r="C23" s="26" t="n">
        <v>276741.47821</v>
      </c>
      <c r="D23" s="27" t="n">
        <v>-3.45122901489151</v>
      </c>
      <c r="E23" s="27" t="n">
        <v>1.3300418126612</v>
      </c>
      <c r="F23" s="28" t="n">
        <v>2056389.08182</v>
      </c>
      <c r="G23" s="28" t="n">
        <v>2616800.38135</v>
      </c>
      <c r="H23" s="27" t="n">
        <v>27.2522016618572</v>
      </c>
      <c r="I23" s="27" t="n">
        <v>1.43971796048258</v>
      </c>
      <c r="J23" s="29" t="n">
        <v>2534255.4855</v>
      </c>
      <c r="K23" s="29" t="n">
        <v>3163620.89321</v>
      </c>
      <c r="L23" s="30" t="n">
        <v>24.8343314756929</v>
      </c>
      <c r="M23" s="31" t="n">
        <v>1.4667874336121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721130.76999</v>
      </c>
      <c r="C24" s="19" t="n">
        <v>2312698.46263</v>
      </c>
      <c r="D24" s="20" t="n">
        <v>34.3708742505043</v>
      </c>
      <c r="E24" s="20" t="n">
        <v>11.1150149058646</v>
      </c>
      <c r="F24" s="21" t="n">
        <v>14827490.46369</v>
      </c>
      <c r="G24" s="21" t="n">
        <v>20535462.8744</v>
      </c>
      <c r="H24" s="20" t="n">
        <v>38.4958764579067</v>
      </c>
      <c r="I24" s="20" t="n">
        <v>11.2982537521048</v>
      </c>
      <c r="J24" s="33" t="n">
        <v>18454308.08399</v>
      </c>
      <c r="K24" s="33" t="n">
        <v>23964095.48978</v>
      </c>
      <c r="L24" s="34" t="n">
        <v>29.8563748947597</v>
      </c>
      <c r="M24" s="35" t="n">
        <v>11.110760520558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721130.76999</v>
      </c>
      <c r="C25" s="26" t="n">
        <v>2312698.46263</v>
      </c>
      <c r="D25" s="27" t="n">
        <v>34.3708742505043</v>
      </c>
      <c r="E25" s="27" t="n">
        <v>11.1150149058646</v>
      </c>
      <c r="F25" s="28" t="n">
        <v>14827490.46369</v>
      </c>
      <c r="G25" s="28" t="n">
        <v>20535462.8744</v>
      </c>
      <c r="H25" s="27" t="n">
        <v>38.4958764579067</v>
      </c>
      <c r="I25" s="27" t="n">
        <v>11.2982537521048</v>
      </c>
      <c r="J25" s="29" t="n">
        <v>18454308.08399</v>
      </c>
      <c r="K25" s="29" t="n">
        <v>23964095.48978</v>
      </c>
      <c r="L25" s="30" t="n">
        <v>29.8563748947597</v>
      </c>
      <c r="M25" s="31" t="n">
        <v>11.1107605205582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0371729.05774</v>
      </c>
      <c r="C26" s="19" t="n">
        <v>12102769.25528</v>
      </c>
      <c r="D26" s="20" t="n">
        <v>16.6899866734196</v>
      </c>
      <c r="E26" s="20" t="n">
        <v>58.1668829068614</v>
      </c>
      <c r="F26" s="21" t="n">
        <v>78274695.53183</v>
      </c>
      <c r="G26" s="21" t="n">
        <v>104998601.00235</v>
      </c>
      <c r="H26" s="20" t="n">
        <v>34.1411809895228</v>
      </c>
      <c r="I26" s="20" t="n">
        <v>57.7684002058423</v>
      </c>
      <c r="J26" s="22" t="n">
        <v>96248918.91723</v>
      </c>
      <c r="K26" s="22" t="n">
        <v>124781912.61902</v>
      </c>
      <c r="L26" s="23" t="n">
        <v>29.6450017545934</v>
      </c>
      <c r="M26" s="24" t="n">
        <v>57.854132195326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846769.28774</v>
      </c>
      <c r="C27" s="26" t="n">
        <v>1913265.22488</v>
      </c>
      <c r="D27" s="27" t="n">
        <v>3.60066292965999</v>
      </c>
      <c r="E27" s="27" t="n">
        <v>9.19530662429291</v>
      </c>
      <c r="F27" s="28" t="n">
        <v>13951845.58686</v>
      </c>
      <c r="G27" s="28" t="n">
        <v>16720208.53658</v>
      </c>
      <c r="H27" s="27" t="n">
        <v>19.8422705618766</v>
      </c>
      <c r="I27" s="27" t="n">
        <v>9.19916731314044</v>
      </c>
      <c r="J27" s="29" t="n">
        <v>16815378.52133</v>
      </c>
      <c r="K27" s="29" t="n">
        <v>19886472.11924</v>
      </c>
      <c r="L27" s="30" t="n">
        <v>18.263600751029</v>
      </c>
      <c r="M27" s="31" t="n">
        <v>9.2202031747813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914054.43282</v>
      </c>
      <c r="C28" s="26" t="n">
        <v>2606327.38423</v>
      </c>
      <c r="D28" s="27" t="n">
        <v>-10.5600995343181</v>
      </c>
      <c r="E28" s="27" t="n">
        <v>12.5262191303296</v>
      </c>
      <c r="F28" s="28" t="n">
        <v>20051435.61055</v>
      </c>
      <c r="G28" s="28" t="n">
        <v>23852902.64911</v>
      </c>
      <c r="H28" s="27" t="n">
        <v>18.9585778913499</v>
      </c>
      <c r="I28" s="27" t="n">
        <v>13.1234512950695</v>
      </c>
      <c r="J28" s="29" t="n">
        <v>25279272.92796</v>
      </c>
      <c r="K28" s="29" t="n">
        <v>29346732.73106</v>
      </c>
      <c r="L28" s="30" t="n">
        <v>16.0900980605388</v>
      </c>
      <c r="M28" s="31" t="n">
        <v>13.606377072512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41729.86378</v>
      </c>
      <c r="C29" s="26" t="n">
        <v>208205.03048</v>
      </c>
      <c r="D29" s="27" t="n">
        <v>398.935322620888</v>
      </c>
      <c r="E29" s="27" t="n">
        <v>1.00065012999122</v>
      </c>
      <c r="F29" s="28" t="n">
        <v>963589.69892</v>
      </c>
      <c r="G29" s="28" t="n">
        <v>1195418.81916</v>
      </c>
      <c r="H29" s="27" t="n">
        <v>24.0589039608701</v>
      </c>
      <c r="I29" s="27" t="n">
        <v>0.657698598834518</v>
      </c>
      <c r="J29" s="29" t="n">
        <v>1236935.19735</v>
      </c>
      <c r="K29" s="29" t="n">
        <v>1606835.47514</v>
      </c>
      <c r="L29" s="30" t="n">
        <v>29.9045801738419</v>
      </c>
      <c r="M29" s="31" t="n">
        <v>0.74499637041722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121149.40629</v>
      </c>
      <c r="C30" s="26" t="n">
        <v>1233021.41278</v>
      </c>
      <c r="D30" s="27" t="n">
        <v>9.97833168910074</v>
      </c>
      <c r="E30" s="27" t="n">
        <v>5.92600012658572</v>
      </c>
      <c r="F30" s="28" t="n">
        <v>8720317.60215</v>
      </c>
      <c r="G30" s="28" t="n">
        <v>11586647.22782</v>
      </c>
      <c r="H30" s="27" t="n">
        <v>32.8695554043044</v>
      </c>
      <c r="I30" s="27" t="n">
        <v>6.37477135610252</v>
      </c>
      <c r="J30" s="29" t="n">
        <v>10706591.94729</v>
      </c>
      <c r="K30" s="29" t="n">
        <v>13914090.61624</v>
      </c>
      <c r="L30" s="30" t="n">
        <v>29.9581667512963</v>
      </c>
      <c r="M30" s="31" t="n">
        <v>6.4511564295977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35206.19265</v>
      </c>
      <c r="C31" s="26" t="n">
        <v>809811.23651</v>
      </c>
      <c r="D31" s="27" t="n">
        <v>10.1474993826006</v>
      </c>
      <c r="E31" s="27" t="n">
        <v>3.89201796524278</v>
      </c>
      <c r="F31" s="28" t="n">
        <v>6012404.4611</v>
      </c>
      <c r="G31" s="28" t="n">
        <v>7642821.09023</v>
      </c>
      <c r="H31" s="27" t="n">
        <v>27.117547391875</v>
      </c>
      <c r="I31" s="27" t="n">
        <v>4.20494695383776</v>
      </c>
      <c r="J31" s="29" t="n">
        <v>7435496.10241</v>
      </c>
      <c r="K31" s="29" t="n">
        <v>9169567.95149</v>
      </c>
      <c r="L31" s="30" t="n">
        <v>23.3215353111133</v>
      </c>
      <c r="M31" s="31" t="n">
        <v>4.2513965790797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800778.22903</v>
      </c>
      <c r="C32" s="26" t="n">
        <v>1144850.12925</v>
      </c>
      <c r="D32" s="27" t="n">
        <v>42.967189634611</v>
      </c>
      <c r="E32" s="27" t="n">
        <v>5.50224184311686</v>
      </c>
      <c r="F32" s="28" t="n">
        <v>6671549.36134</v>
      </c>
      <c r="G32" s="28" t="n">
        <v>9927549.4149</v>
      </c>
      <c r="H32" s="27" t="n">
        <v>48.8042563610145</v>
      </c>
      <c r="I32" s="27" t="n">
        <v>5.46196465656131</v>
      </c>
      <c r="J32" s="29" t="n">
        <v>8032869.5193</v>
      </c>
      <c r="K32" s="29" t="n">
        <v>11508391.43107</v>
      </c>
      <c r="L32" s="30" t="n">
        <v>43.2662562664514</v>
      </c>
      <c r="M32" s="31" t="n">
        <v>5.3357733122868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03693.70264</v>
      </c>
      <c r="C33" s="26" t="n">
        <v>2294017.77129</v>
      </c>
      <c r="D33" s="27" t="n">
        <v>107.849131131471</v>
      </c>
      <c r="E33" s="27" t="n">
        <v>11.0252340001171</v>
      </c>
      <c r="F33" s="28" t="n">
        <v>10030305.48991</v>
      </c>
      <c r="G33" s="28" t="n">
        <v>18119107.18545</v>
      </c>
      <c r="H33" s="27" t="n">
        <v>80.6436225065821</v>
      </c>
      <c r="I33" s="27" t="n">
        <v>9.96881696774418</v>
      </c>
      <c r="J33" s="29" t="n">
        <v>12127902.39474</v>
      </c>
      <c r="K33" s="29" t="n">
        <v>20691649.02875</v>
      </c>
      <c r="L33" s="30" t="n">
        <v>70.6119356445694</v>
      </c>
      <c r="M33" s="31" t="n">
        <v>9.5935169859395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56368.76888</v>
      </c>
      <c r="C34" s="26" t="n">
        <v>381339.75156</v>
      </c>
      <c r="D34" s="27" t="n">
        <v>7.00706258813844</v>
      </c>
      <c r="E34" s="27" t="n">
        <v>1.83274953102532</v>
      </c>
      <c r="F34" s="28" t="n">
        <v>3086996.99094</v>
      </c>
      <c r="G34" s="28" t="n">
        <v>3800029.0899</v>
      </c>
      <c r="H34" s="27" t="n">
        <v>23.0979201163031</v>
      </c>
      <c r="I34" s="27" t="n">
        <v>2.09070977292614</v>
      </c>
      <c r="J34" s="29" t="n">
        <v>3668258.91244</v>
      </c>
      <c r="K34" s="29" t="n">
        <v>4470367.8244</v>
      </c>
      <c r="L34" s="30" t="n">
        <v>21.8662022257983</v>
      </c>
      <c r="M34" s="31" t="n">
        <v>2.0726501593560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694774.87872</v>
      </c>
      <c r="C35" s="26" t="n">
        <v>686249.74569</v>
      </c>
      <c r="D35" s="27" t="n">
        <v>-1.22703530180971</v>
      </c>
      <c r="E35" s="27" t="n">
        <v>3.29817149781644</v>
      </c>
      <c r="F35" s="28" t="n">
        <v>3161485.04343</v>
      </c>
      <c r="G35" s="28" t="n">
        <v>4569104.73962</v>
      </c>
      <c r="H35" s="27" t="n">
        <v>44.5240030192528</v>
      </c>
      <c r="I35" s="27" t="n">
        <v>2.51384179085273</v>
      </c>
      <c r="J35" s="29" t="n">
        <v>3835388.94786</v>
      </c>
      <c r="K35" s="29" t="n">
        <v>5185642.37894</v>
      </c>
      <c r="L35" s="30" t="n">
        <v>35.205123898409</v>
      </c>
      <c r="M35" s="31" t="n">
        <v>2.4042814652542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87144.6955</v>
      </c>
      <c r="C36" s="19" t="n">
        <v>301649.25711</v>
      </c>
      <c r="D36" s="20" t="n">
        <v>5.05130752450206</v>
      </c>
      <c r="E36" s="20" t="n">
        <v>1.44975060229331</v>
      </c>
      <c r="F36" s="21" t="n">
        <v>1808107.75326</v>
      </c>
      <c r="G36" s="21" t="n">
        <v>2410927.67742</v>
      </c>
      <c r="H36" s="20" t="n">
        <v>33.3398229764306</v>
      </c>
      <c r="I36" s="20" t="n">
        <v>1.32645038702395</v>
      </c>
      <c r="J36" s="22" t="n">
        <v>2457038.69344</v>
      </c>
      <c r="K36" s="22" t="n">
        <v>2881802.30394</v>
      </c>
      <c r="L36" s="23" t="n">
        <v>17.2876239854939</v>
      </c>
      <c r="M36" s="24" t="n">
        <v>1.3361245067782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59634.50439</v>
      </c>
      <c r="C37" s="26" t="n">
        <v>513955.95814</v>
      </c>
      <c r="D37" s="27" t="n">
        <v>11.8184020631985</v>
      </c>
      <c r="E37" s="27" t="n">
        <v>2.47011369099439</v>
      </c>
      <c r="F37" s="28" t="n">
        <v>3735532.35358</v>
      </c>
      <c r="G37" s="28" t="n">
        <v>5065214.20632</v>
      </c>
      <c r="H37" s="27" t="n">
        <v>35.5955116133764</v>
      </c>
      <c r="I37" s="27" t="n">
        <v>2.78679257252639</v>
      </c>
      <c r="J37" s="29" t="n">
        <v>4545057.24376</v>
      </c>
      <c r="K37" s="29" t="n">
        <v>5992408.76692</v>
      </c>
      <c r="L37" s="30" t="n">
        <v>31.8445169232378</v>
      </c>
      <c r="M37" s="31" t="n">
        <v>2.7783322253467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425.0953</v>
      </c>
      <c r="C38" s="26" t="n">
        <v>10076.35336</v>
      </c>
      <c r="D38" s="27" t="n">
        <v>-3.34521584661199</v>
      </c>
      <c r="E38" s="27" t="n">
        <v>0.0484277650558016</v>
      </c>
      <c r="F38" s="28" t="n">
        <v>81125.57979</v>
      </c>
      <c r="G38" s="28" t="n">
        <v>108670.36584</v>
      </c>
      <c r="H38" s="27" t="n">
        <v>33.9532686500384</v>
      </c>
      <c r="I38" s="27" t="n">
        <v>0.0597885412227531</v>
      </c>
      <c r="J38" s="29" t="n">
        <v>108728.50935</v>
      </c>
      <c r="K38" s="29" t="n">
        <v>127951.99183</v>
      </c>
      <c r="L38" s="30" t="n">
        <v>17.6802593863575</v>
      </c>
      <c r="M38" s="31" t="n">
        <v>0.059323913976133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93981.22207</v>
      </c>
      <c r="C39" s="26" t="n">
        <v>466286.8941</v>
      </c>
      <c r="D39" s="27" t="n">
        <v>18.3525680869006</v>
      </c>
      <c r="E39" s="27" t="n">
        <v>2.2410123334613</v>
      </c>
      <c r="F39" s="28" t="n">
        <v>3358665.16488</v>
      </c>
      <c r="G39" s="28" t="n">
        <v>4852157.05881</v>
      </c>
      <c r="H39" s="27" t="n">
        <v>44.4668289517738</v>
      </c>
      <c r="I39" s="27" t="n">
        <v>2.6695722434308</v>
      </c>
      <c r="J39" s="29" t="n">
        <v>4097455.68326</v>
      </c>
      <c r="K39" s="29" t="n">
        <v>5763286.33768</v>
      </c>
      <c r="L39" s="30" t="n">
        <v>40.6552451860721</v>
      </c>
      <c r="M39" s="31" t="n">
        <v>2.6721014501330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93981.22207</v>
      </c>
      <c r="C40" s="19" t="n">
        <v>466286.8941</v>
      </c>
      <c r="D40" s="20" t="n">
        <v>18.3525680869006</v>
      </c>
      <c r="E40" s="20" t="n">
        <v>2.2410123334613</v>
      </c>
      <c r="F40" s="21" t="n">
        <v>3358665.16488</v>
      </c>
      <c r="G40" s="21" t="n">
        <v>4852157.05881</v>
      </c>
      <c r="H40" s="20" t="n">
        <v>44.4668289517738</v>
      </c>
      <c r="I40" s="20" t="n">
        <v>2.6695722434308</v>
      </c>
      <c r="J40" s="22" t="n">
        <v>4097455.68326</v>
      </c>
      <c r="K40" s="22" t="n">
        <v>5763286.33768</v>
      </c>
      <c r="L40" s="23" t="n">
        <v>40.6552451860721</v>
      </c>
      <c r="M40" s="24" t="n">
        <v>2.6721014501330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6005885.33635</v>
      </c>
      <c r="C41" s="39" t="n">
        <v>19076662.43868</v>
      </c>
      <c r="D41" s="40" t="n">
        <v>19.1852998931345</v>
      </c>
      <c r="E41" s="41" t="n">
        <v>91.6839747101952</v>
      </c>
      <c r="F41" s="39" t="n">
        <v>124889160.69878</v>
      </c>
      <c r="G41" s="39" t="n">
        <v>166219413.66083</v>
      </c>
      <c r="H41" s="40" t="n">
        <v>33.0935468945415</v>
      </c>
      <c r="I41" s="41" t="n">
        <v>91.4510242867365</v>
      </c>
      <c r="J41" s="39" t="n">
        <v>153828877.22355</v>
      </c>
      <c r="K41" s="39" t="n">
        <v>197477021.36244</v>
      </c>
      <c r="L41" s="42" t="n">
        <v>28.374480088975</v>
      </c>
      <c r="M41" s="43" t="n">
        <v>91.558635860341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309380.86665</v>
      </c>
      <c r="C42" s="46" t="n">
        <v>1730313.37032</v>
      </c>
      <c r="D42" s="47" t="n">
        <v>32.1474457425778</v>
      </c>
      <c r="E42" s="47" t="n">
        <v>8.31602528980478</v>
      </c>
      <c r="F42" s="48" t="n">
        <v>10822777.64222</v>
      </c>
      <c r="G42" s="48" t="n">
        <v>15538434.2771699</v>
      </c>
      <c r="H42" s="49" t="n">
        <v>43.5715930867321</v>
      </c>
      <c r="I42" s="49" t="n">
        <v>8.54897571326346</v>
      </c>
      <c r="J42" s="48" t="n">
        <v>13512429.97745</v>
      </c>
      <c r="K42" s="48" t="n">
        <v>18206643.54456</v>
      </c>
      <c r="L42" s="49" t="n">
        <v>34.7399659050507</v>
      </c>
      <c r="M42" s="50" t="n">
        <v>8.4413641396581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7315266.203</v>
      </c>
      <c r="C43" s="52" t="n">
        <v>20806975.809</v>
      </c>
      <c r="D43" s="53" t="n">
        <v>20.1654976889413</v>
      </c>
      <c r="E43" s="54" t="n">
        <v>100</v>
      </c>
      <c r="F43" s="55" t="n">
        <v>135711938.341</v>
      </c>
      <c r="G43" s="55" t="n">
        <v>181757847.938</v>
      </c>
      <c r="H43" s="53" t="n">
        <v>33.9291518195706</v>
      </c>
      <c r="I43" s="54" t="n">
        <v>100</v>
      </c>
      <c r="J43" s="55" t="n">
        <v>167341307.201</v>
      </c>
      <c r="K43" s="55" t="n">
        <v>215683664.907</v>
      </c>
      <c r="L43" s="53" t="n">
        <v>28.8884785918005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076920.61428</v>
      </c>
      <c r="C5" s="60" t="n">
        <v>1606306.64674</v>
      </c>
      <c r="D5" s="61" t="n">
        <v>49.1573868528771</v>
      </c>
      <c r="E5" s="62" t="n">
        <v>8.42027085137827</v>
      </c>
      <c r="F5" s="60" t="n">
        <v>8808791.00594</v>
      </c>
      <c r="G5" s="60" t="n">
        <v>12919164.70404</v>
      </c>
      <c r="H5" s="61" t="n">
        <v>46.6621775375107</v>
      </c>
      <c r="I5" s="62" t="n">
        <v>7.77235608013965</v>
      </c>
      <c r="J5" s="63" t="n">
        <v>11289713.42655</v>
      </c>
      <c r="K5" s="63" t="n">
        <v>15297092.90739</v>
      </c>
      <c r="L5" s="64" t="n">
        <v>35.495847675069</v>
      </c>
      <c r="M5" s="65" t="n">
        <v>7.74626475619887</v>
      </c>
    </row>
    <row r="6" customFormat="false" ht="30" hidden="false" customHeight="true" outlineLevel="0" collapsed="false">
      <c r="A6" s="59" t="s">
        <v>54</v>
      </c>
      <c r="B6" s="60" t="n">
        <v>165102.1036</v>
      </c>
      <c r="C6" s="60" t="n">
        <v>202921.21055</v>
      </c>
      <c r="D6" s="61" t="n">
        <v>22.9064961168672</v>
      </c>
      <c r="E6" s="62" t="n">
        <v>1.06371442699827</v>
      </c>
      <c r="F6" s="60" t="n">
        <v>1529873.57986</v>
      </c>
      <c r="G6" s="60" t="n">
        <v>2066273.11407</v>
      </c>
      <c r="H6" s="61" t="n">
        <v>35.0616901469131</v>
      </c>
      <c r="I6" s="62" t="n">
        <v>1.24309974903787</v>
      </c>
      <c r="J6" s="63" t="n">
        <v>1848878.55298</v>
      </c>
      <c r="K6" s="63" t="n">
        <v>2457519.2427</v>
      </c>
      <c r="L6" s="64" t="n">
        <v>32.9194521045744</v>
      </c>
      <c r="M6" s="65" t="n">
        <v>1.24445833026293</v>
      </c>
    </row>
    <row r="7" customFormat="false" ht="30" hidden="false" customHeight="true" outlineLevel="0" collapsed="false">
      <c r="A7" s="59" t="s">
        <v>55</v>
      </c>
      <c r="B7" s="60" t="n">
        <v>209239.38578</v>
      </c>
      <c r="C7" s="60" t="n">
        <v>204846.28004</v>
      </c>
      <c r="D7" s="61" t="n">
        <v>-2.09955966159212</v>
      </c>
      <c r="E7" s="62" t="n">
        <v>1.07380565493811</v>
      </c>
      <c r="F7" s="60" t="n">
        <v>1620724.58554</v>
      </c>
      <c r="G7" s="60" t="n">
        <v>2090664.94133</v>
      </c>
      <c r="H7" s="61" t="n">
        <v>28.9956948875076</v>
      </c>
      <c r="I7" s="62" t="n">
        <v>1.25777422461373</v>
      </c>
      <c r="J7" s="63" t="n">
        <v>1953934.13314</v>
      </c>
      <c r="K7" s="63" t="n">
        <v>2538049.26568</v>
      </c>
      <c r="L7" s="64" t="n">
        <v>29.8943102857474</v>
      </c>
      <c r="M7" s="65" t="n">
        <v>1.28523777002985</v>
      </c>
    </row>
    <row r="8" customFormat="false" ht="30" hidden="false" customHeight="true" outlineLevel="0" collapsed="false">
      <c r="A8" s="59" t="s">
        <v>56</v>
      </c>
      <c r="B8" s="60" t="n">
        <v>251942.00643</v>
      </c>
      <c r="C8" s="60" t="n">
        <v>305801.31266</v>
      </c>
      <c r="D8" s="61" t="n">
        <v>21.3776602771338</v>
      </c>
      <c r="E8" s="62" t="n">
        <v>1.60301265298879</v>
      </c>
      <c r="F8" s="60" t="n">
        <v>1910323.95556</v>
      </c>
      <c r="G8" s="60" t="n">
        <v>2754836.71476</v>
      </c>
      <c r="H8" s="61" t="n">
        <v>44.2078296061799</v>
      </c>
      <c r="I8" s="62" t="n">
        <v>1.65734955628061</v>
      </c>
      <c r="J8" s="63" t="n">
        <v>2320516.58642</v>
      </c>
      <c r="K8" s="63" t="n">
        <v>3244508.81384</v>
      </c>
      <c r="L8" s="64" t="n">
        <v>39.8183849590792</v>
      </c>
      <c r="M8" s="65" t="n">
        <v>1.6429804295484</v>
      </c>
    </row>
    <row r="9" customFormat="false" ht="30" hidden="false" customHeight="true" outlineLevel="0" collapsed="false">
      <c r="A9" s="59" t="s">
        <v>57</v>
      </c>
      <c r="B9" s="60" t="n">
        <v>85407.27184</v>
      </c>
      <c r="C9" s="60" t="n">
        <v>98418.97587</v>
      </c>
      <c r="D9" s="61" t="n">
        <v>15.2348901325122</v>
      </c>
      <c r="E9" s="62" t="n">
        <v>0.515912970554246</v>
      </c>
      <c r="F9" s="60" t="n">
        <v>878137.68459</v>
      </c>
      <c r="G9" s="60" t="n">
        <v>1123218.6229</v>
      </c>
      <c r="H9" s="61" t="n">
        <v>27.9091698956557</v>
      </c>
      <c r="I9" s="62" t="n">
        <v>0.675744546417377</v>
      </c>
      <c r="J9" s="63" t="n">
        <v>1084707.80511</v>
      </c>
      <c r="K9" s="63" t="n">
        <v>1373090.65308</v>
      </c>
      <c r="L9" s="64" t="n">
        <v>26.5862241067543</v>
      </c>
      <c r="M9" s="65" t="n">
        <v>0.695316672090113</v>
      </c>
    </row>
    <row r="10" customFormat="false" ht="30" hidden="false" customHeight="true" outlineLevel="0" collapsed="false">
      <c r="A10" s="59" t="s">
        <v>58</v>
      </c>
      <c r="B10" s="60" t="n">
        <v>1237938.95701</v>
      </c>
      <c r="C10" s="60" t="n">
        <v>1516669.8902</v>
      </c>
      <c r="D10" s="61" t="n">
        <v>22.5157251584699</v>
      </c>
      <c r="E10" s="62" t="n">
        <v>7.95039433692965</v>
      </c>
      <c r="F10" s="60" t="n">
        <v>10536654.82267</v>
      </c>
      <c r="G10" s="60" t="n">
        <v>13335548.13442</v>
      </c>
      <c r="H10" s="61" t="n">
        <v>26.5633956778016</v>
      </c>
      <c r="I10" s="62" t="n">
        <v>8.02285836576895</v>
      </c>
      <c r="J10" s="63" t="n">
        <v>12777795.32442</v>
      </c>
      <c r="K10" s="63" t="n">
        <v>15802496.64582</v>
      </c>
      <c r="L10" s="64" t="n">
        <v>23.6715430526533</v>
      </c>
      <c r="M10" s="65" t="n">
        <v>8.00219516012288</v>
      </c>
    </row>
    <row r="11" customFormat="false" ht="30" hidden="false" customHeight="true" outlineLevel="0" collapsed="false">
      <c r="A11" s="59" t="s">
        <v>59</v>
      </c>
      <c r="B11" s="60" t="n">
        <v>961158.47556</v>
      </c>
      <c r="C11" s="60" t="n">
        <v>1077039.08069</v>
      </c>
      <c r="D11" s="61" t="n">
        <v>12.0563474262124</v>
      </c>
      <c r="E11" s="62" t="n">
        <v>5.64584651089798</v>
      </c>
      <c r="F11" s="60" t="n">
        <v>7394539.49415</v>
      </c>
      <c r="G11" s="60" t="n">
        <v>9513636.24929</v>
      </c>
      <c r="H11" s="61" t="n">
        <v>28.6575892496953</v>
      </c>
      <c r="I11" s="62" t="n">
        <v>5.7235409750046</v>
      </c>
      <c r="J11" s="63" t="n">
        <v>8913501.81185</v>
      </c>
      <c r="K11" s="63" t="n">
        <v>11387944.82465</v>
      </c>
      <c r="L11" s="64" t="n">
        <v>27.7606160298343</v>
      </c>
      <c r="M11" s="65" t="n">
        <v>5.76671895599899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295.15852</v>
      </c>
      <c r="D12" s="61"/>
      <c r="E12" s="62" t="n">
        <v>0.00154722305827215</v>
      </c>
      <c r="F12" s="60" t="n">
        <v>0</v>
      </c>
      <c r="G12" s="60" t="n">
        <v>295.15852</v>
      </c>
      <c r="H12" s="61"/>
      <c r="I12" s="62" t="n">
        <v>0.000177571628668039</v>
      </c>
      <c r="J12" s="63" t="n">
        <v>0</v>
      </c>
      <c r="K12" s="63" t="n">
        <v>295.15852</v>
      </c>
      <c r="L12" s="64"/>
      <c r="M12" s="65" t="n">
        <v>0.000149464741752551</v>
      </c>
    </row>
    <row r="13" customFormat="false" ht="30" hidden="false" customHeight="true" outlineLevel="0" collapsed="false">
      <c r="A13" s="59" t="s">
        <v>61</v>
      </c>
      <c r="B13" s="60" t="n">
        <v>647338.87973</v>
      </c>
      <c r="C13" s="60" t="n">
        <v>926880.59219</v>
      </c>
      <c r="D13" s="61" t="n">
        <v>43.1832107128487</v>
      </c>
      <c r="E13" s="62" t="n">
        <v>4.85871464764533</v>
      </c>
      <c r="F13" s="60" t="n">
        <v>6177039.20665</v>
      </c>
      <c r="G13" s="60" t="n">
        <v>7598809.43106</v>
      </c>
      <c r="H13" s="61" t="n">
        <v>23.0170179732609</v>
      </c>
      <c r="I13" s="62" t="n">
        <v>4.5715535049145</v>
      </c>
      <c r="J13" s="63" t="n">
        <v>7697534.97722</v>
      </c>
      <c r="K13" s="63" t="n">
        <v>9254371.30227</v>
      </c>
      <c r="L13" s="64" t="n">
        <v>20.2251282996087</v>
      </c>
      <c r="M13" s="65" t="n">
        <v>4.6863028611744</v>
      </c>
    </row>
    <row r="14" customFormat="false" ht="30" hidden="false" customHeight="true" outlineLevel="0" collapsed="false">
      <c r="A14" s="59" t="s">
        <v>62</v>
      </c>
      <c r="B14" s="60" t="n">
        <v>4661388.07829</v>
      </c>
      <c r="C14" s="60" t="n">
        <v>6350823.54053</v>
      </c>
      <c r="D14" s="61" t="n">
        <v>36.2431840873408</v>
      </c>
      <c r="E14" s="62" t="n">
        <v>33.2910621076621</v>
      </c>
      <c r="F14" s="60" t="n">
        <v>36575884.77995</v>
      </c>
      <c r="G14" s="60" t="n">
        <v>54123813.67869</v>
      </c>
      <c r="H14" s="61" t="n">
        <v>47.9767721391099</v>
      </c>
      <c r="I14" s="62" t="n">
        <v>32.5616680306245</v>
      </c>
      <c r="J14" s="63" t="n">
        <v>44626562.41175</v>
      </c>
      <c r="K14" s="63" t="n">
        <v>63060025.6833</v>
      </c>
      <c r="L14" s="64" t="n">
        <v>41.3060345125228</v>
      </c>
      <c r="M14" s="65" t="n">
        <v>31.9328422356354</v>
      </c>
    </row>
    <row r="15" customFormat="false" ht="30" hidden="false" customHeight="true" outlineLevel="0" collapsed="false">
      <c r="A15" s="59" t="s">
        <v>63</v>
      </c>
      <c r="B15" s="60" t="n">
        <v>1963385.1831</v>
      </c>
      <c r="C15" s="60" t="n">
        <v>2126072.84981</v>
      </c>
      <c r="D15" s="61" t="n">
        <v>8.28607998625779</v>
      </c>
      <c r="E15" s="62" t="n">
        <v>11.1448889796318</v>
      </c>
      <c r="F15" s="60" t="n">
        <v>14546260.18974</v>
      </c>
      <c r="G15" s="60" t="n">
        <v>18502397.60295</v>
      </c>
      <c r="H15" s="61" t="n">
        <v>27.1969383305848</v>
      </c>
      <c r="I15" s="62" t="n">
        <v>11.1313096319206</v>
      </c>
      <c r="J15" s="63" t="n">
        <v>17710476.90477</v>
      </c>
      <c r="K15" s="63" t="n">
        <v>21885146.68907</v>
      </c>
      <c r="L15" s="64" t="n">
        <v>23.5717525098131</v>
      </c>
      <c r="M15" s="65" t="n">
        <v>11.0823763383098</v>
      </c>
    </row>
    <row r="16" customFormat="false" ht="30" hidden="false" customHeight="true" outlineLevel="0" collapsed="false">
      <c r="A16" s="59" t="s">
        <v>64</v>
      </c>
      <c r="B16" s="60" t="n">
        <v>142108.47515</v>
      </c>
      <c r="C16" s="60" t="n">
        <v>179184.32727</v>
      </c>
      <c r="D16" s="61" t="n">
        <v>26.0898247489217</v>
      </c>
      <c r="E16" s="62" t="n">
        <v>0.939285516247771</v>
      </c>
      <c r="F16" s="60" t="n">
        <v>1246977.8994</v>
      </c>
      <c r="G16" s="60" t="n">
        <v>1368751.82461</v>
      </c>
      <c r="H16" s="61" t="n">
        <v>9.76552393339073</v>
      </c>
      <c r="I16" s="62" t="n">
        <v>0.823460866853334</v>
      </c>
      <c r="J16" s="63" t="n">
        <v>1564952.81409</v>
      </c>
      <c r="K16" s="63" t="n">
        <v>1625130.12556</v>
      </c>
      <c r="L16" s="64" t="n">
        <v>3.84531156008</v>
      </c>
      <c r="M16" s="65" t="n">
        <v>0.822946444273794</v>
      </c>
    </row>
    <row r="17" customFormat="false" ht="30" hidden="false" customHeight="true" outlineLevel="0" collapsed="false">
      <c r="A17" s="59" t="s">
        <v>65</v>
      </c>
      <c r="B17" s="60" t="n">
        <v>1507191.20195</v>
      </c>
      <c r="C17" s="60" t="n">
        <v>1729355.30304</v>
      </c>
      <c r="D17" s="61" t="n">
        <v>14.7402732183259</v>
      </c>
      <c r="E17" s="62" t="n">
        <v>9.06529278168462</v>
      </c>
      <c r="F17" s="60" t="n">
        <v>12578938.77594</v>
      </c>
      <c r="G17" s="60" t="n">
        <v>15787423.47554</v>
      </c>
      <c r="H17" s="61" t="n">
        <v>25.5067995540048</v>
      </c>
      <c r="I17" s="62" t="n">
        <v>9.49794198393346</v>
      </c>
      <c r="J17" s="63" t="n">
        <v>15537682.55039</v>
      </c>
      <c r="K17" s="63" t="n">
        <v>18753916.10347</v>
      </c>
      <c r="L17" s="64" t="n">
        <v>20.6995704967552</v>
      </c>
      <c r="M17" s="65" t="n">
        <v>9.49675864770613</v>
      </c>
    </row>
    <row r="18" customFormat="false" ht="30" hidden="false" customHeight="true" outlineLevel="0" collapsed="false">
      <c r="A18" s="59" t="s">
        <v>66</v>
      </c>
      <c r="B18" s="60" t="n">
        <v>3096764.70363</v>
      </c>
      <c r="C18" s="60" t="n">
        <v>2752047.27057</v>
      </c>
      <c r="D18" s="61" t="n">
        <v>-11.1315345546249</v>
      </c>
      <c r="E18" s="62" t="n">
        <v>14.4262513393849</v>
      </c>
      <c r="F18" s="60" t="n">
        <v>21085014.71879</v>
      </c>
      <c r="G18" s="60" t="n">
        <v>25034580.00865</v>
      </c>
      <c r="H18" s="61" t="n">
        <v>18.7316221616878</v>
      </c>
      <c r="I18" s="62" t="n">
        <v>15.0611649128621</v>
      </c>
      <c r="J18" s="63" t="n">
        <v>26502619.92486</v>
      </c>
      <c r="K18" s="63" t="n">
        <v>30797433.94709</v>
      </c>
      <c r="L18" s="64" t="n">
        <v>16.2052432340901</v>
      </c>
      <c r="M18" s="65" t="n">
        <v>15.5954519339067</v>
      </c>
    </row>
    <row r="19" s="58" customFormat="true" ht="39" hidden="false" customHeight="true" outlineLevel="0" collapsed="false">
      <c r="A19" s="66" t="s">
        <v>67</v>
      </c>
      <c r="B19" s="67" t="n">
        <v>16005885.33635</v>
      </c>
      <c r="C19" s="67" t="n">
        <v>19076662.43868</v>
      </c>
      <c r="D19" s="68" t="n">
        <v>19.1852998931346</v>
      </c>
      <c r="E19" s="67" t="n">
        <v>100</v>
      </c>
      <c r="F19" s="67" t="n">
        <v>124889160.69878</v>
      </c>
      <c r="G19" s="67" t="n">
        <v>166219413.66083</v>
      </c>
      <c r="H19" s="68" t="n">
        <v>33.0935468945415</v>
      </c>
      <c r="I19" s="67" t="n">
        <v>100</v>
      </c>
      <c r="J19" s="69" t="n">
        <v>153828877.22355</v>
      </c>
      <c r="K19" s="69" t="n">
        <v>197477021.36244</v>
      </c>
      <c r="L19" s="70" t="n">
        <v>28.374480088975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15" hidden="false" customHeight="true" outlineLevel="0" collapsed="false">
      <c r="A5" s="81" t="s">
        <v>72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3</v>
      </c>
    </row>
    <row r="6" customFormat="false" ht="15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15" hidden="false" customHeight="true" outlineLevel="0" collapsed="false">
      <c r="A7" s="86" t="s">
        <v>76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750477.66</v>
      </c>
      <c r="G7" s="87" t="n">
        <f aca="false">F7</f>
        <v>219750477.66</v>
      </c>
      <c r="H7" s="89" t="n">
        <f aca="false">((F7-D7)/D7)*100</f>
        <v>7.03696166544634</v>
      </c>
    </row>
    <row r="8" customFormat="false" ht="15" hidden="false" customHeight="true" outlineLevel="0" collapsed="false">
      <c r="A8" s="86" t="s">
        <v>77</v>
      </c>
      <c r="B8" s="87" t="n">
        <v>189307401.82</v>
      </c>
      <c r="C8" s="87" t="n">
        <f aca="false">C7+B8</f>
        <v>385390720.95</v>
      </c>
      <c r="D8" s="87" t="n">
        <v>191448431.88</v>
      </c>
      <c r="E8" s="87" t="n">
        <f aca="false">E7+D8</f>
        <v>396751790.87</v>
      </c>
      <c r="F8" s="90" t="n">
        <v>240359460.13</v>
      </c>
      <c r="G8" s="87" t="n">
        <f aca="false">G7+F8</f>
        <v>460109937.79</v>
      </c>
      <c r="H8" s="89" t="n">
        <f aca="false">((F8-D8)/D8)*100</f>
        <v>25.5478865873696</v>
      </c>
    </row>
    <row r="9" customFormat="false" ht="15" hidden="false" customHeight="true" outlineLevel="0" collapsed="false">
      <c r="A9" s="86" t="s">
        <v>78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0069.3</v>
      </c>
      <c r="F9" s="90" t="n">
        <v>258806231.89</v>
      </c>
      <c r="G9" s="87" t="n">
        <f aca="false">G8+F9</f>
        <v>718916169.68</v>
      </c>
      <c r="H9" s="89" t="n">
        <f aca="false">((F9-D9)/D9)*100</f>
        <v>42.3746743149305</v>
      </c>
    </row>
    <row r="10" customFormat="false" ht="15" hidden="false" customHeight="true" outlineLevel="0" collapsed="false">
      <c r="A10" s="86" t="s">
        <v>79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49018.46</v>
      </c>
      <c r="F10" s="90" t="n">
        <v>276426841.69</v>
      </c>
      <c r="G10" s="87" t="n">
        <f aca="false">G9+F10</f>
        <v>995343011.37</v>
      </c>
      <c r="H10" s="89" t="n">
        <f aca="false">((F10-D10)/D10)*100</f>
        <v>128.605064475239</v>
      </c>
    </row>
    <row r="11" customFormat="false" ht="15" hidden="false" customHeight="true" outlineLevel="0" collapsed="false">
      <c r="A11" s="86" t="s">
        <v>80</v>
      </c>
      <c r="B11" s="87" t="n">
        <v>243589314.94</v>
      </c>
      <c r="C11" s="87" t="n">
        <f aca="false">C10+B11</f>
        <v>1054253715.62</v>
      </c>
      <c r="D11" s="87" t="n">
        <v>125672873.83</v>
      </c>
      <c r="E11" s="87" t="n">
        <f aca="false">E10+D11</f>
        <v>825121892.29</v>
      </c>
      <c r="F11" s="90" t="n">
        <v>254366753.66</v>
      </c>
      <c r="G11" s="87" t="n">
        <f aca="false">G10+F11</f>
        <v>1249709765.03</v>
      </c>
      <c r="H11" s="89" t="n">
        <f aca="false">((F11-D11)/D11)*100</f>
        <v>102.403864818184</v>
      </c>
    </row>
    <row r="12" customFormat="false" ht="15" hidden="false" customHeight="true" outlineLevel="0" collapsed="false">
      <c r="A12" s="86" t="s">
        <v>81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24928.49</v>
      </c>
      <c r="F12" s="90" t="n">
        <v>313829874.62</v>
      </c>
      <c r="G12" s="87" t="n">
        <f aca="false">G11+F12</f>
        <v>1563539639.65</v>
      </c>
      <c r="H12" s="89" t="n">
        <f aca="false">((F12-D12)/D12)*100</f>
        <v>72.1473658155124</v>
      </c>
    </row>
    <row r="13" customFormat="false" ht="15" hidden="false" customHeight="true" outlineLevel="0" collapsed="false">
      <c r="A13" s="86" t="s">
        <v>82</v>
      </c>
      <c r="B13" s="87" t="n">
        <v>207771114.23</v>
      </c>
      <c r="C13" s="87" t="n">
        <f aca="false">C12+B13</f>
        <v>1414594979.33</v>
      </c>
      <c r="D13" s="87" t="n">
        <v>216195030.89</v>
      </c>
      <c r="E13" s="87" t="n">
        <f aca="false">E12+D13</f>
        <v>1223619959.38</v>
      </c>
      <c r="F13" s="90" t="n">
        <v>254835844.5</v>
      </c>
      <c r="G13" s="87" t="n">
        <f aca="false">G12+F13</f>
        <v>1818375484.15</v>
      </c>
      <c r="H13" s="89" t="n">
        <f aca="false">((F13-D13)/D13)*100</f>
        <v>17.8731275417983</v>
      </c>
    </row>
    <row r="14" customFormat="false" ht="15" hidden="false" customHeight="true" outlineLevel="0" collapsed="false">
      <c r="A14" s="86" t="s">
        <v>83</v>
      </c>
      <c r="B14" s="87" t="n">
        <v>189303620.9</v>
      </c>
      <c r="C14" s="87" t="n">
        <f aca="false">C13+B14</f>
        <v>1603898600.23</v>
      </c>
      <c r="D14" s="87" t="n">
        <v>194688650.77</v>
      </c>
      <c r="E14" s="87" t="n">
        <f aca="false">E13+D14</f>
        <v>1418308610.15</v>
      </c>
      <c r="F14" s="90" t="n">
        <v>304479465.03</v>
      </c>
      <c r="G14" s="87" t="n">
        <f aca="false">G13+F14</f>
        <v>2122854949.18</v>
      </c>
      <c r="H14" s="89" t="n">
        <f aca="false">((F14-D14)/D14)*100</f>
        <v>56.3930223080666</v>
      </c>
    </row>
    <row r="15" customFormat="false" ht="15" hidden="false" customHeight="true" outlineLevel="0" collapsed="false">
      <c r="A15" s="86" t="s">
        <v>84</v>
      </c>
      <c r="B15" s="91" t="n">
        <v>209996823.51</v>
      </c>
      <c r="C15" s="87" t="n">
        <f aca="false">C14+B15</f>
        <v>1813895423.74</v>
      </c>
      <c r="D15" s="87" t="n">
        <v>240073338.98</v>
      </c>
      <c r="E15" s="87" t="n">
        <f aca="false">E14+D15</f>
        <v>1658381949.13</v>
      </c>
      <c r="F15" s="88" t="n">
        <v>326180452.92</v>
      </c>
      <c r="G15" s="87" t="n">
        <f aca="false">G14+F15</f>
        <v>2449035402.1</v>
      </c>
      <c r="H15" s="89" t="n">
        <f aca="false">((F15-D15)/D15)*100</f>
        <v>35.8670039354822</v>
      </c>
    </row>
    <row r="16" customFormat="false" ht="15" hidden="false" customHeight="true" outlineLevel="0" collapsed="false">
      <c r="A16" s="86" t="s">
        <v>85</v>
      </c>
      <c r="B16" s="87" t="n">
        <v>209161302.18</v>
      </c>
      <c r="C16" s="87" t="n">
        <f aca="false">C15+B16</f>
        <v>2023056725.92</v>
      </c>
      <c r="D16" s="87" t="n">
        <v>251942006.43</v>
      </c>
      <c r="E16" s="87" t="n">
        <f aca="false">E15+D16</f>
        <v>1910323955.56</v>
      </c>
      <c r="F16" s="90" t="n">
        <v>305801312.66</v>
      </c>
      <c r="G16" s="87" t="n">
        <f aca="false">G15+F16</f>
        <v>2754836714.76</v>
      </c>
      <c r="H16" s="89" t="n">
        <f aca="false">((F16-D16)/D16)*100</f>
        <v>21.3776602771338</v>
      </c>
    </row>
    <row r="17" customFormat="false" ht="15" hidden="false" customHeight="true" outlineLevel="0" collapsed="false">
      <c r="A17" s="86" t="s">
        <v>86</v>
      </c>
      <c r="B17" s="87" t="n">
        <v>220639607.68</v>
      </c>
      <c r="C17" s="87" t="n">
        <f aca="false">C16+B17</f>
        <v>2243696333.6</v>
      </c>
      <c r="D17" s="92" t="n">
        <v>240336281.62</v>
      </c>
      <c r="E17" s="87" t="n">
        <f aca="false">E16+D17</f>
        <v>2150660237.18</v>
      </c>
      <c r="F17" s="90"/>
      <c r="G17" s="87"/>
      <c r="H17" s="89"/>
    </row>
    <row r="18" customFormat="false" ht="15" hidden="false" customHeight="true" outlineLevel="0" collapsed="false">
      <c r="A18" s="86" t="s">
        <v>87</v>
      </c>
      <c r="B18" s="87" t="n">
        <v>189553023.18</v>
      </c>
      <c r="C18" s="87" t="n">
        <f aca="false">C17+B18</f>
        <v>2433249356.78</v>
      </c>
      <c r="D18" s="87" t="n">
        <v>249335817.46</v>
      </c>
      <c r="E18" s="87" t="n">
        <f aca="false">E17+D18</f>
        <v>2399996054.64</v>
      </c>
      <c r="F18" s="87"/>
      <c r="G18" s="87"/>
      <c r="H18" s="89"/>
    </row>
    <row r="19" customFormat="false" ht="15" hidden="false" customHeight="true" outlineLevel="0" collapsed="false">
      <c r="A19" s="93" t="s">
        <v>88</v>
      </c>
      <c r="B19" s="94" t="n">
        <f aca="false">SUM(B7:B18)</f>
        <v>2433249356.78</v>
      </c>
      <c r="C19" s="95"/>
      <c r="D19" s="94" t="n">
        <f aca="false">SUM(D7:D18)</f>
        <v>2399996054.64</v>
      </c>
      <c r="E19" s="96"/>
      <c r="F19" s="94" t="n">
        <f aca="false">SUM(F7:F18)</f>
        <v>2754836714.76</v>
      </c>
      <c r="G19" s="96"/>
      <c r="H19" s="97"/>
    </row>
    <row r="20" customFormat="false" ht="15" hidden="false" customHeight="true" outlineLevel="0" collapsed="false">
      <c r="A20" s="98"/>
      <c r="B20" s="99"/>
      <c r="C20" s="100"/>
      <c r="D20" s="99"/>
      <c r="E20" s="100"/>
      <c r="F20" s="99"/>
      <c r="G20" s="100"/>
      <c r="H20" s="10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8-02T10:57:35Z</cp:lastPrinted>
  <dcterms:modified xsi:type="dcterms:W3CDTF">2021-11-01T13:46:06Z</dcterms:modified>
  <cp:revision>0</cp:revision>
  <dc:subject/>
  <dc:title/>
</cp:coreProperties>
</file>