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KİM</t>
  </si>
  <si>
    <t xml:space="preserve">01 OCAK - 31 EKİM</t>
  </si>
  <si>
    <t xml:space="preserve">SON 12 AYLIK</t>
  </si>
  <si>
    <t xml:space="preserve">Değişim (2021/2022) (%)</t>
  </si>
  <si>
    <t xml:space="preserve">Pay (2022) (%)</t>
  </si>
  <si>
    <t xml:space="preserve"> 2020/2021</t>
  </si>
  <si>
    <t xml:space="preserve"> 2021/2022</t>
  </si>
  <si>
    <t xml:space="preserve">  Değişim   (20-21/21-22) (%)</t>
  </si>
  <si>
    <t xml:space="preserve">Pay (21-2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1/2022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23480</xdr:rowOff>
    </xdr:from>
    <xdr:to>
      <xdr:col>7</xdr:col>
      <xdr:colOff>745200</xdr:colOff>
      <xdr:row>34</xdr:row>
      <xdr:rowOff>1436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229000"/>
          <a:ext cx="6831720" cy="359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827424.91456</v>
      </c>
      <c r="C5" s="19" t="n">
        <v>3038059.23647</v>
      </c>
      <c r="D5" s="20" t="n">
        <v>7.44968755227861</v>
      </c>
      <c r="E5" s="20" t="n">
        <v>14.2646329244606</v>
      </c>
      <c r="F5" s="21" t="n">
        <v>23475883.9685</v>
      </c>
      <c r="G5" s="21" t="n">
        <v>27525565.45162</v>
      </c>
      <c r="H5" s="20" t="n">
        <v>17.2503897555205</v>
      </c>
      <c r="I5" s="20" t="n">
        <v>13.1418253800444</v>
      </c>
      <c r="J5" s="22" t="n">
        <v>28375891.68866</v>
      </c>
      <c r="K5" s="22" t="n">
        <v>33756610.53845</v>
      </c>
      <c r="L5" s="23" t="n">
        <v>18.9622899214135</v>
      </c>
      <c r="M5" s="24" t="n">
        <v>13.335232469975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924993.56385</v>
      </c>
      <c r="C6" s="19" t="n">
        <v>2023695.96382</v>
      </c>
      <c r="D6" s="20" t="n">
        <v>5.12741454431643</v>
      </c>
      <c r="E6" s="20" t="n">
        <v>9.50188190146892</v>
      </c>
      <c r="F6" s="21" t="n">
        <v>15223126.80562</v>
      </c>
      <c r="G6" s="21" t="n">
        <v>17243340.12126</v>
      </c>
      <c r="H6" s="20" t="n">
        <v>13.2706857233442</v>
      </c>
      <c r="I6" s="20" t="n">
        <v>8.2326724673689</v>
      </c>
      <c r="J6" s="22" t="n">
        <v>18544961.50814</v>
      </c>
      <c r="K6" s="22" t="n">
        <v>21338623.43824</v>
      </c>
      <c r="L6" s="23" t="n">
        <v>15.0642638372356</v>
      </c>
      <c r="M6" s="24" t="n">
        <v>8.4296231049051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897190.4382</v>
      </c>
      <c r="C7" s="26" t="n">
        <v>1045928.63896</v>
      </c>
      <c r="D7" s="27" t="n">
        <v>16.5782195648906</v>
      </c>
      <c r="E7" s="27" t="n">
        <v>4.91096023436355</v>
      </c>
      <c r="F7" s="28" t="n">
        <v>7301394.36052</v>
      </c>
      <c r="G7" s="28" t="n">
        <v>9297463.754</v>
      </c>
      <c r="H7" s="27" t="n">
        <v>27.3381945272415</v>
      </c>
      <c r="I7" s="27" t="n">
        <v>4.43898765121168</v>
      </c>
      <c r="J7" s="29" t="n">
        <v>8678106.79463</v>
      </c>
      <c r="K7" s="29" t="n">
        <v>11142892.61478</v>
      </c>
      <c r="L7" s="30" t="n">
        <v>28.4023448717548</v>
      </c>
      <c r="M7" s="31" t="n">
        <v>4.4018952446903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91587.59299</v>
      </c>
      <c r="C8" s="26" t="n">
        <v>239319.97366</v>
      </c>
      <c r="D8" s="27" t="n">
        <v>-17.9251863201849</v>
      </c>
      <c r="E8" s="27" t="n">
        <v>1.12368170270375</v>
      </c>
      <c r="F8" s="28" t="n">
        <v>2306025.17978</v>
      </c>
      <c r="G8" s="28" t="n">
        <v>2183885.88303</v>
      </c>
      <c r="H8" s="27" t="n">
        <v>-5.29652918888128</v>
      </c>
      <c r="I8" s="27" t="n">
        <v>1.04267601605384</v>
      </c>
      <c r="J8" s="29" t="n">
        <v>3081670.77214</v>
      </c>
      <c r="K8" s="29" t="n">
        <v>2958233.04903</v>
      </c>
      <c r="L8" s="30" t="n">
        <v>-4.0055454406728</v>
      </c>
      <c r="M8" s="31" t="n">
        <v>1.16862222776326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81364.35298</v>
      </c>
      <c r="C9" s="26" t="n">
        <v>246843.1873</v>
      </c>
      <c r="D9" s="27" t="n">
        <v>36.1034752662893</v>
      </c>
      <c r="E9" s="27" t="n">
        <v>1.15900553039567</v>
      </c>
      <c r="F9" s="28" t="n">
        <v>1651029.81273</v>
      </c>
      <c r="G9" s="28" t="n">
        <v>2057915.99932</v>
      </c>
      <c r="H9" s="27" t="n">
        <v>24.6443876090407</v>
      </c>
      <c r="I9" s="27" t="n">
        <v>0.982532865942317</v>
      </c>
      <c r="J9" s="29" t="n">
        <v>1965397.05381</v>
      </c>
      <c r="K9" s="29" t="n">
        <v>2433696.44241</v>
      </c>
      <c r="L9" s="30" t="n">
        <v>23.8272153554002</v>
      </c>
      <c r="M9" s="31" t="n">
        <v>0.96140895970358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94546.33187</v>
      </c>
      <c r="C10" s="26" t="n">
        <v>177974.17145</v>
      </c>
      <c r="D10" s="27" t="n">
        <v>-8.51836180137998</v>
      </c>
      <c r="E10" s="27" t="n">
        <v>0.835644083332321</v>
      </c>
      <c r="F10" s="28" t="n">
        <v>1223053.90894</v>
      </c>
      <c r="G10" s="28" t="n">
        <v>1259702.49739</v>
      </c>
      <c r="H10" s="27" t="n">
        <v>2.99648185432502</v>
      </c>
      <c r="I10" s="27" t="n">
        <v>0.601433248686664</v>
      </c>
      <c r="J10" s="29" t="n">
        <v>1503227.20437</v>
      </c>
      <c r="K10" s="29" t="n">
        <v>1605557.06085</v>
      </c>
      <c r="L10" s="30" t="n">
        <v>6.80734463709272</v>
      </c>
      <c r="M10" s="31" t="n">
        <v>0.634260262174677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250347.52458</v>
      </c>
      <c r="C11" s="26" t="n">
        <v>178901.93283</v>
      </c>
      <c r="D11" s="27" t="n">
        <v>-28.5385652883375</v>
      </c>
      <c r="E11" s="27" t="n">
        <v>0.840000211536907</v>
      </c>
      <c r="F11" s="28" t="n">
        <v>1730847.29751</v>
      </c>
      <c r="G11" s="28" t="n">
        <v>1325869.59826</v>
      </c>
      <c r="H11" s="27" t="n">
        <v>-23.3976561556067</v>
      </c>
      <c r="I11" s="27" t="n">
        <v>0.633024115986582</v>
      </c>
      <c r="J11" s="29" t="n">
        <v>2060746.96671</v>
      </c>
      <c r="K11" s="29" t="n">
        <v>1851003.0336</v>
      </c>
      <c r="L11" s="30" t="n">
        <v>-10.1780537105367</v>
      </c>
      <c r="M11" s="31" t="n">
        <v>0.731221392253553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5260.42421</v>
      </c>
      <c r="C12" s="26" t="n">
        <v>38679.60381</v>
      </c>
      <c r="D12" s="27" t="n">
        <v>53.1233343052397</v>
      </c>
      <c r="E12" s="27" t="n">
        <v>0.181612768898578</v>
      </c>
      <c r="F12" s="28" t="n">
        <v>239126.02715</v>
      </c>
      <c r="G12" s="28" t="n">
        <v>328892.96319</v>
      </c>
      <c r="H12" s="27" t="n">
        <v>37.5395924525148</v>
      </c>
      <c r="I12" s="27" t="n">
        <v>0.157026888278292</v>
      </c>
      <c r="J12" s="29" t="n">
        <v>294455.83992</v>
      </c>
      <c r="K12" s="29" t="n">
        <v>399201.66953</v>
      </c>
      <c r="L12" s="30" t="n">
        <v>35.5726786191295</v>
      </c>
      <c r="M12" s="31" t="n">
        <v>0.15770087638157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76717.20439</v>
      </c>
      <c r="C13" s="26" t="n">
        <v>87773.24586</v>
      </c>
      <c r="D13" s="27" t="n">
        <v>14.4114238232606</v>
      </c>
      <c r="E13" s="27" t="n">
        <v>0.41212268600665</v>
      </c>
      <c r="F13" s="28" t="n">
        <v>647360.67887</v>
      </c>
      <c r="G13" s="28" t="n">
        <v>675288.81646</v>
      </c>
      <c r="H13" s="27" t="n">
        <v>4.31415414954612</v>
      </c>
      <c r="I13" s="27" t="n">
        <v>0.322410368739287</v>
      </c>
      <c r="J13" s="29" t="n">
        <v>814998.97172</v>
      </c>
      <c r="K13" s="29" t="n">
        <v>810406.05551</v>
      </c>
      <c r="L13" s="30" t="n">
        <v>-0.563548712252608</v>
      </c>
      <c r="M13" s="31" t="n">
        <v>0.32014331335168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7979.69463</v>
      </c>
      <c r="C14" s="26" t="n">
        <v>8275.20995</v>
      </c>
      <c r="D14" s="27" t="n">
        <v>3.70334121419883</v>
      </c>
      <c r="E14" s="27" t="n">
        <v>0.0388546842314868</v>
      </c>
      <c r="F14" s="28" t="n">
        <v>124289.54012</v>
      </c>
      <c r="G14" s="28" t="n">
        <v>114320.60961</v>
      </c>
      <c r="H14" s="27" t="n">
        <v>-8.02073167249241</v>
      </c>
      <c r="I14" s="27" t="n">
        <v>0.0545813124702375</v>
      </c>
      <c r="J14" s="29" t="n">
        <v>146357.90484</v>
      </c>
      <c r="K14" s="29" t="n">
        <v>137633.51253</v>
      </c>
      <c r="L14" s="30" t="n">
        <v>-5.9609983618839</v>
      </c>
      <c r="M14" s="31" t="n">
        <v>0.054370828586487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88750.81549</v>
      </c>
      <c r="C15" s="19" t="n">
        <v>309785.54325</v>
      </c>
      <c r="D15" s="20" t="n">
        <v>7.28473362899592</v>
      </c>
      <c r="E15" s="20" t="n">
        <v>1.45453946609033</v>
      </c>
      <c r="F15" s="21" t="n">
        <v>2669661.00989</v>
      </c>
      <c r="G15" s="21" t="n">
        <v>3359333.36224</v>
      </c>
      <c r="H15" s="20" t="n">
        <v>25.8337050957049</v>
      </c>
      <c r="I15" s="20" t="n">
        <v>1.60388248944464</v>
      </c>
      <c r="J15" s="22" t="n">
        <v>3152399.97855</v>
      </c>
      <c r="K15" s="22" t="n">
        <v>4087925.73281</v>
      </c>
      <c r="L15" s="23" t="n">
        <v>29.6766197381562</v>
      </c>
      <c r="M15" s="24" t="n">
        <v>1.6148967297805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88750.81549</v>
      </c>
      <c r="C16" s="26" t="n">
        <v>309785.54325</v>
      </c>
      <c r="D16" s="27" t="n">
        <v>7.28473362899592</v>
      </c>
      <c r="E16" s="27" t="n">
        <v>1.45453946609033</v>
      </c>
      <c r="F16" s="28" t="n">
        <v>2669661.00989</v>
      </c>
      <c r="G16" s="28" t="n">
        <v>3359333.36224</v>
      </c>
      <c r="H16" s="27" t="n">
        <v>25.8337050957049</v>
      </c>
      <c r="I16" s="27" t="n">
        <v>1.60388248944464</v>
      </c>
      <c r="J16" s="29" t="n">
        <v>3152399.97855</v>
      </c>
      <c r="K16" s="29" t="n">
        <v>4087925.73281</v>
      </c>
      <c r="L16" s="30" t="n">
        <v>29.6766197381562</v>
      </c>
      <c r="M16" s="31" t="n">
        <v>1.61489672978051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613680.53522</v>
      </c>
      <c r="C17" s="19" t="n">
        <v>704577.7294</v>
      </c>
      <c r="D17" s="20" t="n">
        <v>14.8118098853199</v>
      </c>
      <c r="E17" s="20" t="n">
        <v>3.30821155690134</v>
      </c>
      <c r="F17" s="21" t="n">
        <v>5583096.15299</v>
      </c>
      <c r="G17" s="21" t="n">
        <v>6922891.96812</v>
      </c>
      <c r="H17" s="20" t="n">
        <v>23.9973623669812</v>
      </c>
      <c r="I17" s="20" t="n">
        <v>3.30527042323087</v>
      </c>
      <c r="J17" s="22" t="n">
        <v>6678530.20197</v>
      </c>
      <c r="K17" s="22" t="n">
        <v>8330061.3674</v>
      </c>
      <c r="L17" s="23" t="n">
        <v>24.7289615452041</v>
      </c>
      <c r="M17" s="24" t="n">
        <v>3.29071263529006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613680.53522</v>
      </c>
      <c r="C18" s="26" t="n">
        <v>704577.7294</v>
      </c>
      <c r="D18" s="27" t="n">
        <v>14.8118098853199</v>
      </c>
      <c r="E18" s="27" t="n">
        <v>3.30821155690134</v>
      </c>
      <c r="F18" s="28" t="n">
        <v>5583096.15299</v>
      </c>
      <c r="G18" s="28" t="n">
        <v>6922891.96812</v>
      </c>
      <c r="H18" s="27" t="n">
        <v>23.9973623669812</v>
      </c>
      <c r="I18" s="27" t="n">
        <v>3.30527042323087</v>
      </c>
      <c r="J18" s="29" t="n">
        <v>6678530.20197</v>
      </c>
      <c r="K18" s="29" t="n">
        <v>8330061.3674</v>
      </c>
      <c r="L18" s="30" t="n">
        <v>24.7289615452041</v>
      </c>
      <c r="M18" s="31" t="n">
        <v>3.29071263529006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5666843.23761</v>
      </c>
      <c r="C19" s="19" t="n">
        <v>15043602.26601</v>
      </c>
      <c r="D19" s="20" t="n">
        <v>-3.97808902628092</v>
      </c>
      <c r="E19" s="20" t="n">
        <v>70.6343910645915</v>
      </c>
      <c r="F19" s="21" t="n">
        <v>137602448.686</v>
      </c>
      <c r="G19" s="21" t="n">
        <v>154243345.39653</v>
      </c>
      <c r="H19" s="20" t="n">
        <v>12.0934597236009</v>
      </c>
      <c r="I19" s="20" t="n">
        <v>73.6420515973732</v>
      </c>
      <c r="J19" s="22" t="n">
        <v>163047558.75687</v>
      </c>
      <c r="K19" s="22" t="n">
        <v>187359593.68555</v>
      </c>
      <c r="L19" s="23" t="n">
        <v>14.9110082444921</v>
      </c>
      <c r="M19" s="24" t="n">
        <v>74.0146506839349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352630.30998</v>
      </c>
      <c r="C20" s="19" t="n">
        <v>1260272.75542</v>
      </c>
      <c r="D20" s="20" t="n">
        <v>-6.82799682060693</v>
      </c>
      <c r="E20" s="20" t="n">
        <v>5.91737252024523</v>
      </c>
      <c r="F20" s="21" t="n">
        <v>12314998.67228</v>
      </c>
      <c r="G20" s="21" t="n">
        <v>12661069.94702</v>
      </c>
      <c r="H20" s="20" t="n">
        <v>2.81016087739399</v>
      </c>
      <c r="I20" s="20" t="n">
        <v>6.04491016399709</v>
      </c>
      <c r="J20" s="22" t="n">
        <v>14547956.81092</v>
      </c>
      <c r="K20" s="22" t="n">
        <v>15398670.48687</v>
      </c>
      <c r="L20" s="23" t="n">
        <v>5.84765054644264</v>
      </c>
      <c r="M20" s="24" t="n">
        <v>6.0831003882060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916756.39771</v>
      </c>
      <c r="C21" s="26" t="n">
        <v>834442.3482</v>
      </c>
      <c r="D21" s="27" t="n">
        <v>-8.97883556805443</v>
      </c>
      <c r="E21" s="27" t="n">
        <v>3.91796632890159</v>
      </c>
      <c r="F21" s="28" t="n">
        <v>8274136.40136</v>
      </c>
      <c r="G21" s="28" t="n">
        <v>8720285.36715</v>
      </c>
      <c r="H21" s="27" t="n">
        <v>5.39209101890884</v>
      </c>
      <c r="I21" s="27" t="n">
        <v>4.16341919517214</v>
      </c>
      <c r="J21" s="29" t="n">
        <v>9746572.03102</v>
      </c>
      <c r="K21" s="29" t="n">
        <v>10588179.45893</v>
      </c>
      <c r="L21" s="30" t="n">
        <v>8.63490697274336</v>
      </c>
      <c r="M21" s="31" t="n">
        <v>4.1827610138117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59288.47048</v>
      </c>
      <c r="C22" s="26" t="n">
        <v>168928.3682</v>
      </c>
      <c r="D22" s="27" t="n">
        <v>6.05184900762192</v>
      </c>
      <c r="E22" s="27" t="n">
        <v>0.793171223909714</v>
      </c>
      <c r="F22" s="28" t="n">
        <v>1424843.18155</v>
      </c>
      <c r="G22" s="28" t="n">
        <v>1702787.76533</v>
      </c>
      <c r="H22" s="27" t="n">
        <v>19.5070297825787</v>
      </c>
      <c r="I22" s="27" t="n">
        <v>0.812980191472356</v>
      </c>
      <c r="J22" s="29" t="n">
        <v>1638549.78434</v>
      </c>
      <c r="K22" s="29" t="n">
        <v>2009410.8251</v>
      </c>
      <c r="L22" s="30" t="n">
        <v>22.6334923909182</v>
      </c>
      <c r="M22" s="31" t="n">
        <v>0.793798904954416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76585.44179</v>
      </c>
      <c r="C23" s="26" t="n">
        <v>256902.03902</v>
      </c>
      <c r="D23" s="27" t="n">
        <v>-7.11657223988847</v>
      </c>
      <c r="E23" s="27" t="n">
        <v>1.20623496743393</v>
      </c>
      <c r="F23" s="28" t="n">
        <v>2616019.08937</v>
      </c>
      <c r="G23" s="28" t="n">
        <v>2237996.81454</v>
      </c>
      <c r="H23" s="27" t="n">
        <v>-14.4502873226753</v>
      </c>
      <c r="I23" s="27" t="n">
        <v>1.0685107773526</v>
      </c>
      <c r="J23" s="29" t="n">
        <v>3162834.99556</v>
      </c>
      <c r="K23" s="29" t="n">
        <v>2801080.20284</v>
      </c>
      <c r="L23" s="30" t="n">
        <v>-11.4376751625625</v>
      </c>
      <c r="M23" s="31" t="n">
        <v>1.10654046943996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2264993.60126</v>
      </c>
      <c r="C24" s="19" t="n">
        <v>2613347.94672</v>
      </c>
      <c r="D24" s="20" t="n">
        <v>15.3799262508385</v>
      </c>
      <c r="E24" s="20" t="n">
        <v>12.2704813376741</v>
      </c>
      <c r="F24" s="21" t="n">
        <v>20481449.1318</v>
      </c>
      <c r="G24" s="21" t="n">
        <v>28139271.99263</v>
      </c>
      <c r="H24" s="20" t="n">
        <v>37.3890675974694</v>
      </c>
      <c r="I24" s="20" t="n">
        <v>13.4348338637655</v>
      </c>
      <c r="J24" s="33" t="n">
        <v>23912028.75473</v>
      </c>
      <c r="K24" s="33" t="n">
        <v>32996390.35327</v>
      </c>
      <c r="L24" s="34" t="n">
        <v>37.9907605988598</v>
      </c>
      <c r="M24" s="35" t="n">
        <v>13.034914614123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2264993.60126</v>
      </c>
      <c r="C25" s="26" t="n">
        <v>2613347.94672</v>
      </c>
      <c r="D25" s="27" t="n">
        <v>15.3799262508385</v>
      </c>
      <c r="E25" s="27" t="n">
        <v>12.2704813376741</v>
      </c>
      <c r="F25" s="28" t="n">
        <v>20481449.1318</v>
      </c>
      <c r="G25" s="28" t="n">
        <v>28139271.99263</v>
      </c>
      <c r="H25" s="27" t="n">
        <v>37.3890675974694</v>
      </c>
      <c r="I25" s="27" t="n">
        <v>13.4348338637655</v>
      </c>
      <c r="J25" s="29" t="n">
        <v>23912028.75473</v>
      </c>
      <c r="K25" s="29" t="n">
        <v>32996390.35327</v>
      </c>
      <c r="L25" s="30" t="n">
        <v>37.9907605988598</v>
      </c>
      <c r="M25" s="31" t="n">
        <v>13.0349146141236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2049219.32637</v>
      </c>
      <c r="C26" s="19" t="n">
        <v>11169981.56387</v>
      </c>
      <c r="D26" s="20" t="n">
        <v>-7.29705169011045</v>
      </c>
      <c r="E26" s="20" t="n">
        <v>52.4465372066721</v>
      </c>
      <c r="F26" s="21" t="n">
        <v>104806000.88192</v>
      </c>
      <c r="G26" s="21" t="n">
        <v>113443003.45688</v>
      </c>
      <c r="H26" s="20" t="n">
        <v>8.24094279171182</v>
      </c>
      <c r="I26" s="20" t="n">
        <v>54.1623075696106</v>
      </c>
      <c r="J26" s="22" t="n">
        <v>124587573.19122</v>
      </c>
      <c r="K26" s="22" t="n">
        <v>138964532.84541</v>
      </c>
      <c r="L26" s="23" t="n">
        <v>11.539641784437</v>
      </c>
      <c r="M26" s="24" t="n">
        <v>54.896635681605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908628.42712</v>
      </c>
      <c r="C27" s="26" t="n">
        <v>1707172.0149</v>
      </c>
      <c r="D27" s="27" t="n">
        <v>-10.5550357187116</v>
      </c>
      <c r="E27" s="27" t="n">
        <v>8.01570352517408</v>
      </c>
      <c r="F27" s="28" t="n">
        <v>16703319.06582</v>
      </c>
      <c r="G27" s="28" t="n">
        <v>17873148.44752</v>
      </c>
      <c r="H27" s="27" t="n">
        <v>7.00357442188733</v>
      </c>
      <c r="I27" s="27" t="n">
        <v>8.5333685987946</v>
      </c>
      <c r="J27" s="29" t="n">
        <v>19869519.26608</v>
      </c>
      <c r="K27" s="29" t="n">
        <v>21410656.89284</v>
      </c>
      <c r="L27" s="30" t="n">
        <v>7.75629045736872</v>
      </c>
      <c r="M27" s="31" t="n">
        <v>8.4580792457138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603918.50357</v>
      </c>
      <c r="C28" s="26" t="n">
        <v>2650906.79111</v>
      </c>
      <c r="D28" s="27" t="n">
        <v>1.80452220281005</v>
      </c>
      <c r="E28" s="27" t="n">
        <v>12.4468317925496</v>
      </c>
      <c r="F28" s="28" t="n">
        <v>23848071.13626</v>
      </c>
      <c r="G28" s="28" t="n">
        <v>24969433.65206</v>
      </c>
      <c r="H28" s="27" t="n">
        <v>4.70210990814689</v>
      </c>
      <c r="I28" s="27" t="n">
        <v>11.9214240110974</v>
      </c>
      <c r="J28" s="29" t="n">
        <v>29341899.65941</v>
      </c>
      <c r="K28" s="29" t="n">
        <v>30455945.73518</v>
      </c>
      <c r="L28" s="30" t="n">
        <v>3.79677556225548</v>
      </c>
      <c r="M28" s="31" t="n">
        <v>12.0313357885558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208205.03048</v>
      </c>
      <c r="C29" s="26" t="n">
        <v>210071.99903</v>
      </c>
      <c r="D29" s="27" t="n">
        <v>0.896697138246791</v>
      </c>
      <c r="E29" s="27" t="n">
        <v>0.986353365957544</v>
      </c>
      <c r="F29" s="28" t="n">
        <v>1195368.86788</v>
      </c>
      <c r="G29" s="28" t="n">
        <v>1209221.34164</v>
      </c>
      <c r="H29" s="27" t="n">
        <v>1.15884511737097</v>
      </c>
      <c r="I29" s="27" t="n">
        <v>0.57733149008645</v>
      </c>
      <c r="J29" s="29" t="n">
        <v>1606785.52386</v>
      </c>
      <c r="K29" s="29" t="n">
        <v>1639121.30554</v>
      </c>
      <c r="L29" s="30" t="n">
        <v>2.0124516433481</v>
      </c>
      <c r="M29" s="31" t="n">
        <v>0.647519502319966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230967.20255</v>
      </c>
      <c r="C30" s="26" t="n">
        <v>1324565.83293</v>
      </c>
      <c r="D30" s="27" t="n">
        <v>7.60366565300087</v>
      </c>
      <c r="E30" s="27" t="n">
        <v>6.21924851372641</v>
      </c>
      <c r="F30" s="28" t="n">
        <v>11579474.5374</v>
      </c>
      <c r="G30" s="28" t="n">
        <v>12279556.09636</v>
      </c>
      <c r="H30" s="27" t="n">
        <v>6.04588365990909</v>
      </c>
      <c r="I30" s="27" t="n">
        <v>5.86275992209726</v>
      </c>
      <c r="J30" s="29" t="n">
        <v>13906877.94666</v>
      </c>
      <c r="K30" s="29" t="n">
        <v>14861059.14289</v>
      </c>
      <c r="L30" s="30" t="n">
        <v>6.86121788002867</v>
      </c>
      <c r="M30" s="31" t="n">
        <v>5.8707220677493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807782.56012</v>
      </c>
      <c r="C31" s="26" t="n">
        <v>854230.47184</v>
      </c>
      <c r="D31" s="27" t="n">
        <v>5.75005131493553</v>
      </c>
      <c r="E31" s="27" t="n">
        <v>4.01087772332075</v>
      </c>
      <c r="F31" s="28" t="n">
        <v>7638404.99123</v>
      </c>
      <c r="G31" s="28" t="n">
        <v>8336996.57061</v>
      </c>
      <c r="H31" s="27" t="n">
        <v>9.14577821131617</v>
      </c>
      <c r="I31" s="27" t="n">
        <v>3.98042152185968</v>
      </c>
      <c r="J31" s="29" t="n">
        <v>9164084.64161</v>
      </c>
      <c r="K31" s="29" t="n">
        <v>10110363.19456</v>
      </c>
      <c r="L31" s="30" t="n">
        <v>10.3259473254249</v>
      </c>
      <c r="M31" s="31" t="n">
        <v>3.99400417887853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144169.82634</v>
      </c>
      <c r="C32" s="26" t="n">
        <v>1049543.38167</v>
      </c>
      <c r="D32" s="27" t="n">
        <v>-8.2703146413757</v>
      </c>
      <c r="E32" s="27" t="n">
        <v>4.92793257553964</v>
      </c>
      <c r="F32" s="28" t="n">
        <v>9927877.80866</v>
      </c>
      <c r="G32" s="28" t="n">
        <v>12161597.20722</v>
      </c>
      <c r="H32" s="27" t="n">
        <v>22.499465057996</v>
      </c>
      <c r="I32" s="27" t="n">
        <v>5.80644154688253</v>
      </c>
      <c r="J32" s="29" t="n">
        <v>11508932.36158</v>
      </c>
      <c r="K32" s="29" t="n">
        <v>14591828.12843</v>
      </c>
      <c r="L32" s="30" t="n">
        <v>26.7869831014175</v>
      </c>
      <c r="M32" s="31" t="n">
        <v>5.76436487996642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2254219.89306</v>
      </c>
      <c r="C33" s="26" t="n">
        <v>1392546.49221</v>
      </c>
      <c r="D33" s="27" t="n">
        <v>-38.224904478166</v>
      </c>
      <c r="E33" s="27" t="n">
        <v>6.53843885042267</v>
      </c>
      <c r="F33" s="28" t="n">
        <v>17969204.6879</v>
      </c>
      <c r="G33" s="28" t="n">
        <v>18435193.78474</v>
      </c>
      <c r="H33" s="27" t="n">
        <v>2.59326500495476</v>
      </c>
      <c r="I33" s="27" t="n">
        <v>8.80171192094708</v>
      </c>
      <c r="J33" s="29" t="n">
        <v>20541746.5312</v>
      </c>
      <c r="K33" s="29" t="n">
        <v>22715340.59027</v>
      </c>
      <c r="L33" s="30" t="n">
        <v>10.5813498174005</v>
      </c>
      <c r="M33" s="31" t="n">
        <v>8.97348230684762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80639.08097</v>
      </c>
      <c r="C34" s="26" t="n">
        <v>415336.77057</v>
      </c>
      <c r="D34" s="27" t="n">
        <v>9.11564033613634</v>
      </c>
      <c r="E34" s="27" t="n">
        <v>1.95013530384481</v>
      </c>
      <c r="F34" s="28" t="n">
        <v>3795563.67154</v>
      </c>
      <c r="G34" s="28" t="n">
        <v>4594507.93299</v>
      </c>
      <c r="H34" s="27" t="n">
        <v>21.0494232369402</v>
      </c>
      <c r="I34" s="27" t="n">
        <v>2.19360510753939</v>
      </c>
      <c r="J34" s="29" t="n">
        <v>4465899.38482</v>
      </c>
      <c r="K34" s="29" t="n">
        <v>5409678.85109</v>
      </c>
      <c r="L34" s="30" t="n">
        <v>21.1330212560989</v>
      </c>
      <c r="M34" s="31" t="n">
        <v>2.1370429055674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685805.49333</v>
      </c>
      <c r="C35" s="26" t="n">
        <v>536658.81726</v>
      </c>
      <c r="D35" s="27" t="n">
        <v>-21.7476642459953</v>
      </c>
      <c r="E35" s="27" t="n">
        <v>2.51978004312513</v>
      </c>
      <c r="F35" s="28" t="n">
        <v>4580898.45261</v>
      </c>
      <c r="G35" s="28" t="n">
        <v>4707498.98629</v>
      </c>
      <c r="H35" s="27" t="n">
        <v>2.76366164824869</v>
      </c>
      <c r="I35" s="27" t="n">
        <v>2.24755163570738</v>
      </c>
      <c r="J35" s="29" t="n">
        <v>5196943.60092</v>
      </c>
      <c r="K35" s="29" t="n">
        <v>6918683.52828</v>
      </c>
      <c r="L35" s="30" t="n">
        <v>33.1298559225312</v>
      </c>
      <c r="M35" s="31" t="n">
        <v>2.7331610539131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301391.62999</v>
      </c>
      <c r="C36" s="19" t="n">
        <v>464526.74857</v>
      </c>
      <c r="D36" s="20" t="n">
        <v>54.127288997844</v>
      </c>
      <c r="E36" s="20" t="n">
        <v>2.18109754819775</v>
      </c>
      <c r="F36" s="21" t="n">
        <v>2395807.6675</v>
      </c>
      <c r="G36" s="21" t="n">
        <v>3267256.58292</v>
      </c>
      <c r="H36" s="20" t="n">
        <v>36.3739096105886</v>
      </c>
      <c r="I36" s="20" t="n">
        <v>1.55992128699424</v>
      </c>
      <c r="J36" s="22" t="n">
        <v>2866507.82327</v>
      </c>
      <c r="K36" s="22" t="n">
        <v>4081637.8048</v>
      </c>
      <c r="L36" s="23" t="n">
        <v>42.3906040536749</v>
      </c>
      <c r="M36" s="24" t="n">
        <v>1.6124127427797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513415.93058</v>
      </c>
      <c r="C37" s="26" t="n">
        <v>552343.98321</v>
      </c>
      <c r="D37" s="27" t="n">
        <v>7.5821668770627</v>
      </c>
      <c r="E37" s="27" t="n">
        <v>2.59342677520662</v>
      </c>
      <c r="F37" s="28" t="n">
        <v>5063339.46475</v>
      </c>
      <c r="G37" s="28" t="n">
        <v>5496582.22122</v>
      </c>
      <c r="H37" s="27" t="n">
        <v>8.55646277493643</v>
      </c>
      <c r="I37" s="27" t="n">
        <v>2.62429209184796</v>
      </c>
      <c r="J37" s="29" t="n">
        <v>5990424.29545</v>
      </c>
      <c r="K37" s="29" t="n">
        <v>6626007.46835</v>
      </c>
      <c r="L37" s="30" t="n">
        <v>10.6099858967044</v>
      </c>
      <c r="M37" s="31" t="n">
        <v>2.6175421207528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0075.74826</v>
      </c>
      <c r="C38" s="26" t="n">
        <v>12078.26057</v>
      </c>
      <c r="D38" s="27" t="n">
        <v>19.8745766401274</v>
      </c>
      <c r="E38" s="27" t="n">
        <v>0.0567111896070949</v>
      </c>
      <c r="F38" s="28" t="n">
        <v>108670.53037</v>
      </c>
      <c r="G38" s="28" t="n">
        <v>112010.63331</v>
      </c>
      <c r="H38" s="27" t="n">
        <v>3.07360507823756</v>
      </c>
      <c r="I38" s="27" t="n">
        <v>0.0534784357565875</v>
      </c>
      <c r="J38" s="29" t="n">
        <v>127952.15636</v>
      </c>
      <c r="K38" s="29" t="n">
        <v>144210.20318</v>
      </c>
      <c r="L38" s="30" t="n">
        <v>12.7063484371902</v>
      </c>
      <c r="M38" s="31" t="n">
        <v>0.0569688885605764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465035.92445</v>
      </c>
      <c r="C39" s="26" t="n">
        <v>462522.17292</v>
      </c>
      <c r="D39" s="27" t="n">
        <v>-0.54054996567696</v>
      </c>
      <c r="E39" s="27" t="n">
        <v>2.17168544211591</v>
      </c>
      <c r="F39" s="28" t="n">
        <v>4849204.69423</v>
      </c>
      <c r="G39" s="28" t="n">
        <v>5448322.9045</v>
      </c>
      <c r="H39" s="27" t="n">
        <v>12.3549787655465</v>
      </c>
      <c r="I39" s="27" t="n">
        <v>2.60125112964106</v>
      </c>
      <c r="J39" s="29" t="n">
        <v>5760982.44204</v>
      </c>
      <c r="K39" s="29" t="n">
        <v>6526815.00069</v>
      </c>
      <c r="L39" s="30" t="n">
        <v>13.2934367767108</v>
      </c>
      <c r="M39" s="31" t="n">
        <v>2.57835706649482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465035.92445</v>
      </c>
      <c r="C40" s="19" t="n">
        <v>462522.17292</v>
      </c>
      <c r="D40" s="20" t="n">
        <v>-0.54054996567696</v>
      </c>
      <c r="E40" s="20" t="n">
        <v>2.17168544211591</v>
      </c>
      <c r="F40" s="21" t="n">
        <v>4849204.69423</v>
      </c>
      <c r="G40" s="21" t="n">
        <v>5448322.9045</v>
      </c>
      <c r="H40" s="20" t="n">
        <v>12.3549787655465</v>
      </c>
      <c r="I40" s="20" t="n">
        <v>2.60125112964106</v>
      </c>
      <c r="J40" s="22" t="n">
        <v>5760982.44204</v>
      </c>
      <c r="K40" s="22" t="n">
        <v>6526815.00069</v>
      </c>
      <c r="L40" s="23" t="n">
        <v>13.2934367767108</v>
      </c>
      <c r="M40" s="24" t="n">
        <v>2.57835706649482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8959304.07662</v>
      </c>
      <c r="C41" s="39" t="n">
        <v>18544183.6754</v>
      </c>
      <c r="D41" s="40" t="n">
        <v>-2.18953395938151</v>
      </c>
      <c r="E41" s="41" t="n">
        <v>87.070709431168</v>
      </c>
      <c r="F41" s="39" t="n">
        <v>165927537.34873</v>
      </c>
      <c r="G41" s="39" t="n">
        <v>187217233.75265</v>
      </c>
      <c r="H41" s="40" t="n">
        <v>12.8307192067676</v>
      </c>
      <c r="I41" s="41" t="n">
        <v>89.3851281070587</v>
      </c>
      <c r="J41" s="39" t="n">
        <v>197184432.88757</v>
      </c>
      <c r="K41" s="39" t="n">
        <v>227643019.22469</v>
      </c>
      <c r="L41" s="42" t="n">
        <v>15.4467499746731</v>
      </c>
      <c r="M41" s="43" t="n">
        <v>89.9282402204055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754680.20038</v>
      </c>
      <c r="C42" s="46" t="n">
        <v>2753660.1076</v>
      </c>
      <c r="D42" s="47" t="n">
        <v>56.9323063543805</v>
      </c>
      <c r="E42" s="47" t="n">
        <v>12.929290568832</v>
      </c>
      <c r="F42" s="48" t="n">
        <v>15598490.28027</v>
      </c>
      <c r="G42" s="48" t="n">
        <v>22232859.0283499</v>
      </c>
      <c r="H42" s="49" t="n">
        <v>42.5321209224428</v>
      </c>
      <c r="I42" s="49" t="n">
        <v>10.6148718929413</v>
      </c>
      <c r="J42" s="48" t="n">
        <v>18267411.7104301</v>
      </c>
      <c r="K42" s="48" t="n">
        <v>25495503.96531</v>
      </c>
      <c r="L42" s="49" t="n">
        <v>39.5682342384223</v>
      </c>
      <c r="M42" s="50" t="n">
        <v>10.0717597795945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20713984.277</v>
      </c>
      <c r="C43" s="52" t="n">
        <v>21297843.783</v>
      </c>
      <c r="D43" s="53" t="n">
        <v>2.81867311567044</v>
      </c>
      <c r="E43" s="54" t="n">
        <v>100</v>
      </c>
      <c r="F43" s="55" t="n">
        <v>181526027.629</v>
      </c>
      <c r="G43" s="55" t="n">
        <v>209450092.781</v>
      </c>
      <c r="H43" s="53" t="n">
        <v>15.382953902936</v>
      </c>
      <c r="I43" s="54" t="n">
        <v>100</v>
      </c>
      <c r="J43" s="55" t="n">
        <v>215451844.598</v>
      </c>
      <c r="K43" s="55" t="n">
        <v>253138523.19</v>
      </c>
      <c r="L43" s="53" t="n">
        <v>17.4919266355401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553938.36531</v>
      </c>
      <c r="C5" s="60" t="n">
        <v>1436194.56933</v>
      </c>
      <c r="D5" s="61" t="n">
        <v>-7.57712137163888</v>
      </c>
      <c r="E5" s="62" t="n">
        <v>7.74471712785719</v>
      </c>
      <c r="F5" s="60" t="n">
        <v>12877678.76605</v>
      </c>
      <c r="G5" s="60" t="n">
        <v>16340425.32837</v>
      </c>
      <c r="H5" s="61" t="n">
        <v>26.8895243096838</v>
      </c>
      <c r="I5" s="62" t="n">
        <v>8.72805617348179</v>
      </c>
      <c r="J5" s="63" t="n">
        <v>15254559.81025</v>
      </c>
      <c r="K5" s="63" t="n">
        <v>19776437.58665</v>
      </c>
      <c r="L5" s="64" t="n">
        <v>29.6427942375736</v>
      </c>
      <c r="M5" s="65" t="n">
        <v>8.68747816383955</v>
      </c>
    </row>
    <row r="6" customFormat="false" ht="30" hidden="false" customHeight="true" outlineLevel="0" collapsed="false">
      <c r="A6" s="59" t="s">
        <v>54</v>
      </c>
      <c r="B6" s="60" t="n">
        <v>202482.31012</v>
      </c>
      <c r="C6" s="60" t="n">
        <v>192805.42852</v>
      </c>
      <c r="D6" s="61" t="n">
        <v>-4.77912445500304</v>
      </c>
      <c r="E6" s="62" t="n">
        <v>1.03970836298267</v>
      </c>
      <c r="F6" s="60" t="n">
        <v>2065345.87777</v>
      </c>
      <c r="G6" s="60" t="n">
        <v>2125679.6389</v>
      </c>
      <c r="H6" s="61" t="n">
        <v>2.92124247949907</v>
      </c>
      <c r="I6" s="62" t="n">
        <v>1.13540810121596</v>
      </c>
      <c r="J6" s="63" t="n">
        <v>2456592.0064</v>
      </c>
      <c r="K6" s="63" t="n">
        <v>2605576.48737</v>
      </c>
      <c r="L6" s="64" t="n">
        <v>6.06468150111458</v>
      </c>
      <c r="M6" s="65" t="n">
        <v>1.14458879356113</v>
      </c>
    </row>
    <row r="7" customFormat="false" ht="30" hidden="false" customHeight="true" outlineLevel="0" collapsed="false">
      <c r="A7" s="59" t="s">
        <v>55</v>
      </c>
      <c r="B7" s="60" t="n">
        <v>204307.2698</v>
      </c>
      <c r="C7" s="60" t="n">
        <v>198832.653</v>
      </c>
      <c r="D7" s="61" t="n">
        <v>-2.67959960766899</v>
      </c>
      <c r="E7" s="62" t="n">
        <v>1.07221033009808</v>
      </c>
      <c r="F7" s="60" t="n">
        <v>2088913.73173</v>
      </c>
      <c r="G7" s="60" t="n">
        <v>2031635.13346</v>
      </c>
      <c r="H7" s="61" t="n">
        <v>-2.74202794495315</v>
      </c>
      <c r="I7" s="62" t="n">
        <v>1.08517527619502</v>
      </c>
      <c r="J7" s="63" t="n">
        <v>2536298.05608</v>
      </c>
      <c r="K7" s="63" t="n">
        <v>2483847.47324</v>
      </c>
      <c r="L7" s="64" t="n">
        <v>-2.06799759650746</v>
      </c>
      <c r="M7" s="65" t="n">
        <v>1.09111515112544</v>
      </c>
    </row>
    <row r="8" customFormat="false" ht="30" hidden="false" customHeight="true" outlineLevel="0" collapsed="false">
      <c r="A8" s="59" t="s">
        <v>56</v>
      </c>
      <c r="B8" s="60" t="n">
        <v>305070.73164</v>
      </c>
      <c r="C8" s="60" t="n">
        <v>258170.72821</v>
      </c>
      <c r="D8" s="61" t="n">
        <v>-15.3734850858602</v>
      </c>
      <c r="E8" s="62" t="n">
        <v>1.39219246707785</v>
      </c>
      <c r="F8" s="60" t="n">
        <v>2752870.23958</v>
      </c>
      <c r="G8" s="60" t="n">
        <v>2953794.35709</v>
      </c>
      <c r="H8" s="61" t="n">
        <v>7.29871370692194</v>
      </c>
      <c r="I8" s="62" t="n">
        <v>1.57773635358406</v>
      </c>
      <c r="J8" s="63" t="n">
        <v>3242559.01445</v>
      </c>
      <c r="K8" s="63" t="n">
        <v>3605761.66273</v>
      </c>
      <c r="L8" s="64" t="n">
        <v>11.2011114265443</v>
      </c>
      <c r="M8" s="65" t="n">
        <v>1.5839544190771</v>
      </c>
    </row>
    <row r="9" customFormat="false" ht="30" hidden="false" customHeight="true" outlineLevel="0" collapsed="false">
      <c r="A9" s="59" t="s">
        <v>57</v>
      </c>
      <c r="B9" s="60" t="n">
        <v>100635.34705</v>
      </c>
      <c r="C9" s="60" t="n">
        <v>115285.1134</v>
      </c>
      <c r="D9" s="61" t="n">
        <v>14.5572771192624</v>
      </c>
      <c r="E9" s="62" t="n">
        <v>0.621678017312419</v>
      </c>
      <c r="F9" s="60" t="n">
        <v>1142831.9083</v>
      </c>
      <c r="G9" s="60" t="n">
        <v>1204265.33862</v>
      </c>
      <c r="H9" s="61" t="n">
        <v>5.37554384628482</v>
      </c>
      <c r="I9" s="62" t="n">
        <v>0.643244916336637</v>
      </c>
      <c r="J9" s="63" t="n">
        <v>1393533.94266</v>
      </c>
      <c r="K9" s="63" t="n">
        <v>1482662.80184</v>
      </c>
      <c r="L9" s="64" t="n">
        <v>6.39588720816298</v>
      </c>
      <c r="M9" s="65" t="n">
        <v>0.651310462710289</v>
      </c>
    </row>
    <row r="10" customFormat="false" ht="30" hidden="false" customHeight="true" outlineLevel="0" collapsed="false">
      <c r="A10" s="59" t="s">
        <v>58</v>
      </c>
      <c r="B10" s="60" t="n">
        <v>1508165.82239</v>
      </c>
      <c r="C10" s="60" t="n">
        <v>1431784.58528</v>
      </c>
      <c r="D10" s="61" t="n">
        <v>-5.064511871046</v>
      </c>
      <c r="E10" s="62" t="n">
        <v>7.72093617245255</v>
      </c>
      <c r="F10" s="60" t="n">
        <v>13323116.3354</v>
      </c>
      <c r="G10" s="60" t="n">
        <v>15110691.04611</v>
      </c>
      <c r="H10" s="61" t="n">
        <v>13.4170915100422</v>
      </c>
      <c r="I10" s="62" t="n">
        <v>8.0712073045979</v>
      </c>
      <c r="J10" s="63" t="n">
        <v>15789223.56093</v>
      </c>
      <c r="K10" s="63" t="n">
        <v>18092276.36326</v>
      </c>
      <c r="L10" s="64" t="n">
        <v>14.5862321439848</v>
      </c>
      <c r="M10" s="65" t="n">
        <v>7.94765261191797</v>
      </c>
    </row>
    <row r="11" customFormat="false" ht="30" hidden="false" customHeight="true" outlineLevel="0" collapsed="false">
      <c r="A11" s="59" t="s">
        <v>59</v>
      </c>
      <c r="B11" s="60" t="n">
        <v>1075518.0692</v>
      </c>
      <c r="C11" s="60" t="n">
        <v>1124270.13416</v>
      </c>
      <c r="D11" s="61" t="n">
        <v>4.53289129733199</v>
      </c>
      <c r="E11" s="62" t="n">
        <v>6.06265637700415</v>
      </c>
      <c r="F11" s="60" t="n">
        <v>9496361.07806</v>
      </c>
      <c r="G11" s="60" t="n">
        <v>10187082.58459</v>
      </c>
      <c r="H11" s="61" t="n">
        <v>7.27353878872418</v>
      </c>
      <c r="I11" s="62" t="n">
        <v>5.441316688852</v>
      </c>
      <c r="J11" s="63" t="n">
        <v>11370549.05485</v>
      </c>
      <c r="K11" s="63" t="n">
        <v>12395886.72577</v>
      </c>
      <c r="L11" s="64" t="n">
        <v>9.01748601561726</v>
      </c>
      <c r="M11" s="65" t="n">
        <v>5.44531818633758</v>
      </c>
    </row>
    <row r="12" customFormat="false" ht="30" hidden="false" customHeight="true" outlineLevel="0" collapsed="false">
      <c r="A12" s="59" t="s">
        <v>60</v>
      </c>
      <c r="B12" s="60" t="n">
        <v>295.15852</v>
      </c>
      <c r="C12" s="60" t="n">
        <v>12362.56467</v>
      </c>
      <c r="D12" s="61" t="n">
        <v>4088.44920011118</v>
      </c>
      <c r="E12" s="62" t="n">
        <v>0.0666654563306537</v>
      </c>
      <c r="F12" s="60" t="n">
        <v>295.15852</v>
      </c>
      <c r="G12" s="60" t="n">
        <v>32103.33687</v>
      </c>
      <c r="H12" s="61" t="n">
        <v>10776.6424462353</v>
      </c>
      <c r="I12" s="62" t="n">
        <v>0.0171476397906908</v>
      </c>
      <c r="J12" s="63" t="n">
        <v>295.15852</v>
      </c>
      <c r="K12" s="63" t="n">
        <v>53188.99565</v>
      </c>
      <c r="L12" s="64" t="n">
        <v>17920.4846026467</v>
      </c>
      <c r="M12" s="65" t="n">
        <v>0.0233650897054308</v>
      </c>
    </row>
    <row r="13" customFormat="false" ht="30" hidden="false" customHeight="true" outlineLevel="0" collapsed="false">
      <c r="A13" s="59" t="s">
        <v>61</v>
      </c>
      <c r="B13" s="60" t="n">
        <v>925815.016</v>
      </c>
      <c r="C13" s="60" t="n">
        <v>1074398.10152</v>
      </c>
      <c r="D13" s="61" t="n">
        <v>16.04889561653</v>
      </c>
      <c r="E13" s="62" t="n">
        <v>5.79372012446822</v>
      </c>
      <c r="F13" s="60" t="n">
        <v>7596942.20559</v>
      </c>
      <c r="G13" s="60" t="n">
        <v>9278562.43608</v>
      </c>
      <c r="H13" s="61" t="n">
        <v>22.1354880026944</v>
      </c>
      <c r="I13" s="62" t="n">
        <v>4.95604077151293</v>
      </c>
      <c r="J13" s="63" t="n">
        <v>9252504.0768</v>
      </c>
      <c r="K13" s="63" t="n">
        <v>11508730.30707</v>
      </c>
      <c r="L13" s="64" t="n">
        <v>24.3850336248684</v>
      </c>
      <c r="M13" s="65" t="n">
        <v>5.05560431691102</v>
      </c>
    </row>
    <row r="14" customFormat="false" ht="30" hidden="false" customHeight="true" outlineLevel="0" collapsed="false">
      <c r="A14" s="59" t="s">
        <v>62</v>
      </c>
      <c r="B14" s="60" t="n">
        <v>6307496.62481</v>
      </c>
      <c r="C14" s="60" t="n">
        <v>5724649.53211</v>
      </c>
      <c r="D14" s="61" t="n">
        <v>-9.24054545518773</v>
      </c>
      <c r="E14" s="62" t="n">
        <v>30.8703237215241</v>
      </c>
      <c r="F14" s="60" t="n">
        <v>53942600.66531</v>
      </c>
      <c r="G14" s="60" t="n">
        <v>60902766.59584</v>
      </c>
      <c r="H14" s="61" t="n">
        <v>12.9029113255305</v>
      </c>
      <c r="I14" s="62" t="n">
        <v>32.5305343824833</v>
      </c>
      <c r="J14" s="63" t="n">
        <v>62880439.74658</v>
      </c>
      <c r="K14" s="63" t="n">
        <v>74646113.30739</v>
      </c>
      <c r="L14" s="64" t="n">
        <v>18.711182059521</v>
      </c>
      <c r="M14" s="65" t="n">
        <v>32.7908642055534</v>
      </c>
    </row>
    <row r="15" customFormat="false" ht="30" hidden="false" customHeight="true" outlineLevel="0" collapsed="false">
      <c r="A15" s="59" t="s">
        <v>63</v>
      </c>
      <c r="B15" s="60" t="n">
        <v>2121665.94841</v>
      </c>
      <c r="C15" s="60" t="n">
        <v>1974938.71051</v>
      </c>
      <c r="D15" s="61" t="n">
        <v>-6.91566162948316</v>
      </c>
      <c r="E15" s="62" t="n">
        <v>10.6499091309685</v>
      </c>
      <c r="F15" s="60" t="n">
        <v>18482700.78371</v>
      </c>
      <c r="G15" s="60" t="n">
        <v>20104268.19413</v>
      </c>
      <c r="H15" s="61" t="n">
        <v>8.7734332195065</v>
      </c>
      <c r="I15" s="62" t="n">
        <v>10.738470914858</v>
      </c>
      <c r="J15" s="63" t="n">
        <v>21865303.91854</v>
      </c>
      <c r="K15" s="63" t="n">
        <v>24082792.24917</v>
      </c>
      <c r="L15" s="64" t="n">
        <v>10.1415847631999</v>
      </c>
      <c r="M15" s="65" t="n">
        <v>10.5791920750267</v>
      </c>
    </row>
    <row r="16" customFormat="false" ht="30" hidden="false" customHeight="true" outlineLevel="0" collapsed="false">
      <c r="A16" s="59" t="s">
        <v>64</v>
      </c>
      <c r="B16" s="60" t="n">
        <v>178174.67297</v>
      </c>
      <c r="C16" s="60" t="n">
        <v>180729.24075</v>
      </c>
      <c r="D16" s="61" t="n">
        <v>1.43374349306655</v>
      </c>
      <c r="E16" s="62" t="n">
        <v>0.974587201645055</v>
      </c>
      <c r="F16" s="60" t="n">
        <v>1364943.24475</v>
      </c>
      <c r="G16" s="60" t="n">
        <v>1280213.51621</v>
      </c>
      <c r="H16" s="61" t="n">
        <v>-6.20756422407284</v>
      </c>
      <c r="I16" s="62" t="n">
        <v>0.683811789411123</v>
      </c>
      <c r="J16" s="63" t="n">
        <v>1621321.5457</v>
      </c>
      <c r="K16" s="63" t="n">
        <v>1596012.51014</v>
      </c>
      <c r="L16" s="64" t="n">
        <v>-1.56101271997054</v>
      </c>
      <c r="M16" s="65" t="n">
        <v>0.701103207810072</v>
      </c>
    </row>
    <row r="17" customFormat="false" ht="30" hidden="false" customHeight="true" outlineLevel="0" collapsed="false">
      <c r="A17" s="59" t="s">
        <v>65</v>
      </c>
      <c r="B17" s="60" t="n">
        <v>1725936.35618</v>
      </c>
      <c r="C17" s="60" t="n">
        <v>2073028.78206</v>
      </c>
      <c r="D17" s="61" t="n">
        <v>20.1103838294604</v>
      </c>
      <c r="E17" s="62" t="n">
        <v>11.1788624311891</v>
      </c>
      <c r="F17" s="60" t="n">
        <v>15763834.38438</v>
      </c>
      <c r="G17" s="60" t="n">
        <v>19653600.2628</v>
      </c>
      <c r="H17" s="61" t="n">
        <v>24.6752521218713</v>
      </c>
      <c r="I17" s="62" t="n">
        <v>10.497751659319</v>
      </c>
      <c r="J17" s="63" t="n">
        <v>18729452.83825</v>
      </c>
      <c r="K17" s="63" t="n">
        <v>23569246.03463</v>
      </c>
      <c r="L17" s="64" t="n">
        <v>25.840547709413</v>
      </c>
      <c r="M17" s="65" t="n">
        <v>10.3535992954682</v>
      </c>
    </row>
    <row r="18" customFormat="false" ht="30" hidden="false" customHeight="true" outlineLevel="0" collapsed="false">
      <c r="A18" s="59" t="s">
        <v>66</v>
      </c>
      <c r="B18" s="60" t="n">
        <v>2749802.38422</v>
      </c>
      <c r="C18" s="60" t="n">
        <v>2746733.53188</v>
      </c>
      <c r="D18" s="61" t="n">
        <v>-0.111602650343554</v>
      </c>
      <c r="E18" s="62" t="n">
        <v>14.8118330790894</v>
      </c>
      <c r="F18" s="60" t="n">
        <v>25029102.96958</v>
      </c>
      <c r="G18" s="60" t="n">
        <v>26012145.98358</v>
      </c>
      <c r="H18" s="61" t="n">
        <v>3.92759986322633</v>
      </c>
      <c r="I18" s="62" t="n">
        <v>13.8940980283616</v>
      </c>
      <c r="J18" s="63" t="n">
        <v>30791800.15756</v>
      </c>
      <c r="K18" s="63" t="n">
        <v>31744486.71978</v>
      </c>
      <c r="L18" s="64" t="n">
        <v>3.09396189032521</v>
      </c>
      <c r="M18" s="65" t="n">
        <v>13.9448540209561</v>
      </c>
    </row>
    <row r="19" s="58" customFormat="true" ht="39" hidden="false" customHeight="true" outlineLevel="0" collapsed="false">
      <c r="A19" s="66" t="s">
        <v>67</v>
      </c>
      <c r="B19" s="67" t="n">
        <v>18959304.07662</v>
      </c>
      <c r="C19" s="67" t="n">
        <v>18544183.6754</v>
      </c>
      <c r="D19" s="68" t="n">
        <v>-2.18953395938151</v>
      </c>
      <c r="E19" s="67" t="n">
        <v>100</v>
      </c>
      <c r="F19" s="67" t="n">
        <v>165927537.34873</v>
      </c>
      <c r="G19" s="67" t="n">
        <v>187217233.75265</v>
      </c>
      <c r="H19" s="68" t="n">
        <v>12.8307192067676</v>
      </c>
      <c r="I19" s="67" t="n">
        <v>100</v>
      </c>
      <c r="J19" s="69" t="n">
        <v>197184432.88757</v>
      </c>
      <c r="K19" s="69" t="n">
        <v>227643019.22469</v>
      </c>
      <c r="L19" s="70" t="n">
        <v>15.4467499746731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4" t="s">
        <v>68</v>
      </c>
      <c r="B1" s="74"/>
      <c r="C1" s="74"/>
      <c r="D1" s="74"/>
      <c r="E1" s="74"/>
      <c r="F1" s="74"/>
      <c r="G1" s="74"/>
      <c r="H1" s="74"/>
    </row>
    <row r="2" customFormat="false" ht="20.1" hidden="false" customHeight="true" outlineLevel="0" collapsed="false">
      <c r="A2" s="75" t="s">
        <v>69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20.1" hidden="false" customHeight="true" outlineLevel="0" collapsed="false">
      <c r="A4" s="76" t="s">
        <v>70</v>
      </c>
      <c r="B4" s="77"/>
      <c r="C4" s="77"/>
      <c r="D4" s="78"/>
      <c r="E4" s="78"/>
      <c r="F4" s="78"/>
      <c r="G4" s="78"/>
      <c r="H4" s="79" t="s">
        <v>71</v>
      </c>
    </row>
    <row r="5" customFormat="false" ht="20.1" hidden="false" customHeight="true" outlineLevel="0" collapsed="false">
      <c r="A5" s="80" t="s">
        <v>72</v>
      </c>
      <c r="B5" s="81" t="n">
        <v>2020</v>
      </c>
      <c r="C5" s="81"/>
      <c r="D5" s="81" t="n">
        <v>2021</v>
      </c>
      <c r="E5" s="81"/>
      <c r="F5" s="81" t="n">
        <v>2022</v>
      </c>
      <c r="G5" s="81"/>
      <c r="H5" s="82" t="s">
        <v>73</v>
      </c>
    </row>
    <row r="6" customFormat="false" ht="20.1" hidden="false" customHeight="true" outlineLevel="0" collapsed="false">
      <c r="A6" s="80"/>
      <c r="B6" s="83" t="s">
        <v>71</v>
      </c>
      <c r="C6" s="83" t="s">
        <v>74</v>
      </c>
      <c r="D6" s="83" t="s">
        <v>71</v>
      </c>
      <c r="E6" s="83" t="s">
        <v>74</v>
      </c>
      <c r="F6" s="83" t="s">
        <v>71</v>
      </c>
      <c r="G6" s="83" t="s">
        <v>74</v>
      </c>
      <c r="H6" s="84" t="s">
        <v>75</v>
      </c>
    </row>
    <row r="7" customFormat="false" ht="20.1" hidden="false" customHeight="true" outlineLevel="0" collapsed="false">
      <c r="A7" s="85" t="s">
        <v>76</v>
      </c>
      <c r="B7" s="86" t="n">
        <v>205303358.99</v>
      </c>
      <c r="C7" s="86" t="n">
        <f aca="false">B7</f>
        <v>205303358.99</v>
      </c>
      <c r="D7" s="86" t="n">
        <v>219595870.61</v>
      </c>
      <c r="E7" s="86" t="n">
        <f aca="false">D7</f>
        <v>219595870.61</v>
      </c>
      <c r="F7" s="87" t="n">
        <v>266444188.38</v>
      </c>
      <c r="G7" s="86" t="n">
        <f aca="false">F7</f>
        <v>266444188.38</v>
      </c>
      <c r="H7" s="88" t="n">
        <f aca="false">((F7-D7)/D7)*100</f>
        <v>21.333879202675</v>
      </c>
    </row>
    <row r="8" customFormat="false" ht="20.1" hidden="false" customHeight="true" outlineLevel="0" collapsed="false">
      <c r="A8" s="85" t="s">
        <v>77</v>
      </c>
      <c r="B8" s="86" t="n">
        <v>191450694.21</v>
      </c>
      <c r="C8" s="86" t="n">
        <f aca="false">C7+B8</f>
        <v>396754053.2</v>
      </c>
      <c r="D8" s="86" t="n">
        <v>240354704.59</v>
      </c>
      <c r="E8" s="86" t="n">
        <f aca="false">E7+D8</f>
        <v>459950575.2</v>
      </c>
      <c r="F8" s="89" t="n">
        <v>286326415.62</v>
      </c>
      <c r="G8" s="86" t="n">
        <f aca="false">G7+F8</f>
        <v>552770604</v>
      </c>
      <c r="H8" s="88" t="n">
        <f aca="false">((F8-D8)/D8)*100</f>
        <v>19.1266116918407</v>
      </c>
    </row>
    <row r="9" customFormat="false" ht="20.1" hidden="false" customHeight="true" outlineLevel="0" collapsed="false">
      <c r="A9" s="85" t="s">
        <v>78</v>
      </c>
      <c r="B9" s="86" t="n">
        <v>181782683.56</v>
      </c>
      <c r="C9" s="86" t="n">
        <f aca="false">C8+B9</f>
        <v>578536736.76</v>
      </c>
      <c r="D9" s="86" t="n">
        <v>258801994.95</v>
      </c>
      <c r="E9" s="86" t="n">
        <f aca="false">E8+D9</f>
        <v>718752570.15</v>
      </c>
      <c r="F9" s="89" t="n">
        <v>343832721.35</v>
      </c>
      <c r="G9" s="86" t="n">
        <f aca="false">G8+F9</f>
        <v>896603325.35</v>
      </c>
      <c r="H9" s="88" t="n">
        <f aca="false">((F9-D9)/D9)*100</f>
        <v>32.8555142770162</v>
      </c>
    </row>
    <row r="10" customFormat="false" ht="20.1" hidden="false" customHeight="true" outlineLevel="0" collapsed="false">
      <c r="A10" s="85" t="s">
        <v>79</v>
      </c>
      <c r="B10" s="86" t="n">
        <v>120911822.87</v>
      </c>
      <c r="C10" s="86" t="n">
        <f aca="false">C9+B10</f>
        <v>699448559.63</v>
      </c>
      <c r="D10" s="86" t="n">
        <v>276384270.04</v>
      </c>
      <c r="E10" s="86" t="n">
        <f aca="false">E9+D10</f>
        <v>995136840.19</v>
      </c>
      <c r="F10" s="89" t="n">
        <v>362286634.41</v>
      </c>
      <c r="G10" s="86" t="n">
        <f aca="false">G9+F10</f>
        <v>1258889959.76</v>
      </c>
      <c r="H10" s="88" t="n">
        <f aca="false">((F10-D10)/D10)*100</f>
        <v>31.0807718389935</v>
      </c>
    </row>
    <row r="11" customFormat="false" ht="20.1" hidden="false" customHeight="true" outlineLevel="0" collapsed="false">
      <c r="A11" s="85" t="s">
        <v>80</v>
      </c>
      <c r="B11" s="86" t="n">
        <v>125665611.11</v>
      </c>
      <c r="C11" s="86" t="n">
        <f aca="false">C10+B11</f>
        <v>825114170.74</v>
      </c>
      <c r="D11" s="86" t="n">
        <v>254285966.68</v>
      </c>
      <c r="E11" s="86" t="n">
        <f aca="false">E10+D11</f>
        <v>1249422806.87</v>
      </c>
      <c r="F11" s="89" t="n">
        <v>266356040.47</v>
      </c>
      <c r="G11" s="86" t="n">
        <f aca="false">G10+F11</f>
        <v>1525246000.23</v>
      </c>
      <c r="H11" s="88" t="n">
        <f aca="false">((F11-D11)/D11)*100</f>
        <v>4.74665352067552</v>
      </c>
    </row>
    <row r="12" customFormat="false" ht="20.1" hidden="false" customHeight="true" outlineLevel="0" collapsed="false">
      <c r="A12" s="85" t="s">
        <v>81</v>
      </c>
      <c r="B12" s="86" t="n">
        <v>182360293.76</v>
      </c>
      <c r="C12" s="86" t="n">
        <f aca="false">C11+B12</f>
        <v>1007474464.5</v>
      </c>
      <c r="D12" s="86" t="n">
        <v>313764532.49</v>
      </c>
      <c r="E12" s="86" t="n">
        <f aca="false">E11+D12</f>
        <v>1563187339.36</v>
      </c>
      <c r="F12" s="89" t="n">
        <v>342624182.59</v>
      </c>
      <c r="G12" s="86" t="n">
        <f aca="false">G11+F12</f>
        <v>1867870182.82</v>
      </c>
      <c r="H12" s="88" t="n">
        <f aca="false">((F12-D12)/D12)*100</f>
        <v>9.19786881932545</v>
      </c>
    </row>
    <row r="13" customFormat="false" ht="20.1" hidden="false" customHeight="true" outlineLevel="0" collapsed="false">
      <c r="A13" s="85" t="s">
        <v>82</v>
      </c>
      <c r="B13" s="86" t="n">
        <v>216142830.57</v>
      </c>
      <c r="C13" s="86" t="n">
        <f aca="false">C12+B13</f>
        <v>1223617295.07</v>
      </c>
      <c r="D13" s="86" t="n">
        <v>254659905.71</v>
      </c>
      <c r="E13" s="86" t="n">
        <f aca="false">E12+D13</f>
        <v>1817847245.07</v>
      </c>
      <c r="F13" s="89" t="n">
        <v>240797097.15</v>
      </c>
      <c r="G13" s="86" t="n">
        <f aca="false">G12+F13</f>
        <v>2108667279.97</v>
      </c>
      <c r="H13" s="88" t="n">
        <f aca="false">((F13-D13)/D13)*100</f>
        <v>-5.44365573424291</v>
      </c>
    </row>
    <row r="14" customFormat="false" ht="20.1" hidden="false" customHeight="true" outlineLevel="0" collapsed="false">
      <c r="A14" s="85" t="s">
        <v>83</v>
      </c>
      <c r="B14" s="86" t="n">
        <v>194337668.51</v>
      </c>
      <c r="C14" s="86" t="n">
        <f aca="false">C13+B14</f>
        <v>1417954963.58</v>
      </c>
      <c r="D14" s="86" t="n">
        <v>304167629.98</v>
      </c>
      <c r="E14" s="86" t="n">
        <f aca="false">E13+D14</f>
        <v>2122014875.05</v>
      </c>
      <c r="F14" s="89" t="n">
        <v>294839575.26</v>
      </c>
      <c r="G14" s="86" t="n">
        <f aca="false">G13+F14</f>
        <v>2403506855.23</v>
      </c>
      <c r="H14" s="88" t="n">
        <f aca="false">((F14-D14)/D14)*100</f>
        <v>-3.06674800359702</v>
      </c>
    </row>
    <row r="15" customFormat="false" ht="20.1" hidden="false" customHeight="true" outlineLevel="0" collapsed="false">
      <c r="A15" s="85" t="s">
        <v>84</v>
      </c>
      <c r="B15" s="90" t="n">
        <v>240073338.98</v>
      </c>
      <c r="C15" s="86" t="n">
        <f aca="false">C14+B15</f>
        <v>1658028302.56</v>
      </c>
      <c r="D15" s="86" t="n">
        <v>325784632.89</v>
      </c>
      <c r="E15" s="86" t="n">
        <f aca="false">E14+D15</f>
        <v>2447799507.94</v>
      </c>
      <c r="F15" s="87" t="n">
        <v>292116773.65</v>
      </c>
      <c r="G15" s="86" t="n">
        <f aca="false">G14+F15</f>
        <v>2695623628.88</v>
      </c>
      <c r="H15" s="88" t="n">
        <f aca="false">((F15-D15)/D15)*100</f>
        <v>-10.3343914479133</v>
      </c>
    </row>
    <row r="16" customFormat="false" ht="20.1" hidden="false" customHeight="true" outlineLevel="0" collapsed="false">
      <c r="A16" s="85" t="s">
        <v>85</v>
      </c>
      <c r="B16" s="86" t="n">
        <v>251924316.29</v>
      </c>
      <c r="C16" s="86" t="n">
        <f aca="false">C15+B16</f>
        <v>1909952618.85</v>
      </c>
      <c r="D16" s="86" t="n">
        <v>305070731.64</v>
      </c>
      <c r="E16" s="86" t="n">
        <f aca="false">E15+D16</f>
        <v>2752870239.58</v>
      </c>
      <c r="F16" s="89" t="n">
        <v>258170728.21</v>
      </c>
      <c r="G16" s="86" t="n">
        <f aca="false">G15+F16</f>
        <v>2953794357.09</v>
      </c>
      <c r="H16" s="88" t="n">
        <f aca="false">((F16-D16)/D16)*100</f>
        <v>-15.3734850858602</v>
      </c>
    </row>
    <row r="17" customFormat="false" ht="20.1" hidden="false" customHeight="true" outlineLevel="0" collapsed="false">
      <c r="A17" s="85" t="s">
        <v>86</v>
      </c>
      <c r="B17" s="86" t="n">
        <v>240352957.41</v>
      </c>
      <c r="C17" s="86" t="n">
        <f aca="false">C16+B17</f>
        <v>2150305576.26</v>
      </c>
      <c r="D17" s="91" t="n">
        <v>321457923</v>
      </c>
      <c r="E17" s="86" t="n">
        <f aca="false">E16+D17</f>
        <v>3074328162.58</v>
      </c>
      <c r="F17" s="89"/>
      <c r="G17" s="86"/>
      <c r="H17" s="88"/>
    </row>
    <row r="18" customFormat="false" ht="20.1" hidden="false" customHeight="true" outlineLevel="0" collapsed="false">
      <c r="A18" s="85" t="s">
        <v>87</v>
      </c>
      <c r="B18" s="86" t="n">
        <v>249335817.46</v>
      </c>
      <c r="C18" s="86" t="n">
        <f aca="false">C17+B18</f>
        <v>2399641393.72</v>
      </c>
      <c r="D18" s="86" t="n">
        <v>330509382.64</v>
      </c>
      <c r="E18" s="86" t="n">
        <f aca="false">E17+D18</f>
        <v>3404837545.22</v>
      </c>
      <c r="F18" s="86"/>
      <c r="G18" s="86"/>
      <c r="H18" s="88"/>
    </row>
    <row r="19" customFormat="false" ht="20.1" hidden="false" customHeight="true" outlineLevel="0" collapsed="false">
      <c r="A19" s="92" t="s">
        <v>88</v>
      </c>
      <c r="B19" s="93" t="n">
        <f aca="false">SUM(B7:B18)</f>
        <v>2399641393.72</v>
      </c>
      <c r="C19" s="94"/>
      <c r="D19" s="93" t="n">
        <f aca="false">SUM(D7:D18)</f>
        <v>3404837545.22</v>
      </c>
      <c r="E19" s="95"/>
      <c r="F19" s="93" t="n">
        <f aca="false">SUM(F7:F18)</f>
        <v>2953794357.09</v>
      </c>
      <c r="G19" s="95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2-10-04T10:59:24Z</cp:lastPrinted>
  <dcterms:modified xsi:type="dcterms:W3CDTF">2022-11-02T13:19:15Z</dcterms:modified>
  <cp:revision>0</cp:revision>
  <dc:subject/>
  <dc:title/>
</cp:coreProperties>
</file>