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EKİM</t>
  </si>
  <si>
    <t xml:space="preserve">01 OCAK - 31 EKİM</t>
  </si>
  <si>
    <t xml:space="preserve">SON 12 AYLIK</t>
  </si>
  <si>
    <t xml:space="preserve">Değişim (2022/2023) (%)</t>
  </si>
  <si>
    <t xml:space="preserve">Pay (2023) (%)</t>
  </si>
  <si>
    <t xml:space="preserve"> 2021/2022</t>
  </si>
  <si>
    <t xml:space="preserve"> 2022/2023</t>
  </si>
  <si>
    <t xml:space="preserve">  Değişim   (21-22/22-23) (%)</t>
  </si>
  <si>
    <t xml:space="preserve">Pay (22-23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2/2023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ÖZET TABLO (Milyon $)</t>
  </si>
  <si>
    <t xml:space="preserve">Ekim 2022</t>
  </si>
  <si>
    <t xml:space="preserve">Ekim 2023</t>
  </si>
  <si>
    <t xml:space="preserve">Değişim (%)</t>
  </si>
  <si>
    <t xml:space="preserve">Ocak-Ekim 2022</t>
  </si>
  <si>
    <t xml:space="preserve">Ocak-Ekim 2023</t>
  </si>
  <si>
    <t xml:space="preserve">Türkiye (TİM)</t>
  </si>
  <si>
    <t xml:space="preserve">Denizli (TİM)</t>
  </si>
  <si>
    <t xml:space="preserve">DENİB</t>
  </si>
  <si>
    <t xml:space="preserve">DENİB Tekstil Konfeksiyon</t>
  </si>
  <si>
    <t xml:space="preserve">TİM Tekstil Konfeksiy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@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8"/>
      <color rgb="FF000000"/>
      <name val="Arial Tur"/>
      <family val="0"/>
      <charset val="162"/>
    </font>
    <font>
      <b val="true"/>
      <sz val="14"/>
      <color rgb="FF003366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sz val="14"/>
      <name val="Arial Tur"/>
      <family val="0"/>
      <charset val="162"/>
    </font>
    <font>
      <b val="true"/>
      <sz val="14"/>
      <color rgb="FF008000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  <dxfs count="2"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8</xdr:col>
      <xdr:colOff>229680</xdr:colOff>
      <xdr:row>33</xdr:row>
      <xdr:rowOff>1436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4850280"/>
          <a:ext cx="7080840" cy="37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45720</xdr:rowOff>
    </xdr:from>
    <xdr:to>
      <xdr:col>0</xdr:col>
      <xdr:colOff>937080</xdr:colOff>
      <xdr:row>1</xdr:row>
      <xdr:rowOff>62820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301680" y="743760"/>
          <a:ext cx="63540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2</v>
      </c>
      <c r="C4" s="13" t="n">
        <v>2023</v>
      </c>
      <c r="D4" s="14" t="s">
        <v>6</v>
      </c>
      <c r="E4" s="14" t="s">
        <v>7</v>
      </c>
      <c r="F4" s="13" t="n">
        <v>2022</v>
      </c>
      <c r="G4" s="13" t="n">
        <v>2023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3023908.70063</v>
      </c>
      <c r="C5" s="19" t="n">
        <v>3246058.93317</v>
      </c>
      <c r="D5" s="20" t="n">
        <v>7.34645964984712</v>
      </c>
      <c r="E5" s="20" t="n">
        <v>14.1914676180731</v>
      </c>
      <c r="F5" s="21" t="n">
        <v>27472032.15145</v>
      </c>
      <c r="G5" s="21" t="n">
        <v>28566519.01284</v>
      </c>
      <c r="H5" s="20" t="n">
        <v>3.98400400580572</v>
      </c>
      <c r="I5" s="20" t="n">
        <v>13.5980887903072</v>
      </c>
      <c r="J5" s="22" t="n">
        <v>33702626.46834</v>
      </c>
      <c r="K5" s="22" t="n">
        <v>35309169.60251</v>
      </c>
      <c r="L5" s="23" t="n">
        <v>4.76681879876388</v>
      </c>
      <c r="M5" s="24" t="n">
        <v>13.85503297432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2012284.51768</v>
      </c>
      <c r="C6" s="19" t="n">
        <v>2275614.63042</v>
      </c>
      <c r="D6" s="20" t="n">
        <v>13.0861272561794</v>
      </c>
      <c r="E6" s="20" t="n">
        <v>9.94877542388957</v>
      </c>
      <c r="F6" s="21" t="n">
        <v>17198393.80078</v>
      </c>
      <c r="G6" s="21" t="n">
        <v>19071102.58449</v>
      </c>
      <c r="H6" s="20" t="n">
        <v>10.8888586073955</v>
      </c>
      <c r="I6" s="20" t="n">
        <v>9.07812905577989</v>
      </c>
      <c r="J6" s="22" t="n">
        <v>21293227.12731</v>
      </c>
      <c r="K6" s="22" t="n">
        <v>23588229.38098</v>
      </c>
      <c r="L6" s="23" t="n">
        <v>10.7780856323394</v>
      </c>
      <c r="M6" s="24" t="n">
        <v>9.25583069662781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1039700.78813</v>
      </c>
      <c r="C7" s="26" t="n">
        <v>1206591.06501</v>
      </c>
      <c r="D7" s="27" t="n">
        <v>16.0517601588211</v>
      </c>
      <c r="E7" s="27" t="n">
        <v>5.27510386591278</v>
      </c>
      <c r="F7" s="28" t="n">
        <v>9266959.08888</v>
      </c>
      <c r="G7" s="28" t="n">
        <v>10162200.9759</v>
      </c>
      <c r="H7" s="27" t="n">
        <v>9.66057882023301</v>
      </c>
      <c r="I7" s="27" t="n">
        <v>4.83735911656309</v>
      </c>
      <c r="J7" s="29" t="n">
        <v>11112116.09304</v>
      </c>
      <c r="K7" s="29" t="n">
        <v>12357281.70431</v>
      </c>
      <c r="L7" s="30" t="n">
        <v>11.2054769842614</v>
      </c>
      <c r="M7" s="31" t="n">
        <v>4.8488975360675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238876.24402</v>
      </c>
      <c r="C8" s="26" t="n">
        <v>314097.67404</v>
      </c>
      <c r="D8" s="27" t="n">
        <v>31.4897072869674</v>
      </c>
      <c r="E8" s="27" t="n">
        <v>1.37320580489205</v>
      </c>
      <c r="F8" s="28" t="n">
        <v>2183149.34966</v>
      </c>
      <c r="G8" s="28" t="n">
        <v>2608816.39201</v>
      </c>
      <c r="H8" s="27" t="n">
        <v>19.4978434442102</v>
      </c>
      <c r="I8" s="27" t="n">
        <v>1.24183548300777</v>
      </c>
      <c r="J8" s="29" t="n">
        <v>2957496.51566</v>
      </c>
      <c r="K8" s="29" t="n">
        <v>3377639.26411</v>
      </c>
      <c r="L8" s="30" t="n">
        <v>14.2060268279383</v>
      </c>
      <c r="M8" s="31" t="n">
        <v>1.3253583674276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246193.94371</v>
      </c>
      <c r="C9" s="26" t="n">
        <v>239749.73276</v>
      </c>
      <c r="D9" s="27" t="n">
        <v>-2.61753431172573</v>
      </c>
      <c r="E9" s="27" t="n">
        <v>1.04816352350774</v>
      </c>
      <c r="F9" s="28" t="n">
        <v>2056272.77282</v>
      </c>
      <c r="G9" s="28" t="n">
        <v>1940027.24545</v>
      </c>
      <c r="H9" s="27" t="n">
        <v>-5.65321531785782</v>
      </c>
      <c r="I9" s="27" t="n">
        <v>0.92348188196772</v>
      </c>
      <c r="J9" s="29" t="n">
        <v>2432053.21591</v>
      </c>
      <c r="K9" s="29" t="n">
        <v>2408284.26569</v>
      </c>
      <c r="L9" s="30" t="n">
        <v>-0.977320317849476</v>
      </c>
      <c r="M9" s="31" t="n">
        <v>0.944991295130994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76556.85976</v>
      </c>
      <c r="C10" s="26" t="n">
        <v>184168.5831</v>
      </c>
      <c r="D10" s="27" t="n">
        <v>4.3112022667071</v>
      </c>
      <c r="E10" s="27" t="n">
        <v>0.805167908882565</v>
      </c>
      <c r="F10" s="28" t="n">
        <v>1255431.45821</v>
      </c>
      <c r="G10" s="28" t="n">
        <v>1260097.20207</v>
      </c>
      <c r="H10" s="27" t="n">
        <v>0.37164465088779</v>
      </c>
      <c r="I10" s="27" t="n">
        <v>0.599825048003355</v>
      </c>
      <c r="J10" s="29" t="n">
        <v>1601252.85978</v>
      </c>
      <c r="K10" s="29" t="n">
        <v>1573204.66761</v>
      </c>
      <c r="L10" s="30" t="n">
        <v>-1.75164041073774</v>
      </c>
      <c r="M10" s="31" t="n">
        <v>0.6173128054403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177423.31141</v>
      </c>
      <c r="C11" s="26" t="n">
        <v>205352.77868</v>
      </c>
      <c r="D11" s="27" t="n">
        <v>15.7417123195604</v>
      </c>
      <c r="E11" s="27" t="n">
        <v>0.897783240821381</v>
      </c>
      <c r="F11" s="28" t="n">
        <v>1320336.81977</v>
      </c>
      <c r="G11" s="28" t="n">
        <v>1414103.70864</v>
      </c>
      <c r="H11" s="27" t="n">
        <v>7.10174006101974</v>
      </c>
      <c r="I11" s="27" t="n">
        <v>0.673134440361681</v>
      </c>
      <c r="J11" s="29" t="n">
        <v>1845325.28317</v>
      </c>
      <c r="K11" s="29" t="n">
        <v>1840709.58682</v>
      </c>
      <c r="L11" s="30" t="n">
        <v>-0.250129144823225</v>
      </c>
      <c r="M11" s="31" t="n">
        <v>0.722279575210652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37697.34519</v>
      </c>
      <c r="C12" s="26" t="n">
        <v>42113.7895</v>
      </c>
      <c r="D12" s="27" t="n">
        <v>11.7155313928355</v>
      </c>
      <c r="E12" s="27" t="n">
        <v>0.184117569110166</v>
      </c>
      <c r="F12" s="28" t="n">
        <v>327833.22917</v>
      </c>
      <c r="G12" s="28" t="n">
        <v>784629.58029</v>
      </c>
      <c r="H12" s="27" t="n">
        <v>139.338026311886</v>
      </c>
      <c r="I12" s="27" t="n">
        <v>0.373495373919699</v>
      </c>
      <c r="J12" s="29" t="n">
        <v>398141.93551</v>
      </c>
      <c r="K12" s="29" t="n">
        <v>952259.07182</v>
      </c>
      <c r="L12" s="30" t="n">
        <v>139.175778004948</v>
      </c>
      <c r="M12" s="31" t="n">
        <v>0.373658768775619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87581.33356</v>
      </c>
      <c r="C13" s="26" t="n">
        <v>75895.7144</v>
      </c>
      <c r="D13" s="27" t="n">
        <v>-13.3425910351028</v>
      </c>
      <c r="E13" s="27" t="n">
        <v>0.331809001448502</v>
      </c>
      <c r="F13" s="28" t="n">
        <v>674258.96356</v>
      </c>
      <c r="G13" s="28" t="n">
        <v>787233.86253</v>
      </c>
      <c r="H13" s="27" t="n">
        <v>16.7554166982827</v>
      </c>
      <c r="I13" s="27" t="n">
        <v>0.374735051078775</v>
      </c>
      <c r="J13" s="29" t="n">
        <v>809376.20261</v>
      </c>
      <c r="K13" s="29" t="n">
        <v>941846.05615</v>
      </c>
      <c r="L13" s="30" t="n">
        <v>16.3669073927333</v>
      </c>
      <c r="M13" s="31" t="n">
        <v>0.369572785528374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8254.6919</v>
      </c>
      <c r="C14" s="26" t="n">
        <v>7645.29293</v>
      </c>
      <c r="D14" s="27" t="n">
        <v>-7.38245566742473</v>
      </c>
      <c r="E14" s="27" t="n">
        <v>0.0334245093143835</v>
      </c>
      <c r="F14" s="28" t="n">
        <v>114152.11871</v>
      </c>
      <c r="G14" s="28" t="n">
        <v>113993.6176</v>
      </c>
      <c r="H14" s="27" t="n">
        <v>-0.138850782439409</v>
      </c>
      <c r="I14" s="27" t="n">
        <v>0.0542626608778056</v>
      </c>
      <c r="J14" s="29" t="n">
        <v>137465.02163</v>
      </c>
      <c r="K14" s="29" t="n">
        <v>137004.76447</v>
      </c>
      <c r="L14" s="30" t="n">
        <v>-0.334817653641981</v>
      </c>
      <c r="M14" s="31" t="n">
        <v>0.0537595630466522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308775.10398</v>
      </c>
      <c r="C15" s="19" t="n">
        <v>292407.0077</v>
      </c>
      <c r="D15" s="20" t="n">
        <v>-5.30097668789392</v>
      </c>
      <c r="E15" s="20" t="n">
        <v>1.27837622991637</v>
      </c>
      <c r="F15" s="21" t="n">
        <v>3356228.95162</v>
      </c>
      <c r="G15" s="21" t="n">
        <v>2874056.8123</v>
      </c>
      <c r="H15" s="20" t="n">
        <v>-14.3664853104632</v>
      </c>
      <c r="I15" s="20" t="n">
        <v>1.36809387606786</v>
      </c>
      <c r="J15" s="22" t="n">
        <v>4084821.32219</v>
      </c>
      <c r="K15" s="22" t="n">
        <v>3581408.37648</v>
      </c>
      <c r="L15" s="23" t="n">
        <v>-12.3239893744019</v>
      </c>
      <c r="M15" s="24" t="n">
        <v>1.40531572136197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308775.10398</v>
      </c>
      <c r="C16" s="26" t="n">
        <v>292407.0077</v>
      </c>
      <c r="D16" s="27" t="n">
        <v>-5.30097668789392</v>
      </c>
      <c r="E16" s="27" t="n">
        <v>1.27837622991637</v>
      </c>
      <c r="F16" s="28" t="n">
        <v>3356228.95162</v>
      </c>
      <c r="G16" s="28" t="n">
        <v>2874056.8123</v>
      </c>
      <c r="H16" s="27" t="n">
        <v>-14.3664853104632</v>
      </c>
      <c r="I16" s="27" t="n">
        <v>1.36809387606786</v>
      </c>
      <c r="J16" s="29" t="n">
        <v>4084821.32219</v>
      </c>
      <c r="K16" s="29" t="n">
        <v>3581408.37648</v>
      </c>
      <c r="L16" s="30" t="n">
        <v>-12.3239893744019</v>
      </c>
      <c r="M16" s="31" t="n">
        <v>1.40531572136197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702849.07897</v>
      </c>
      <c r="C17" s="19" t="n">
        <v>678037.29505</v>
      </c>
      <c r="D17" s="20" t="n">
        <v>-3.53017236023996</v>
      </c>
      <c r="E17" s="20" t="n">
        <v>2.9643159642672</v>
      </c>
      <c r="F17" s="21" t="n">
        <v>6917409.39905</v>
      </c>
      <c r="G17" s="21" t="n">
        <v>6621359.61605</v>
      </c>
      <c r="H17" s="20" t="n">
        <v>-4.27977825109871</v>
      </c>
      <c r="I17" s="20" t="n">
        <v>3.15186585845941</v>
      </c>
      <c r="J17" s="22" t="n">
        <v>8324578.01884</v>
      </c>
      <c r="K17" s="22" t="n">
        <v>8139531.84505</v>
      </c>
      <c r="L17" s="23" t="n">
        <v>-2.22288953711777</v>
      </c>
      <c r="M17" s="24" t="n">
        <v>3.19388655633225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702849.07897</v>
      </c>
      <c r="C18" s="26" t="n">
        <v>678037.29505</v>
      </c>
      <c r="D18" s="27" t="n">
        <v>-3.53017236023996</v>
      </c>
      <c r="E18" s="27" t="n">
        <v>2.9643159642672</v>
      </c>
      <c r="F18" s="28" t="n">
        <v>6917409.39905</v>
      </c>
      <c r="G18" s="28" t="n">
        <v>6621359.61605</v>
      </c>
      <c r="H18" s="27" t="n">
        <v>-4.27977825109871</v>
      </c>
      <c r="I18" s="27" t="n">
        <v>3.15186585845941</v>
      </c>
      <c r="J18" s="29" t="n">
        <v>8324578.01884</v>
      </c>
      <c r="K18" s="29" t="n">
        <v>8139531.84505</v>
      </c>
      <c r="L18" s="30" t="n">
        <v>-2.22288953711777</v>
      </c>
      <c r="M18" s="31" t="n">
        <v>3.19388655633225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5003361.59476</v>
      </c>
      <c r="C19" s="19" t="n">
        <v>15843937.46101</v>
      </c>
      <c r="D19" s="20" t="n">
        <v>5.60258353396996</v>
      </c>
      <c r="E19" s="20" t="n">
        <v>69.2682203403864</v>
      </c>
      <c r="F19" s="21" t="n">
        <v>154136956.13775</v>
      </c>
      <c r="G19" s="21" t="n">
        <v>148928517.99992</v>
      </c>
      <c r="H19" s="20" t="n">
        <v>-3.37909756903158</v>
      </c>
      <c r="I19" s="20" t="n">
        <v>70.8921941193295</v>
      </c>
      <c r="J19" s="22" t="n">
        <v>187262075.77452</v>
      </c>
      <c r="K19" s="22" t="n">
        <v>180493929.61927</v>
      </c>
      <c r="L19" s="23" t="n">
        <v>-3.61426419484925</v>
      </c>
      <c r="M19" s="24" t="n">
        <v>70.8243602070488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256339.46639</v>
      </c>
      <c r="C20" s="19" t="n">
        <v>1251082.57228</v>
      </c>
      <c r="D20" s="20" t="n">
        <v>-0.41842943333662</v>
      </c>
      <c r="E20" s="20" t="n">
        <v>5.46961659587264</v>
      </c>
      <c r="F20" s="21" t="n">
        <v>12648602.76831</v>
      </c>
      <c r="G20" s="21" t="n">
        <v>11848363.70595</v>
      </c>
      <c r="H20" s="20" t="n">
        <v>-6.32669929650199</v>
      </c>
      <c r="I20" s="20" t="n">
        <v>5.63999770573878</v>
      </c>
      <c r="J20" s="22" t="n">
        <v>15386115.596</v>
      </c>
      <c r="K20" s="22" t="n">
        <v>14360014.11052</v>
      </c>
      <c r="L20" s="23" t="n">
        <v>-6.66900933557758</v>
      </c>
      <c r="M20" s="24" t="n">
        <v>5.63475355701486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831448.66773</v>
      </c>
      <c r="C21" s="26" t="n">
        <v>841445.90318</v>
      </c>
      <c r="D21" s="27" t="n">
        <v>1.20238757219904</v>
      </c>
      <c r="E21" s="27" t="n">
        <v>3.67872319424519</v>
      </c>
      <c r="F21" s="28" t="n">
        <v>8710948.75289</v>
      </c>
      <c r="G21" s="28" t="n">
        <v>7995649.24926</v>
      </c>
      <c r="H21" s="27" t="n">
        <v>-8.21149938911864</v>
      </c>
      <c r="I21" s="27" t="n">
        <v>3.80604820554862</v>
      </c>
      <c r="J21" s="29" t="n">
        <v>10578801.70654</v>
      </c>
      <c r="K21" s="29" t="n">
        <v>9635270.18229</v>
      </c>
      <c r="L21" s="30" t="n">
        <v>-8.91907751391815</v>
      </c>
      <c r="M21" s="31" t="n">
        <v>3.78080219939922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68268.20879</v>
      </c>
      <c r="C22" s="26" t="n">
        <v>134916.46119</v>
      </c>
      <c r="D22" s="27" t="n">
        <v>-19.8205875250168</v>
      </c>
      <c r="E22" s="27" t="n">
        <v>0.589842214680035</v>
      </c>
      <c r="F22" s="28" t="n">
        <v>1701218.83327</v>
      </c>
      <c r="G22" s="28" t="n">
        <v>1621892.51359</v>
      </c>
      <c r="H22" s="27" t="n">
        <v>-4.66291097468765</v>
      </c>
      <c r="I22" s="27" t="n">
        <v>0.772045008291638</v>
      </c>
      <c r="J22" s="29" t="n">
        <v>2007796.14173</v>
      </c>
      <c r="K22" s="29" t="n">
        <v>1976977.02165</v>
      </c>
      <c r="L22" s="30" t="n">
        <v>-1.53497257213798</v>
      </c>
      <c r="M22" s="31" t="n">
        <v>0.775749816061677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56622.58987</v>
      </c>
      <c r="C23" s="26" t="n">
        <v>274720.20791</v>
      </c>
      <c r="D23" s="27" t="n">
        <v>7.05223107956626</v>
      </c>
      <c r="E23" s="27" t="n">
        <v>1.20105118694741</v>
      </c>
      <c r="F23" s="28" t="n">
        <v>2236435.18215</v>
      </c>
      <c r="G23" s="28" t="n">
        <v>2230821.9431</v>
      </c>
      <c r="H23" s="27" t="n">
        <v>-0.250990464414161</v>
      </c>
      <c r="I23" s="27" t="n">
        <v>1.06190449189852</v>
      </c>
      <c r="J23" s="29" t="n">
        <v>2799517.74773</v>
      </c>
      <c r="K23" s="29" t="n">
        <v>2747766.90658</v>
      </c>
      <c r="L23" s="30" t="n">
        <v>-1.84856271020115</v>
      </c>
      <c r="M23" s="31" t="n">
        <v>1.07820154155397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2615029.23817</v>
      </c>
      <c r="C24" s="19" t="n">
        <v>2705977.37706</v>
      </c>
      <c r="D24" s="20" t="n">
        <v>3.47790141549796</v>
      </c>
      <c r="E24" s="20" t="n">
        <v>11.8302813080117</v>
      </c>
      <c r="F24" s="21" t="n">
        <v>28232112.48393</v>
      </c>
      <c r="G24" s="21" t="n">
        <v>24991733.82091</v>
      </c>
      <c r="H24" s="20" t="n">
        <v>-11.4776344308789</v>
      </c>
      <c r="I24" s="20" t="n">
        <v>11.8964377622526</v>
      </c>
      <c r="J24" s="33" t="n">
        <v>33101700.14248</v>
      </c>
      <c r="K24" s="33" t="n">
        <v>30265983.95591</v>
      </c>
      <c r="L24" s="34" t="n">
        <v>-8.56667837109332</v>
      </c>
      <c r="M24" s="35" t="n">
        <v>11.8761276583413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2615029.23817</v>
      </c>
      <c r="C25" s="26" t="n">
        <v>2705977.37706</v>
      </c>
      <c r="D25" s="27" t="n">
        <v>3.47790141549796</v>
      </c>
      <c r="E25" s="27" t="n">
        <v>11.8302813080117</v>
      </c>
      <c r="F25" s="28" t="n">
        <v>28232112.48393</v>
      </c>
      <c r="G25" s="28" t="n">
        <v>24991733.82091</v>
      </c>
      <c r="H25" s="27" t="n">
        <v>-11.4776344308789</v>
      </c>
      <c r="I25" s="27" t="n">
        <v>11.8964377622526</v>
      </c>
      <c r="J25" s="29" t="n">
        <v>33101700.14248</v>
      </c>
      <c r="K25" s="29" t="n">
        <v>30265983.95591</v>
      </c>
      <c r="L25" s="30" t="n">
        <v>-8.56667837109332</v>
      </c>
      <c r="M25" s="31" t="n">
        <v>11.8761276583413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11131992.8902</v>
      </c>
      <c r="C26" s="19" t="n">
        <v>11886877.51167</v>
      </c>
      <c r="D26" s="20" t="n">
        <v>6.78121724399012</v>
      </c>
      <c r="E26" s="20" t="n">
        <v>51.9683224365021</v>
      </c>
      <c r="F26" s="21" t="n">
        <v>113256240.88551</v>
      </c>
      <c r="G26" s="21" t="n">
        <v>112088420.47306</v>
      </c>
      <c r="H26" s="20" t="n">
        <v>-1.03113117945575</v>
      </c>
      <c r="I26" s="20" t="n">
        <v>53.3557586513382</v>
      </c>
      <c r="J26" s="22" t="n">
        <v>138774260.03604</v>
      </c>
      <c r="K26" s="22" t="n">
        <v>135867931.55284</v>
      </c>
      <c r="L26" s="23" t="n">
        <v>-2.094284979394</v>
      </c>
      <c r="M26" s="24" t="n">
        <v>53.3134789916926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701768.36053</v>
      </c>
      <c r="C27" s="26" t="n">
        <v>1496787.82077</v>
      </c>
      <c r="D27" s="27" t="n">
        <v>-12.0451492996474</v>
      </c>
      <c r="E27" s="27" t="n">
        <v>6.54381708000594</v>
      </c>
      <c r="F27" s="28" t="n">
        <v>17859123.96615</v>
      </c>
      <c r="G27" s="28" t="n">
        <v>16377866.95952</v>
      </c>
      <c r="H27" s="27" t="n">
        <v>-8.29411907010423</v>
      </c>
      <c r="I27" s="27" t="n">
        <v>7.79610875974384</v>
      </c>
      <c r="J27" s="29" t="n">
        <v>21396525.78483</v>
      </c>
      <c r="K27" s="29" t="n">
        <v>19712473.90897</v>
      </c>
      <c r="L27" s="30" t="n">
        <v>-7.87067906629021</v>
      </c>
      <c r="M27" s="31" t="n">
        <v>7.73501555230081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647889.58127</v>
      </c>
      <c r="C28" s="26" t="n">
        <v>3086902.12417</v>
      </c>
      <c r="D28" s="27" t="n">
        <v>16.5797148795547</v>
      </c>
      <c r="E28" s="27" t="n">
        <v>13.4956488582721</v>
      </c>
      <c r="F28" s="28" t="n">
        <v>24962419.34669</v>
      </c>
      <c r="G28" s="28" t="n">
        <v>28666704.5398</v>
      </c>
      <c r="H28" s="27" t="n">
        <v>14.8394478181907</v>
      </c>
      <c r="I28" s="27" t="n">
        <v>13.6457785942519</v>
      </c>
      <c r="J28" s="29" t="n">
        <v>30448835.98178</v>
      </c>
      <c r="K28" s="29" t="n">
        <v>34680026.91135</v>
      </c>
      <c r="L28" s="30" t="n">
        <v>13.8960679222741</v>
      </c>
      <c r="M28" s="31" t="n">
        <v>13.6081624636387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209571.99903</v>
      </c>
      <c r="C29" s="26" t="n">
        <v>96964.18681</v>
      </c>
      <c r="D29" s="27" t="n">
        <v>-53.7322794749313</v>
      </c>
      <c r="E29" s="27" t="n">
        <v>0.423918402455832</v>
      </c>
      <c r="F29" s="28" t="n">
        <v>1208668.58835</v>
      </c>
      <c r="G29" s="28" t="n">
        <v>1458502.39277</v>
      </c>
      <c r="H29" s="27" t="n">
        <v>20.6701660676942</v>
      </c>
      <c r="I29" s="27" t="n">
        <v>0.694268875701919</v>
      </c>
      <c r="J29" s="29" t="n">
        <v>1638568.55225</v>
      </c>
      <c r="K29" s="29" t="n">
        <v>1702897.18286</v>
      </c>
      <c r="L29" s="30" t="n">
        <v>3.92590413880867</v>
      </c>
      <c r="M29" s="31" t="n">
        <v>0.668203100951097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1320588.20445</v>
      </c>
      <c r="C30" s="26" t="n">
        <v>1419515.56995</v>
      </c>
      <c r="D30" s="27" t="n">
        <v>7.49115925514428</v>
      </c>
      <c r="E30" s="27" t="n">
        <v>6.2059899894125</v>
      </c>
      <c r="F30" s="28" t="n">
        <v>12269246.15644</v>
      </c>
      <c r="G30" s="28" t="n">
        <v>13406198.69993</v>
      </c>
      <c r="H30" s="27" t="n">
        <v>9.26668622499864</v>
      </c>
      <c r="I30" s="27" t="n">
        <v>6.38155038001688</v>
      </c>
      <c r="J30" s="29" t="n">
        <v>14850663.78894</v>
      </c>
      <c r="K30" s="29" t="n">
        <v>16302893.48443</v>
      </c>
      <c r="L30" s="30" t="n">
        <v>9.77888743647638</v>
      </c>
      <c r="M30" s="31" t="n">
        <v>6.3971237314961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851490.258</v>
      </c>
      <c r="C31" s="26" t="n">
        <v>997470.54288</v>
      </c>
      <c r="D31" s="27" t="n">
        <v>17.1440933714124</v>
      </c>
      <c r="E31" s="27" t="n">
        <v>4.3608484013072</v>
      </c>
      <c r="F31" s="28" t="n">
        <v>8326822.60775</v>
      </c>
      <c r="G31" s="28" t="n">
        <v>9333156.52212</v>
      </c>
      <c r="H31" s="27" t="n">
        <v>12.0854491776176</v>
      </c>
      <c r="I31" s="27" t="n">
        <v>4.44272160092651</v>
      </c>
      <c r="J31" s="29" t="n">
        <v>10099115.93343</v>
      </c>
      <c r="K31" s="29" t="n">
        <v>11367843.40091</v>
      </c>
      <c r="L31" s="30" t="n">
        <v>12.5627577289243</v>
      </c>
      <c r="M31" s="31" t="n">
        <v>4.46064993710135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1048139.47652</v>
      </c>
      <c r="C32" s="26" t="n">
        <v>973436.43322</v>
      </c>
      <c r="D32" s="27" t="n">
        <v>-7.12720443924379</v>
      </c>
      <c r="E32" s="27" t="n">
        <v>4.25577351018807</v>
      </c>
      <c r="F32" s="28" t="n">
        <v>12156602.30869</v>
      </c>
      <c r="G32" s="28" t="n">
        <v>10550285.82248</v>
      </c>
      <c r="H32" s="27" t="n">
        <v>-13.2135315890176</v>
      </c>
      <c r="I32" s="27" t="n">
        <v>5.02209328734517</v>
      </c>
      <c r="J32" s="29" t="n">
        <v>14586620.73753</v>
      </c>
      <c r="K32" s="29" t="n">
        <v>12773929.00309</v>
      </c>
      <c r="L32" s="30" t="n">
        <v>-12.4270848406726</v>
      </c>
      <c r="M32" s="31" t="n">
        <v>5.0123865710192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376207.16842</v>
      </c>
      <c r="C33" s="26" t="n">
        <v>1333514.68075</v>
      </c>
      <c r="D33" s="27" t="n">
        <v>-3.10218466010568</v>
      </c>
      <c r="E33" s="27" t="n">
        <v>5.83000210399989</v>
      </c>
      <c r="F33" s="28" t="n">
        <v>18360136.23716</v>
      </c>
      <c r="G33" s="28" t="n">
        <v>12378242.6723</v>
      </c>
      <c r="H33" s="27" t="n">
        <v>-32.5808778736235</v>
      </c>
      <c r="I33" s="27" t="n">
        <v>5.89222799075548</v>
      </c>
      <c r="J33" s="29" t="n">
        <v>22638688.69726</v>
      </c>
      <c r="K33" s="29" t="n">
        <v>15043265.11048</v>
      </c>
      <c r="L33" s="30" t="n">
        <v>-33.5506339980694</v>
      </c>
      <c r="M33" s="31" t="n">
        <v>5.90285573106065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413607.78064</v>
      </c>
      <c r="C34" s="26" t="n">
        <v>365629.85344</v>
      </c>
      <c r="D34" s="27" t="n">
        <v>-11.5998608937581</v>
      </c>
      <c r="E34" s="27" t="n">
        <v>1.59849969828716</v>
      </c>
      <c r="F34" s="28" t="n">
        <v>4590555.72275</v>
      </c>
      <c r="G34" s="28" t="n">
        <v>3904739.79214</v>
      </c>
      <c r="H34" s="27" t="n">
        <v>-14.9397147541683</v>
      </c>
      <c r="I34" s="27" t="n">
        <v>1.85871433522227</v>
      </c>
      <c r="J34" s="29" t="n">
        <v>5405664.89318</v>
      </c>
      <c r="K34" s="29" t="n">
        <v>4761220.45423</v>
      </c>
      <c r="L34" s="30" t="n">
        <v>-11.9216498189345</v>
      </c>
      <c r="M34" s="31" t="n">
        <v>1.86826445181208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535010.77072</v>
      </c>
      <c r="C35" s="26" t="n">
        <v>989707.77256</v>
      </c>
      <c r="D35" s="27" t="n">
        <v>84.9883827998609</v>
      </c>
      <c r="E35" s="27" t="n">
        <v>4.32691029177471</v>
      </c>
      <c r="F35" s="28" t="n">
        <v>4705591.22279</v>
      </c>
      <c r="G35" s="28" t="n">
        <v>5692920.24901</v>
      </c>
      <c r="H35" s="27" t="n">
        <v>20.982039864368</v>
      </c>
      <c r="I35" s="27" t="n">
        <v>2.70991488278219</v>
      </c>
      <c r="J35" s="29" t="n">
        <v>6916555.03413</v>
      </c>
      <c r="K35" s="29" t="n">
        <v>6843995.63175</v>
      </c>
      <c r="L35" s="30" t="n">
        <v>-1.04906853226719</v>
      </c>
      <c r="M35" s="31" t="n">
        <v>2.68552860974877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464523.28284</v>
      </c>
      <c r="C36" s="19" t="n">
        <v>514736.87791</v>
      </c>
      <c r="D36" s="20" t="n">
        <v>10.8097046854152</v>
      </c>
      <c r="E36" s="20" t="n">
        <v>2.25038173523058</v>
      </c>
      <c r="F36" s="21" t="n">
        <v>3213814.75833</v>
      </c>
      <c r="G36" s="21" t="n">
        <v>4350275.6194</v>
      </c>
      <c r="H36" s="20" t="n">
        <v>35.3617413114545</v>
      </c>
      <c r="I36" s="20" t="n">
        <v>2.07079602902687</v>
      </c>
      <c r="J36" s="22" t="n">
        <v>4028177.78062</v>
      </c>
      <c r="K36" s="22" t="n">
        <v>5500972.5274</v>
      </c>
      <c r="L36" s="23" t="n">
        <v>36.562307499579</v>
      </c>
      <c r="M36" s="24" t="n">
        <v>2.15853719064944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551121.03616</v>
      </c>
      <c r="C37" s="26" t="n">
        <v>612211.64921</v>
      </c>
      <c r="D37" s="27" t="n">
        <v>11.0847906433868</v>
      </c>
      <c r="E37" s="27" t="n">
        <v>2.67653236556807</v>
      </c>
      <c r="F37" s="28" t="n">
        <v>5491374.50774</v>
      </c>
      <c r="G37" s="28" t="n">
        <v>5969527.20359</v>
      </c>
      <c r="H37" s="27" t="n">
        <v>8.7073408520226</v>
      </c>
      <c r="I37" s="27" t="n">
        <v>2.8415839155651</v>
      </c>
      <c r="J37" s="29" t="n">
        <v>6620757.81955</v>
      </c>
      <c r="K37" s="29" t="n">
        <v>7154726.21453</v>
      </c>
      <c r="L37" s="30" t="n">
        <v>8.06506459733779</v>
      </c>
      <c r="M37" s="31" t="n">
        <v>2.80745678078798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12074.97162</v>
      </c>
      <c r="C38" s="26" t="n">
        <v>0</v>
      </c>
      <c r="D38" s="27" t="n">
        <v>-100</v>
      </c>
      <c r="E38" s="27" t="n">
        <v>0</v>
      </c>
      <c r="F38" s="28" t="n">
        <v>111885.46267</v>
      </c>
      <c r="G38" s="28" t="n">
        <v>0</v>
      </c>
      <c r="H38" s="27" t="n">
        <v>-100</v>
      </c>
      <c r="I38" s="27" t="n">
        <v>0</v>
      </c>
      <c r="J38" s="29" t="n">
        <v>144085.03254</v>
      </c>
      <c r="K38" s="29" t="n">
        <v>23687.72284</v>
      </c>
      <c r="L38" s="30" t="n">
        <v>-83.5599004126789</v>
      </c>
      <c r="M38" s="31" t="n">
        <v>0.00929487112637933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462008.54527</v>
      </c>
      <c r="C39" s="26" t="n">
        <v>502208.9171</v>
      </c>
      <c r="D39" s="27" t="n">
        <v>8.70121824402766</v>
      </c>
      <c r="E39" s="27" t="n">
        <v>2.19561065626499</v>
      </c>
      <c r="F39" s="28" t="n">
        <v>5436358.85092</v>
      </c>
      <c r="G39" s="28" t="n">
        <v>4762501.2846</v>
      </c>
      <c r="H39" s="27" t="n">
        <v>-12.3953842047414</v>
      </c>
      <c r="I39" s="27" t="n">
        <v>2.26702158925399</v>
      </c>
      <c r="J39" s="29" t="n">
        <v>6515259.50403</v>
      </c>
      <c r="K39" s="29" t="n">
        <v>5781220.09179</v>
      </c>
      <c r="L39" s="30" t="n">
        <v>-11.2664647016126</v>
      </c>
      <c r="M39" s="31" t="n">
        <v>2.26850407147127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462008.54527</v>
      </c>
      <c r="C40" s="19" t="n">
        <v>502208.9171</v>
      </c>
      <c r="D40" s="20" t="n">
        <v>8.70121824402766</v>
      </c>
      <c r="E40" s="20" t="n">
        <v>2.19561065626499</v>
      </c>
      <c r="F40" s="21" t="n">
        <v>5436358.85092</v>
      </c>
      <c r="G40" s="21" t="n">
        <v>4762501.2846</v>
      </c>
      <c r="H40" s="20" t="n">
        <v>-12.3953842047414</v>
      </c>
      <c r="I40" s="20" t="n">
        <v>2.26702158925399</v>
      </c>
      <c r="J40" s="22" t="n">
        <v>6515259.50403</v>
      </c>
      <c r="K40" s="22" t="n">
        <v>5781220.09179</v>
      </c>
      <c r="L40" s="23" t="n">
        <v>-11.2664647016126</v>
      </c>
      <c r="M40" s="24" t="n">
        <v>2.26850407147127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8489278.84066</v>
      </c>
      <c r="C41" s="39" t="n">
        <v>19592205.31128</v>
      </c>
      <c r="D41" s="40" t="n">
        <v>5.96522168400931</v>
      </c>
      <c r="E41" s="41" t="n">
        <v>85.6552986147245</v>
      </c>
      <c r="F41" s="39" t="n">
        <v>187045347.14012</v>
      </c>
      <c r="G41" s="39" t="n">
        <v>182257538.29736</v>
      </c>
      <c r="H41" s="40" t="n">
        <v>-2.55970486086101</v>
      </c>
      <c r="I41" s="41" t="n">
        <v>86.7573044988907</v>
      </c>
      <c r="J41" s="39" t="n">
        <v>227479961.74689</v>
      </c>
      <c r="K41" s="39" t="n">
        <v>221584319.31357</v>
      </c>
      <c r="L41" s="42" t="n">
        <v>-2.59171945873626</v>
      </c>
      <c r="M41" s="43" t="n">
        <v>86.947897252842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2811506.29134</v>
      </c>
      <c r="C42" s="46" t="n">
        <v>3281108.57372</v>
      </c>
      <c r="D42" s="47" t="n">
        <v>16.7028714759229</v>
      </c>
      <c r="E42" s="47" t="n">
        <v>14.3447013852755</v>
      </c>
      <c r="F42" s="48" t="n">
        <v>22354613.28588</v>
      </c>
      <c r="G42" s="48" t="n">
        <v>27819917.83164</v>
      </c>
      <c r="H42" s="49" t="n">
        <v>24.4482178057272</v>
      </c>
      <c r="I42" s="49" t="n">
        <v>13.2426955011093</v>
      </c>
      <c r="J42" s="48" t="n">
        <v>25608429.0881101</v>
      </c>
      <c r="K42" s="48" t="n">
        <v>33262924.05243</v>
      </c>
      <c r="L42" s="49" t="n">
        <v>29.8905291612515</v>
      </c>
      <c r="M42" s="50" t="n">
        <v>13.052102747158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21300785.132</v>
      </c>
      <c r="C43" s="52" t="n">
        <v>22873313.885</v>
      </c>
      <c r="D43" s="53" t="n">
        <v>7.38249197508502</v>
      </c>
      <c r="E43" s="54" t="n">
        <v>100</v>
      </c>
      <c r="F43" s="55" t="n">
        <v>209399960.426</v>
      </c>
      <c r="G43" s="55" t="n">
        <v>210077456.129</v>
      </c>
      <c r="H43" s="53" t="n">
        <v>0.323541466589436</v>
      </c>
      <c r="I43" s="54" t="n">
        <v>100</v>
      </c>
      <c r="J43" s="55" t="n">
        <v>253088390.835</v>
      </c>
      <c r="K43" s="55" t="n">
        <v>254847243.366</v>
      </c>
      <c r="L43" s="53" t="n">
        <v>0.69495583151685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2</v>
      </c>
      <c r="C4" s="13" t="n">
        <v>2023</v>
      </c>
      <c r="D4" s="14" t="s">
        <v>6</v>
      </c>
      <c r="E4" s="14" t="s">
        <v>7</v>
      </c>
      <c r="F4" s="13" t="n">
        <v>2022</v>
      </c>
      <c r="G4" s="13" t="n">
        <v>2023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1430752.53828</v>
      </c>
      <c r="C5" s="60" t="n">
        <v>1523443.69896</v>
      </c>
      <c r="D5" s="61" t="n">
        <v>6.47849003933483</v>
      </c>
      <c r="E5" s="62" t="n">
        <v>7.77576426316283</v>
      </c>
      <c r="F5" s="60" t="n">
        <v>16307930.41535</v>
      </c>
      <c r="G5" s="60" t="n">
        <v>12905079.19862</v>
      </c>
      <c r="H5" s="61" t="n">
        <v>-20.8662358132644</v>
      </c>
      <c r="I5" s="62" t="n">
        <v>7.08068336661328</v>
      </c>
      <c r="J5" s="63" t="n">
        <v>19743537.2646</v>
      </c>
      <c r="K5" s="63" t="n">
        <v>15881705.99683</v>
      </c>
      <c r="L5" s="64" t="n">
        <v>-19.559976593932</v>
      </c>
      <c r="M5" s="65" t="n">
        <v>7.16734200598165</v>
      </c>
    </row>
    <row r="6" customFormat="false" ht="30" hidden="false" customHeight="true" outlineLevel="0" collapsed="false">
      <c r="A6" s="59" t="s">
        <v>54</v>
      </c>
      <c r="B6" s="60" t="n">
        <v>191924.31348</v>
      </c>
      <c r="C6" s="60" t="n">
        <v>221731.18874</v>
      </c>
      <c r="D6" s="61" t="n">
        <v>15.5305363450505</v>
      </c>
      <c r="E6" s="62" t="n">
        <v>1.13173165152746</v>
      </c>
      <c r="F6" s="60" t="n">
        <v>2124680.14363</v>
      </c>
      <c r="G6" s="60" t="n">
        <v>2180362.61605</v>
      </c>
      <c r="H6" s="61" t="n">
        <v>2.62074611968966</v>
      </c>
      <c r="I6" s="62" t="n">
        <v>1.1963086061728</v>
      </c>
      <c r="J6" s="63" t="n">
        <v>2604576.9921</v>
      </c>
      <c r="K6" s="63" t="n">
        <v>2616819.88925</v>
      </c>
      <c r="L6" s="64" t="n">
        <v>0.470053186645444</v>
      </c>
      <c r="M6" s="65" t="n">
        <v>1.18095896738382</v>
      </c>
    </row>
    <row r="7" customFormat="false" ht="30" hidden="false" customHeight="true" outlineLevel="0" collapsed="false">
      <c r="A7" s="59" t="s">
        <v>55</v>
      </c>
      <c r="B7" s="60" t="n">
        <v>198226.0306</v>
      </c>
      <c r="C7" s="60" t="n">
        <v>257694.79618</v>
      </c>
      <c r="D7" s="61" t="n">
        <v>30.0004824795195</v>
      </c>
      <c r="E7" s="62" t="n">
        <v>1.31529244455005</v>
      </c>
      <c r="F7" s="60" t="n">
        <v>2030724.62668</v>
      </c>
      <c r="G7" s="60" t="n">
        <v>2073865.29096</v>
      </c>
      <c r="H7" s="61" t="n">
        <v>2.12439755313008</v>
      </c>
      <c r="I7" s="62" t="n">
        <v>1.13787627679707</v>
      </c>
      <c r="J7" s="63" t="n">
        <v>2482936.96646</v>
      </c>
      <c r="K7" s="63" t="n">
        <v>2500834.75747</v>
      </c>
      <c r="L7" s="64" t="n">
        <v>0.720831469012994</v>
      </c>
      <c r="M7" s="65" t="n">
        <v>1.12861540257774</v>
      </c>
    </row>
    <row r="8" customFormat="false" ht="30" hidden="false" customHeight="true" outlineLevel="0" collapsed="false">
      <c r="A8" s="59" t="s">
        <v>56</v>
      </c>
      <c r="B8" s="60" t="n">
        <v>257352.75256</v>
      </c>
      <c r="C8" s="60" t="n">
        <v>256711.1411</v>
      </c>
      <c r="D8" s="61" t="n">
        <v>-0.249312064323228</v>
      </c>
      <c r="E8" s="62" t="n">
        <v>1.31027179953143</v>
      </c>
      <c r="F8" s="60" t="n">
        <v>2951599.76245</v>
      </c>
      <c r="G8" s="60" t="n">
        <v>2672173.68732</v>
      </c>
      <c r="H8" s="61" t="n">
        <v>-9.4669364960939</v>
      </c>
      <c r="I8" s="62" t="n">
        <v>1.46615262791504</v>
      </c>
      <c r="J8" s="63" t="n">
        <v>3603445.09219</v>
      </c>
      <c r="K8" s="63" t="n">
        <v>3221758.04227</v>
      </c>
      <c r="L8" s="64" t="n">
        <v>-10.5922815570926</v>
      </c>
      <c r="M8" s="65" t="n">
        <v>1.45396481675709</v>
      </c>
    </row>
    <row r="9" customFormat="false" ht="30" hidden="false" customHeight="true" outlineLevel="0" collapsed="false">
      <c r="A9" s="59" t="s">
        <v>57</v>
      </c>
      <c r="B9" s="60" t="n">
        <v>115495.72493</v>
      </c>
      <c r="C9" s="60" t="n">
        <v>99556.17253</v>
      </c>
      <c r="D9" s="61" t="n">
        <v>-13.8009890925926</v>
      </c>
      <c r="E9" s="62" t="n">
        <v>0.508141737738332</v>
      </c>
      <c r="F9" s="60" t="n">
        <v>1210258.0634</v>
      </c>
      <c r="G9" s="60" t="n">
        <v>1002918.83289</v>
      </c>
      <c r="H9" s="61" t="n">
        <v>-17.1318197977974</v>
      </c>
      <c r="I9" s="62" t="n">
        <v>0.55027563866999</v>
      </c>
      <c r="J9" s="63" t="n">
        <v>1489064.08354</v>
      </c>
      <c r="K9" s="63" t="n">
        <v>1231675.72076</v>
      </c>
      <c r="L9" s="64" t="n">
        <v>-17.2852441762011</v>
      </c>
      <c r="M9" s="65" t="n">
        <v>0.555849675904648</v>
      </c>
    </row>
    <row r="10" customFormat="false" ht="30" hidden="false" customHeight="true" outlineLevel="0" collapsed="false">
      <c r="A10" s="59" t="s">
        <v>58</v>
      </c>
      <c r="B10" s="60" t="n">
        <v>1426206.3087</v>
      </c>
      <c r="C10" s="60" t="n">
        <v>1482585.01478</v>
      </c>
      <c r="D10" s="61" t="n">
        <v>3.95305403826112</v>
      </c>
      <c r="E10" s="62" t="n">
        <v>7.56721865264661</v>
      </c>
      <c r="F10" s="60" t="n">
        <v>15077369.2814</v>
      </c>
      <c r="G10" s="60" t="n">
        <v>15157777.55613</v>
      </c>
      <c r="H10" s="61" t="n">
        <v>0.533304406287862</v>
      </c>
      <c r="I10" s="62" t="n">
        <v>8.31668072428341</v>
      </c>
      <c r="J10" s="63" t="n">
        <v>18058859.65986</v>
      </c>
      <c r="K10" s="63" t="n">
        <v>18340973.69748</v>
      </c>
      <c r="L10" s="64" t="n">
        <v>1.56219187110172</v>
      </c>
      <c r="M10" s="65" t="n">
        <v>8.27719838402698</v>
      </c>
    </row>
    <row r="11" customFormat="false" ht="30" hidden="false" customHeight="true" outlineLevel="0" collapsed="false">
      <c r="A11" s="59" t="s">
        <v>59</v>
      </c>
      <c r="B11" s="60" t="n">
        <v>1119127.12264</v>
      </c>
      <c r="C11" s="60" t="n">
        <v>1149575.03463</v>
      </c>
      <c r="D11" s="61" t="n">
        <v>2.72068394859146</v>
      </c>
      <c r="E11" s="62" t="n">
        <v>5.86751218847296</v>
      </c>
      <c r="F11" s="60" t="n">
        <v>10172637.19439</v>
      </c>
      <c r="G11" s="60" t="n">
        <v>9571175.54662</v>
      </c>
      <c r="H11" s="61" t="n">
        <v>-5.91254397730506</v>
      </c>
      <c r="I11" s="62" t="n">
        <v>5.25145661245806</v>
      </c>
      <c r="J11" s="63" t="n">
        <v>12381271.06282</v>
      </c>
      <c r="K11" s="63" t="n">
        <v>11732595.83428</v>
      </c>
      <c r="L11" s="64" t="n">
        <v>-5.239165068342</v>
      </c>
      <c r="M11" s="65" t="n">
        <v>5.29486737627715</v>
      </c>
    </row>
    <row r="12" customFormat="false" ht="30" hidden="false" customHeight="true" outlineLevel="0" collapsed="false">
      <c r="A12" s="59" t="s">
        <v>60</v>
      </c>
      <c r="B12" s="60" t="n">
        <v>12362.56467</v>
      </c>
      <c r="C12" s="60" t="n">
        <v>2069.88589</v>
      </c>
      <c r="D12" s="61" t="n">
        <v>-83.2568245727931</v>
      </c>
      <c r="E12" s="62" t="n">
        <v>0.0105648438096363</v>
      </c>
      <c r="F12" s="60" t="n">
        <v>32103.33687</v>
      </c>
      <c r="G12" s="60" t="n">
        <v>47540.18559</v>
      </c>
      <c r="H12" s="61" t="n">
        <v>48.0848728669868</v>
      </c>
      <c r="I12" s="62" t="n">
        <v>0.0260840709438511</v>
      </c>
      <c r="J12" s="63" t="n">
        <v>53188.99565</v>
      </c>
      <c r="K12" s="63" t="n">
        <v>84135.86556</v>
      </c>
      <c r="L12" s="64" t="n">
        <v>58.1828431460522</v>
      </c>
      <c r="M12" s="65" t="n">
        <v>0.0379701351705023</v>
      </c>
    </row>
    <row r="13" customFormat="false" ht="30" hidden="false" customHeight="true" outlineLevel="0" collapsed="false">
      <c r="A13" s="59" t="s">
        <v>61</v>
      </c>
      <c r="B13" s="60" t="n">
        <v>1071836.87805</v>
      </c>
      <c r="C13" s="60" t="n">
        <v>975299.15503</v>
      </c>
      <c r="D13" s="61" t="n">
        <v>-9.00675513195923</v>
      </c>
      <c r="E13" s="62" t="n">
        <v>4.97799578727609</v>
      </c>
      <c r="F13" s="60" t="n">
        <v>9271882.87068</v>
      </c>
      <c r="G13" s="60" t="n">
        <v>9458909.94864</v>
      </c>
      <c r="H13" s="61" t="n">
        <v>2.01714237084924</v>
      </c>
      <c r="I13" s="62" t="n">
        <v>5.18985938085449</v>
      </c>
      <c r="J13" s="63" t="n">
        <v>11502050.74167</v>
      </c>
      <c r="K13" s="63" t="n">
        <v>11679137.06258</v>
      </c>
      <c r="L13" s="64" t="n">
        <v>1.53960650050384</v>
      </c>
      <c r="M13" s="65" t="n">
        <v>5.2707416746636</v>
      </c>
    </row>
    <row r="14" customFormat="false" ht="30" hidden="false" customHeight="true" outlineLevel="0" collapsed="false">
      <c r="A14" s="59" t="s">
        <v>62</v>
      </c>
      <c r="B14" s="60" t="n">
        <v>5704195.0546</v>
      </c>
      <c r="C14" s="60" t="n">
        <v>6153687.139</v>
      </c>
      <c r="D14" s="61" t="n">
        <v>7.88002654357899</v>
      </c>
      <c r="E14" s="62" t="n">
        <v>31.4088538846471</v>
      </c>
      <c r="F14" s="60" t="n">
        <v>60929293.86406</v>
      </c>
      <c r="G14" s="60" t="n">
        <v>55559574.19005</v>
      </c>
      <c r="H14" s="61" t="n">
        <v>-8.81303447565048</v>
      </c>
      <c r="I14" s="62" t="n">
        <v>30.4841021716218</v>
      </c>
      <c r="J14" s="63" t="n">
        <v>74682921.78023</v>
      </c>
      <c r="K14" s="63" t="n">
        <v>67510068.1161</v>
      </c>
      <c r="L14" s="64" t="n">
        <v>-9.60440953989135</v>
      </c>
      <c r="M14" s="65" t="n">
        <v>30.4669880636114</v>
      </c>
    </row>
    <row r="15" customFormat="false" ht="30" hidden="false" customHeight="true" outlineLevel="0" collapsed="false">
      <c r="A15" s="59" t="s">
        <v>63</v>
      </c>
      <c r="B15" s="60" t="n">
        <v>1969632.75262</v>
      </c>
      <c r="C15" s="60" t="n">
        <v>1770579.97578</v>
      </c>
      <c r="D15" s="61" t="n">
        <v>-10.1060858464717</v>
      </c>
      <c r="E15" s="62" t="n">
        <v>9.03716527899291</v>
      </c>
      <c r="F15" s="60" t="n">
        <v>20086365.62658</v>
      </c>
      <c r="G15" s="60" t="n">
        <v>18860045.59885</v>
      </c>
      <c r="H15" s="61" t="n">
        <v>-6.10523601197037</v>
      </c>
      <c r="I15" s="62" t="n">
        <v>10.3480194975964</v>
      </c>
      <c r="J15" s="63" t="n">
        <v>24064705.93863</v>
      </c>
      <c r="K15" s="63" t="n">
        <v>22709591.42626</v>
      </c>
      <c r="L15" s="64" t="n">
        <v>-5.63112849093534</v>
      </c>
      <c r="M15" s="65" t="n">
        <v>10.2487357844681</v>
      </c>
    </row>
    <row r="16" customFormat="false" ht="30" hidden="false" customHeight="true" outlineLevel="0" collapsed="false">
      <c r="A16" s="59" t="s">
        <v>64</v>
      </c>
      <c r="B16" s="60" t="n">
        <v>179364.97521</v>
      </c>
      <c r="C16" s="60" t="n">
        <v>180727.04035</v>
      </c>
      <c r="D16" s="61" t="n">
        <v>0.759381890698164</v>
      </c>
      <c r="E16" s="62" t="n">
        <v>0.922443581407083</v>
      </c>
      <c r="F16" s="60" t="n">
        <v>1272004.98256</v>
      </c>
      <c r="G16" s="60" t="n">
        <v>1312481.1458</v>
      </c>
      <c r="H16" s="61" t="n">
        <v>3.18207584050017</v>
      </c>
      <c r="I16" s="62" t="n">
        <v>0.720124477736903</v>
      </c>
      <c r="J16" s="63" t="n">
        <v>1587659.00455</v>
      </c>
      <c r="K16" s="63" t="n">
        <v>1640122.21512</v>
      </c>
      <c r="L16" s="64" t="n">
        <v>3.30443819608922</v>
      </c>
      <c r="M16" s="65" t="n">
        <v>0.740179729414435</v>
      </c>
    </row>
    <row r="17" customFormat="false" ht="30" hidden="false" customHeight="true" outlineLevel="0" collapsed="false">
      <c r="A17" s="59" t="s">
        <v>65</v>
      </c>
      <c r="B17" s="60" t="n">
        <v>2069273.84886</v>
      </c>
      <c r="C17" s="60" t="n">
        <v>2335633.98471</v>
      </c>
      <c r="D17" s="61" t="n">
        <v>12.872154934773</v>
      </c>
      <c r="E17" s="62" t="n">
        <v>11.9212408588087</v>
      </c>
      <c r="F17" s="60" t="n">
        <v>19573675.14067</v>
      </c>
      <c r="G17" s="60" t="n">
        <v>21490641.77961</v>
      </c>
      <c r="H17" s="61" t="n">
        <v>9.79359586364516</v>
      </c>
      <c r="I17" s="62" t="n">
        <v>11.7913596224191</v>
      </c>
      <c r="J17" s="63" t="n">
        <v>23488597.4409</v>
      </c>
      <c r="K17" s="63" t="n">
        <v>26122894.80492</v>
      </c>
      <c r="L17" s="64" t="n">
        <v>11.2152178121669</v>
      </c>
      <c r="M17" s="65" t="n">
        <v>11.7891441442446</v>
      </c>
    </row>
    <row r="18" customFormat="false" ht="30" hidden="false" customHeight="true" outlineLevel="0" collapsed="false">
      <c r="A18" s="59" t="s">
        <v>66</v>
      </c>
      <c r="B18" s="60" t="n">
        <v>2743527.97546</v>
      </c>
      <c r="C18" s="60" t="n">
        <v>3182911.0836</v>
      </c>
      <c r="D18" s="61" t="n">
        <v>16.0152588954858</v>
      </c>
      <c r="E18" s="62" t="n">
        <v>16.2458030274288</v>
      </c>
      <c r="F18" s="60" t="n">
        <v>26004821.8314</v>
      </c>
      <c r="G18" s="60" t="n">
        <v>29964992.72023</v>
      </c>
      <c r="H18" s="61" t="n">
        <v>15.2286022742452</v>
      </c>
      <c r="I18" s="62" t="n">
        <v>16.4410169259178</v>
      </c>
      <c r="J18" s="63" t="n">
        <v>31737146.72369</v>
      </c>
      <c r="K18" s="63" t="n">
        <v>36312005.88469</v>
      </c>
      <c r="L18" s="64" t="n">
        <v>14.4148407568886</v>
      </c>
      <c r="M18" s="65" t="n">
        <v>16.3874438395182</v>
      </c>
    </row>
    <row r="19" s="58" customFormat="true" ht="39" hidden="false" customHeight="true" outlineLevel="0" collapsed="false">
      <c r="A19" s="66" t="s">
        <v>67</v>
      </c>
      <c r="B19" s="67" t="n">
        <v>18489278.84066</v>
      </c>
      <c r="C19" s="67" t="n">
        <v>19592205.31128</v>
      </c>
      <c r="D19" s="68" t="n">
        <v>5.96522168400935</v>
      </c>
      <c r="E19" s="67" t="n">
        <v>100</v>
      </c>
      <c r="F19" s="67" t="n">
        <v>187045347.14012</v>
      </c>
      <c r="G19" s="67" t="n">
        <v>182257538.29736</v>
      </c>
      <c r="H19" s="68" t="n">
        <v>-2.55970486086102</v>
      </c>
      <c r="I19" s="67" t="n">
        <v>100</v>
      </c>
      <c r="J19" s="69" t="n">
        <v>227479961.74689</v>
      </c>
      <c r="K19" s="69" t="n">
        <v>221584319.31357</v>
      </c>
      <c r="L19" s="70" t="n">
        <v>-2.59171945873632</v>
      </c>
      <c r="M19" s="71" t="n">
        <v>100</v>
      </c>
    </row>
    <row r="20" customFormat="false" ht="12.75" hidden="false" customHeight="false" outlineLevel="0" collapsed="false">
      <c r="B20" s="72"/>
      <c r="C20" s="72"/>
      <c r="D20" s="73"/>
      <c r="E20" s="73"/>
      <c r="F20" s="73"/>
      <c r="G20" s="73"/>
      <c r="H20" s="73"/>
      <c r="I20" s="73"/>
    </row>
    <row r="21" customFormat="false" ht="12.75" hidden="false" customHeight="false" outlineLevel="0" collapsed="false">
      <c r="D21" s="74"/>
      <c r="E21" s="74"/>
      <c r="F21" s="74"/>
      <c r="G21" s="74"/>
      <c r="H21" s="74"/>
      <c r="I21" s="74"/>
    </row>
    <row r="22" customFormat="false" ht="12.75" hidden="false" customHeight="false" outlineLevel="0" collapsed="false">
      <c r="D22" s="74"/>
      <c r="E22" s="74"/>
      <c r="F22" s="74"/>
      <c r="G22" s="74"/>
      <c r="H22" s="74"/>
      <c r="I22" s="74"/>
    </row>
    <row r="23" customFormat="false" ht="12.75" hidden="false" customHeight="false" outlineLevel="0" collapsed="false">
      <c r="D23" s="74"/>
      <c r="E23" s="74"/>
      <c r="F23" s="74"/>
      <c r="G23" s="74"/>
      <c r="H23" s="74"/>
      <c r="I23" s="74"/>
    </row>
    <row r="24" customFormat="false" ht="12.75" hidden="false" customHeight="false" outlineLevel="0" collapsed="false">
      <c r="D24" s="74"/>
      <c r="E24" s="74"/>
      <c r="F24" s="74"/>
      <c r="G24" s="74"/>
      <c r="H24" s="74"/>
      <c r="I24" s="74"/>
    </row>
    <row r="25" customFormat="false" ht="12.75" hidden="false" customHeight="false" outlineLevel="0" collapsed="false">
      <c r="D25" s="74"/>
      <c r="E25" s="74"/>
      <c r="F25" s="74"/>
      <c r="G25" s="74"/>
      <c r="H25" s="74"/>
      <c r="I25" s="74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5" t="s">
        <v>68</v>
      </c>
      <c r="B1" s="75"/>
      <c r="C1" s="75"/>
      <c r="D1" s="75"/>
      <c r="E1" s="75"/>
      <c r="F1" s="75"/>
      <c r="G1" s="75"/>
      <c r="H1" s="75"/>
    </row>
    <row r="2" customFormat="false" ht="20.1" hidden="false" customHeight="true" outlineLevel="0" collapsed="false">
      <c r="A2" s="75"/>
      <c r="B2" s="75"/>
      <c r="C2" s="75"/>
      <c r="D2" s="75"/>
      <c r="E2" s="75"/>
      <c r="F2" s="75"/>
      <c r="G2" s="75"/>
      <c r="H2" s="75"/>
    </row>
    <row r="3" customFormat="false" ht="20.1" hidden="false" customHeight="true" outlineLevel="0" collapsed="false">
      <c r="A3" s="76" t="s">
        <v>69</v>
      </c>
      <c r="B3" s="77"/>
      <c r="C3" s="77"/>
      <c r="D3" s="78"/>
      <c r="E3" s="78"/>
      <c r="F3" s="78"/>
      <c r="G3" s="78"/>
      <c r="H3" s="79" t="s">
        <v>70</v>
      </c>
    </row>
    <row r="4" customFormat="false" ht="20.1" hidden="false" customHeight="true" outlineLevel="0" collapsed="false">
      <c r="A4" s="80" t="s">
        <v>71</v>
      </c>
      <c r="B4" s="81" t="n">
        <v>2021</v>
      </c>
      <c r="C4" s="81"/>
      <c r="D4" s="81" t="n">
        <v>2022</v>
      </c>
      <c r="E4" s="81"/>
      <c r="F4" s="81" t="n">
        <v>2023</v>
      </c>
      <c r="G4" s="81"/>
      <c r="H4" s="82" t="s">
        <v>72</v>
      </c>
    </row>
    <row r="5" customFormat="false" ht="20.1" hidden="false" customHeight="true" outlineLevel="0" collapsed="false">
      <c r="A5" s="80"/>
      <c r="B5" s="83" t="s">
        <v>70</v>
      </c>
      <c r="C5" s="83" t="s">
        <v>73</v>
      </c>
      <c r="D5" s="83" t="s">
        <v>70</v>
      </c>
      <c r="E5" s="83" t="s">
        <v>73</v>
      </c>
      <c r="F5" s="83" t="s">
        <v>70</v>
      </c>
      <c r="G5" s="83" t="s">
        <v>73</v>
      </c>
      <c r="H5" s="84" t="s">
        <v>74</v>
      </c>
    </row>
    <row r="6" customFormat="false" ht="20.1" hidden="false" customHeight="true" outlineLevel="0" collapsed="false">
      <c r="A6" s="85" t="s">
        <v>75</v>
      </c>
      <c r="B6" s="86" t="n">
        <v>219595870.61</v>
      </c>
      <c r="C6" s="86" t="n">
        <v>219595870.61</v>
      </c>
      <c r="D6" s="86" t="n">
        <v>266442153.57</v>
      </c>
      <c r="E6" s="86" t="n">
        <v>266442153.57</v>
      </c>
      <c r="F6" s="87" t="n">
        <v>255766841.2</v>
      </c>
      <c r="G6" s="86" t="n">
        <v>255766841.2</v>
      </c>
      <c r="H6" s="88" t="n">
        <v>-4.00661540486887</v>
      </c>
    </row>
    <row r="7" customFormat="false" ht="20.1" hidden="false" customHeight="true" outlineLevel="0" collapsed="false">
      <c r="A7" s="85" t="s">
        <v>76</v>
      </c>
      <c r="B7" s="86" t="n">
        <v>240351930.42</v>
      </c>
      <c r="C7" s="86" t="n">
        <v>459947801.03</v>
      </c>
      <c r="D7" s="86" t="n">
        <v>286320662.64</v>
      </c>
      <c r="E7" s="86" t="n">
        <v>552762816.21</v>
      </c>
      <c r="F7" s="89" t="n">
        <v>263361640.6</v>
      </c>
      <c r="G7" s="86" t="n">
        <v>519128481.8</v>
      </c>
      <c r="H7" s="88" t="n">
        <v>-8.01863960089639</v>
      </c>
    </row>
    <row r="8" customFormat="false" ht="20.1" hidden="false" customHeight="true" outlineLevel="0" collapsed="false">
      <c r="A8" s="85" t="s">
        <v>77</v>
      </c>
      <c r="B8" s="86" t="n">
        <v>258796602.35</v>
      </c>
      <c r="C8" s="86" t="n">
        <v>718744403.38</v>
      </c>
      <c r="D8" s="86" t="n">
        <v>343752519.9</v>
      </c>
      <c r="E8" s="86" t="n">
        <v>896515336.11</v>
      </c>
      <c r="F8" s="89" t="n">
        <v>295080853.03</v>
      </c>
      <c r="G8" s="86" t="n">
        <v>814209334.83</v>
      </c>
      <c r="H8" s="88" t="n">
        <v>-14.1589265684973</v>
      </c>
    </row>
    <row r="9" customFormat="false" ht="20.1" hidden="false" customHeight="true" outlineLevel="0" collapsed="false">
      <c r="A9" s="85" t="s">
        <v>78</v>
      </c>
      <c r="B9" s="86" t="n">
        <v>276351000.95</v>
      </c>
      <c r="C9" s="86" t="n">
        <v>995095404.33</v>
      </c>
      <c r="D9" s="86" t="n">
        <v>362069378.32</v>
      </c>
      <c r="E9" s="86" t="n">
        <v>1258584714.43</v>
      </c>
      <c r="F9" s="89" t="n">
        <v>242466610.08</v>
      </c>
      <c r="G9" s="86" t="n">
        <v>1056675944.91</v>
      </c>
      <c r="H9" s="88" t="n">
        <v>-33.0331078521349</v>
      </c>
    </row>
    <row r="10" customFormat="false" ht="20.1" hidden="false" customHeight="true" outlineLevel="0" collapsed="false">
      <c r="A10" s="85" t="s">
        <v>79</v>
      </c>
      <c r="B10" s="86" t="n">
        <v>254285966.68</v>
      </c>
      <c r="C10" s="86" t="n">
        <v>1249381371.01</v>
      </c>
      <c r="D10" s="86" t="n">
        <v>266316031.26</v>
      </c>
      <c r="E10" s="86" t="n">
        <v>1524900745.69</v>
      </c>
      <c r="F10" s="89" t="n">
        <v>276580279.16</v>
      </c>
      <c r="G10" s="86" t="n">
        <v>1333256224.07</v>
      </c>
      <c r="H10" s="88" t="n">
        <v>3.85416073205868</v>
      </c>
    </row>
    <row r="11" customFormat="false" ht="20.1" hidden="false" customHeight="true" outlineLevel="0" collapsed="false">
      <c r="A11" s="85" t="s">
        <v>80</v>
      </c>
      <c r="B11" s="86" t="n">
        <v>313745812.76</v>
      </c>
      <c r="C11" s="86" t="n">
        <v>1563127183.77</v>
      </c>
      <c r="D11" s="86" t="n">
        <v>342547251.6</v>
      </c>
      <c r="E11" s="86" t="n">
        <v>1867447997.29</v>
      </c>
      <c r="F11" s="89" t="n">
        <v>260884731.41</v>
      </c>
      <c r="G11" s="86" t="n">
        <v>1594140955.48</v>
      </c>
      <c r="H11" s="88" t="n">
        <v>-23.8397826310278</v>
      </c>
    </row>
    <row r="12" customFormat="false" ht="20.1" hidden="false" customHeight="true" outlineLevel="0" collapsed="false">
      <c r="A12" s="85" t="s">
        <v>81</v>
      </c>
      <c r="B12" s="86" t="n">
        <v>254659905.71</v>
      </c>
      <c r="C12" s="86" t="n">
        <v>1817787089.48</v>
      </c>
      <c r="D12" s="86" t="n">
        <v>240772583.49</v>
      </c>
      <c r="E12" s="86" t="n">
        <v>2108220580.78</v>
      </c>
      <c r="F12" s="89" t="n">
        <v>259250016.52</v>
      </c>
      <c r="G12" s="86" t="n">
        <v>1853390972</v>
      </c>
      <c r="H12" s="88" t="n">
        <v>7.67422634345219</v>
      </c>
    </row>
    <row r="13" customFormat="false" ht="20.1" hidden="false" customHeight="true" outlineLevel="0" collapsed="false">
      <c r="A13" s="85" t="s">
        <v>82</v>
      </c>
      <c r="B13" s="86" t="n">
        <v>303984959.01</v>
      </c>
      <c r="C13" s="86" t="n">
        <v>2121772048.49</v>
      </c>
      <c r="D13" s="86" t="n">
        <v>294654531.41</v>
      </c>
      <c r="E13" s="86" t="n">
        <v>2402875112.19</v>
      </c>
      <c r="F13" s="89" t="n">
        <v>282899054.63</v>
      </c>
      <c r="G13" s="86" t="n">
        <v>2136290026.63</v>
      </c>
      <c r="H13" s="88" t="n">
        <v>-3.9895794996761</v>
      </c>
    </row>
    <row r="14" customFormat="false" ht="20.1" hidden="false" customHeight="true" outlineLevel="0" collapsed="false">
      <c r="A14" s="85" t="s">
        <v>83</v>
      </c>
      <c r="B14" s="90" t="n">
        <v>325740451.97</v>
      </c>
      <c r="C14" s="86" t="n">
        <v>2447512500.46</v>
      </c>
      <c r="D14" s="86" t="n">
        <v>291371897.7</v>
      </c>
      <c r="E14" s="86" t="n">
        <v>2694247009.89</v>
      </c>
      <c r="F14" s="87" t="n">
        <v>279089924.9</v>
      </c>
      <c r="G14" s="86" t="n">
        <v>2415379951.53</v>
      </c>
      <c r="H14" s="88" t="n">
        <v>-4.21522216004705</v>
      </c>
    </row>
    <row r="15" customFormat="false" ht="20.1" hidden="false" customHeight="true" outlineLevel="0" collapsed="false">
      <c r="A15" s="85" t="s">
        <v>84</v>
      </c>
      <c r="B15" s="86" t="n">
        <v>305042738.93</v>
      </c>
      <c r="C15" s="86" t="n">
        <v>2752555239.39</v>
      </c>
      <c r="D15" s="86" t="n">
        <v>257352752.56</v>
      </c>
      <c r="E15" s="86" t="n">
        <v>2951599762.45</v>
      </c>
      <c r="F15" s="87" t="n">
        <v>256499648.64</v>
      </c>
      <c r="G15" s="86" t="n">
        <v>2671879600.17</v>
      </c>
      <c r="H15" s="88" t="n">
        <v>-0.331492051868037</v>
      </c>
    </row>
    <row r="16" customFormat="false" ht="20.1" hidden="false" customHeight="true" outlineLevel="0" collapsed="false">
      <c r="A16" s="85" t="s">
        <v>85</v>
      </c>
      <c r="B16" s="86" t="n">
        <v>321385295.54</v>
      </c>
      <c r="C16" s="86" t="n">
        <v>3073940534.93</v>
      </c>
      <c r="D16" s="91" t="n">
        <v>270818423.41</v>
      </c>
      <c r="E16" s="86" t="n">
        <v>3222418185.86</v>
      </c>
      <c r="F16" s="89"/>
      <c r="G16" s="86"/>
      <c r="H16" s="88"/>
    </row>
    <row r="17" customFormat="false" ht="20.1" hidden="false" customHeight="true" outlineLevel="0" collapsed="false">
      <c r="A17" s="85" t="s">
        <v>86</v>
      </c>
      <c r="B17" s="86" t="n">
        <v>330460034.2</v>
      </c>
      <c r="C17" s="86" t="n">
        <v>3404400569.13</v>
      </c>
      <c r="D17" s="86" t="n">
        <v>278765931.54</v>
      </c>
      <c r="E17" s="86" t="n">
        <v>3501184117.4</v>
      </c>
      <c r="F17" s="86"/>
      <c r="G17" s="86"/>
      <c r="H17" s="88"/>
    </row>
    <row r="18" customFormat="false" ht="20.1" hidden="false" customHeight="true" outlineLevel="0" collapsed="false">
      <c r="A18" s="92" t="s">
        <v>67</v>
      </c>
      <c r="B18" s="93" t="n">
        <v>3404400569.13</v>
      </c>
      <c r="C18" s="94"/>
      <c r="D18" s="93" t="n">
        <v>3501184117.4</v>
      </c>
      <c r="E18" s="95"/>
      <c r="F18" s="93" t="n">
        <v>2671879600.17</v>
      </c>
      <c r="G18" s="95"/>
      <c r="H18" s="96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8.56"/>
    <col collapsed="false" customWidth="true" hidden="false" outlineLevel="0" max="4" min="4" style="0" width="16.99"/>
    <col collapsed="false" customWidth="true" hidden="false" outlineLevel="0" max="6" min="5" style="0" width="26.56"/>
    <col collapsed="false" customWidth="true" hidden="false" outlineLevel="0" max="7" min="7" style="0" width="16.99"/>
  </cols>
  <sheetData>
    <row r="1" customFormat="false" ht="54.95" hidden="false" customHeight="true" outlineLevel="0" collapsed="false">
      <c r="A1" s="97" t="s">
        <v>87</v>
      </c>
      <c r="B1" s="97"/>
      <c r="C1" s="97"/>
      <c r="D1" s="97"/>
      <c r="E1" s="97"/>
      <c r="F1" s="97"/>
      <c r="G1" s="97"/>
    </row>
    <row r="2" customFormat="false" ht="77.25" hidden="false" customHeight="true" outlineLevel="0" collapsed="false">
      <c r="A2" s="98"/>
      <c r="B2" s="99" t="s">
        <v>88</v>
      </c>
      <c r="C2" s="99" t="s">
        <v>89</v>
      </c>
      <c r="D2" s="100" t="s">
        <v>90</v>
      </c>
      <c r="E2" s="100" t="s">
        <v>91</v>
      </c>
      <c r="F2" s="100" t="s">
        <v>92</v>
      </c>
      <c r="G2" s="101" t="s">
        <v>90</v>
      </c>
    </row>
    <row r="3" customFormat="false" ht="54.95" hidden="false" customHeight="true" outlineLevel="0" collapsed="false">
      <c r="A3" s="102" t="s">
        <v>93</v>
      </c>
      <c r="B3" s="103" t="n">
        <v>21301</v>
      </c>
      <c r="C3" s="103" t="n">
        <v>22873</v>
      </c>
      <c r="D3" s="104" t="n">
        <v>7.3799352143092</v>
      </c>
      <c r="E3" s="103" t="n">
        <v>209400</v>
      </c>
      <c r="F3" s="103" t="n">
        <v>210077</v>
      </c>
      <c r="G3" s="105" t="n">
        <v>0.323304680038206</v>
      </c>
    </row>
    <row r="4" customFormat="false" ht="54.95" hidden="false" customHeight="true" outlineLevel="0" collapsed="false">
      <c r="A4" s="102" t="s">
        <v>94</v>
      </c>
      <c r="B4" s="103" t="n">
        <v>324.89156437</v>
      </c>
      <c r="C4" s="103" t="n">
        <v>334.03012368</v>
      </c>
      <c r="D4" s="104" t="n">
        <v>2.81280288939505</v>
      </c>
      <c r="E4" s="103" t="n">
        <v>3947.88052498</v>
      </c>
      <c r="F4" s="103" t="n">
        <v>3517.19936537</v>
      </c>
      <c r="G4" s="105" t="n">
        <v>-10.9091740969589</v>
      </c>
    </row>
    <row r="5" customFormat="false" ht="54.95" hidden="false" customHeight="true" outlineLevel="0" collapsed="false">
      <c r="A5" s="102" t="s">
        <v>95</v>
      </c>
      <c r="B5" s="103" t="n">
        <v>257.35275256</v>
      </c>
      <c r="C5" s="103" t="n">
        <v>256.49964864</v>
      </c>
      <c r="D5" s="104" t="n">
        <v>-0.331492051868021</v>
      </c>
      <c r="E5" s="103" t="n">
        <v>2951.59976245</v>
      </c>
      <c r="F5" s="103" t="n">
        <v>2671.87960017</v>
      </c>
      <c r="G5" s="105" t="n">
        <v>-9.47690014881341</v>
      </c>
    </row>
    <row r="6" customFormat="false" ht="54.95" hidden="false" customHeight="true" outlineLevel="0" collapsed="false">
      <c r="A6" s="106" t="s">
        <v>96</v>
      </c>
      <c r="B6" s="103" t="n">
        <v>114.69509202</v>
      </c>
      <c r="C6" s="103" t="n">
        <v>105.81837452</v>
      </c>
      <c r="D6" s="107" t="n">
        <v>-7.73940483735094</v>
      </c>
      <c r="E6" s="103" t="n">
        <v>1411.94951129</v>
      </c>
      <c r="F6" s="103" t="n">
        <v>1172.40287129</v>
      </c>
      <c r="G6" s="108" t="n">
        <v>-16.9656661293181</v>
      </c>
    </row>
    <row r="7" customFormat="false" ht="54.95" hidden="false" customHeight="true" outlineLevel="0" collapsed="false">
      <c r="A7" s="109" t="s">
        <v>97</v>
      </c>
      <c r="B7" s="110" t="n">
        <v>2533.21702826</v>
      </c>
      <c r="C7" s="111" t="n">
        <v>2337.33166786</v>
      </c>
      <c r="D7" s="112" t="n">
        <v>-7.73267186406627</v>
      </c>
      <c r="E7" s="113" t="n">
        <v>26570.04717959</v>
      </c>
      <c r="F7" s="110" t="n">
        <v>24372.02437652</v>
      </c>
      <c r="G7" s="114" t="n">
        <v>-8.27255890143259</v>
      </c>
    </row>
  </sheetData>
  <mergeCells count="1">
    <mergeCell ref="A1:G1"/>
  </mergeCells>
  <conditionalFormatting sqref="D3:D7 G3:G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Bim Denib</cp:lastModifiedBy>
  <cp:lastPrinted>2023-10-04T11:11:45Z</cp:lastPrinted>
  <dcterms:modified xsi:type="dcterms:W3CDTF">2023-11-06T12:13:44Z</dcterms:modified>
  <cp:revision>0</cp:revision>
  <dc:subject/>
  <dc:title/>
</cp:coreProperties>
</file>