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" sheetId="1" state="visible" r:id="rId2"/>
    <sheet name="GENERAL SEC" sheetId="2" state="visible" r:id="rId3"/>
    <sheet name="DENIB" sheetId="3" state="visible" r:id="rId4"/>
  </sheets>
  <definedNames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localSheetId="0" name="HTML_Control" vbProcedure="false">{"'sektör '!$A$1:$M$35"}</definedName>
    <definedName function="false" hidden="false" localSheetId="0" name="OLE_LINK1" vbProcedure="false">#REF!</definedName>
    <definedName function="false" hidden="false" localSheetId="1" name="HTML_Control" vbProcedure="false">{"'genel '!$A$1:$M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EXPORTERS' UNIONS OF TURKEY EXPORT REGISTRATION FIGURES (X 1.000 US DOLLARS)</t>
  </si>
  <si>
    <t xml:space="preserve">BY SECTORS   (SOURCE:  TIM)</t>
  </si>
  <si>
    <t xml:space="preserve">APRIL</t>
  </si>
  <si>
    <t xml:space="preserve">01 JANUARY - 30 APRIL</t>
  </si>
  <si>
    <t xml:space="preserve">THE LAST 12 MONTHS</t>
  </si>
  <si>
    <t xml:space="preserve">SECTORS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AGRICULTURE</t>
  </si>
  <si>
    <t xml:space="preserve">A. VEGETABLE PRODUCTS</t>
  </si>
  <si>
    <t xml:space="preserve">Cereals, Pulses ,Oily Seeds and Products</t>
  </si>
  <si>
    <t xml:space="preserve">Fresh Fruit and Vegetables</t>
  </si>
  <si>
    <t xml:space="preserve">Fruit and Vegetables Products</t>
  </si>
  <si>
    <t xml:space="preserve">Dried Fruit and Products</t>
  </si>
  <si>
    <t xml:space="preserve">Hazelnut and Products</t>
  </si>
  <si>
    <t xml:space="preserve">Olive and Olive oil</t>
  </si>
  <si>
    <t xml:space="preserve">Tobacco</t>
  </si>
  <si>
    <t xml:space="preserve">Ornament</t>
  </si>
  <si>
    <t xml:space="preserve">B. LIVESTOCK AND ANIMAL PROD.</t>
  </si>
  <si>
    <t xml:space="preserve">Seafood and Animal Products</t>
  </si>
  <si>
    <t xml:space="preserve">C. WOOD AND FORESTRY PRODUCTS</t>
  </si>
  <si>
    <t xml:space="preserve">Wooden Products and Forestry Produces</t>
  </si>
  <si>
    <t xml:space="preserve">II. INDUSTRY</t>
  </si>
  <si>
    <t xml:space="preserve">A. PROCESSED AGRICULTURAL PROD.</t>
  </si>
  <si>
    <t xml:space="preserve">Textile and Raw Materials</t>
  </si>
  <si>
    <t xml:space="preserve">Leather and Leather Produces</t>
  </si>
  <si>
    <t xml:space="preserve">Carpet</t>
  </si>
  <si>
    <t xml:space="preserve">B. CHEMICAL PRODUCTS AND DERIVATES</t>
  </si>
  <si>
    <t xml:space="preserve">Chemical Products and Derivates </t>
  </si>
  <si>
    <t xml:space="preserve">C. INDUSTRIAL PRODUCTS</t>
  </si>
  <si>
    <t xml:space="preserve">Ready Wear and Apparel</t>
  </si>
  <si>
    <t xml:space="preserve">Automotive Industry</t>
  </si>
  <si>
    <t xml:space="preserve">Ship and Yacht </t>
  </si>
  <si>
    <t xml:space="preserve">Electrical Electronics and Services</t>
  </si>
  <si>
    <t xml:space="preserve">Machinery and Spare Parts</t>
  </si>
  <si>
    <t xml:space="preserve">Iron and Steel Products</t>
  </si>
  <si>
    <t xml:space="preserve">Cement and Soil Products</t>
  </si>
  <si>
    <t xml:space="preserve">Precious Mineral and Jewellery</t>
  </si>
  <si>
    <t xml:space="preserve">Defence Industry</t>
  </si>
  <si>
    <t xml:space="preserve">Heating, Ventilation, Air Conditioning (HVAC) Industry</t>
  </si>
  <si>
    <t xml:space="preserve">Other Industrial Products</t>
  </si>
  <si>
    <t xml:space="preserve">III. MINING</t>
  </si>
  <si>
    <t xml:space="preserve">Mining Products</t>
  </si>
  <si>
    <t xml:space="preserve">T O T A L (TİM*)</t>
  </si>
  <si>
    <t xml:space="preserve">Export Value Exempted from Exporter Associations' Registration &amp; Warehouse and Free Zone Difference</t>
  </si>
  <si>
    <t xml:space="preserve">GENERAL EXPORT TOTAL</t>
  </si>
  <si>
    <t xml:space="preserve">ACCORDING TO GENERAL SECRETARIAT   (SOURCE:  TIM)    </t>
  </si>
  <si>
    <t xml:space="preserve">EXPORTERS' UNIONS GENERAL SECRETARIATS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Mediterranean Exporters' Unions General Secretariat</t>
  </si>
  <si>
    <r>
      <rPr>
        <b val="true"/>
        <sz val="7"/>
        <color rgb="FF000080"/>
        <rFont val="Arial"/>
        <family val="2"/>
        <charset val="162"/>
      </rPr>
      <t xml:space="preserve">West Mediterranean Exporters</t>
    </r>
    <r>
      <rPr>
        <sz val="7"/>
        <color rgb="FF000080"/>
        <rFont val="Arial"/>
        <family val="2"/>
        <charset val="162"/>
      </rPr>
      <t xml:space="preserve">'</t>
    </r>
    <r>
      <rPr>
        <b val="true"/>
        <sz val="7"/>
        <color rgb="FF000080"/>
        <rFont val="Arial"/>
        <family val="2"/>
        <charset val="162"/>
      </rPr>
      <t xml:space="preserve"> Union General Secretariat</t>
    </r>
  </si>
  <si>
    <t xml:space="preserve">East Anatolia Exporters' Union General Sec.</t>
  </si>
  <si>
    <t xml:space="preserve">Denizli Exporters' Association General Sec.</t>
  </si>
  <si>
    <t xml:space="preserve">Eastern Black Sea Exporters' Association General Sec.</t>
  </si>
  <si>
    <t xml:space="preserve">Aegean Exporters' Unions General Secretariat</t>
  </si>
  <si>
    <t xml:space="preserve">Southeast Anatolia Exporters' Unions General Secretariat</t>
  </si>
  <si>
    <t xml:space="preserve">Service Exporters' Association General Sec.</t>
  </si>
  <si>
    <t xml:space="preserve">Istanbul Exporters' Unions General Secretariat</t>
  </si>
  <si>
    <t xml:space="preserve">Istanbul Mineral and Metals Exporters' Unions General Sec.</t>
  </si>
  <si>
    <t xml:space="preserve">Istanbul Textile and Apparel Exporters' Unions General Sec.</t>
  </si>
  <si>
    <t xml:space="preserve">Black Sea Exporters' Unions General Secretariat</t>
  </si>
  <si>
    <t xml:space="preserve">Central Anatolia Exporters' Unions General Secretariat</t>
  </si>
  <si>
    <t xml:space="preserve">Uludag Exporters' Unions General Secretariat</t>
  </si>
  <si>
    <t xml:space="preserve">T O T A L</t>
  </si>
  <si>
    <t xml:space="preserve">DENIZLI EXPORTERS' ASSOCIATION</t>
  </si>
  <si>
    <t xml:space="preserve">MONTHLY EXPORT REGISTRATION FIGURES</t>
  </si>
  <si>
    <t xml:space="preserve">MONTHLY</t>
  </si>
  <si>
    <t xml:space="preserve">CHANGE %</t>
  </si>
  <si>
    <t xml:space="preserve">CUMULATIVE</t>
  </si>
  <si>
    <t xml:space="preserve">2023/2024</t>
  </si>
  <si>
    <t xml:space="preserve">JANUARY</t>
  </si>
  <si>
    <t xml:space="preserve">FEBRUARY</t>
  </si>
  <si>
    <t xml:space="preserve">MARCH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0"/>
    <numFmt numFmtId="168" formatCode="0"/>
    <numFmt numFmtId="169" formatCode="0.0"/>
    <numFmt numFmtId="170" formatCode="#,##0.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Normal_SECTOR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61200</xdr:colOff>
      <xdr:row>33</xdr:row>
      <xdr:rowOff>2001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05520"/>
          <a:ext cx="7144560" cy="35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9.56"/>
    <col collapsed="false" customWidth="true" hidden="false" outlineLevel="0" max="4" min="4" style="3" width="9.56"/>
    <col collapsed="false" customWidth="true" hidden="false" outlineLevel="0" max="5" min="5" style="3" width="7.85"/>
    <col collapsed="false" customWidth="true" hidden="false" outlineLevel="0" max="7" min="6" style="2" width="11.13"/>
    <col collapsed="false" customWidth="true" hidden="false" outlineLevel="0" max="8" min="8" style="3" width="9.41"/>
    <col collapsed="false" customWidth="true" hidden="false" outlineLevel="0" max="9" min="9" style="3" width="7.85"/>
    <col collapsed="false" customWidth="true" hidden="false" outlineLevel="0" max="11" min="10" style="2" width="9.56"/>
    <col collapsed="false" customWidth="true" hidden="false" outlineLevel="0" max="12" min="12" style="3" width="9.56"/>
    <col collapsed="false" customWidth="true" hidden="false" outlineLevel="0" max="13" min="13" style="3" width="6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18" hidden="false" customHeight="false" outlineLevel="0" collapsed="false">
      <c r="A4" s="8" t="s">
        <v>5</v>
      </c>
      <c r="B4" s="9" t="n">
        <v>2024</v>
      </c>
      <c r="C4" s="9" t="n">
        <v>2025</v>
      </c>
      <c r="D4" s="10" t="s">
        <v>6</v>
      </c>
      <c r="E4" s="10" t="s">
        <v>7</v>
      </c>
      <c r="F4" s="9" t="n">
        <v>2024</v>
      </c>
      <c r="G4" s="9" t="n">
        <v>2025</v>
      </c>
      <c r="H4" s="10" t="s">
        <v>6</v>
      </c>
      <c r="I4" s="10" t="s">
        <v>7</v>
      </c>
      <c r="J4" s="11" t="s">
        <v>8</v>
      </c>
      <c r="K4" s="11" t="s">
        <v>9</v>
      </c>
      <c r="L4" s="12" t="s">
        <v>6</v>
      </c>
      <c r="M4" s="13" t="s">
        <v>7</v>
      </c>
    </row>
    <row r="5" s="18" customFormat="true" ht="20.1" hidden="false" customHeight="true" outlineLevel="0" collapsed="false">
      <c r="A5" s="14" t="s">
        <v>10</v>
      </c>
      <c r="B5" s="15" t="n">
        <v>2582539.84041</v>
      </c>
      <c r="C5" s="15" t="n">
        <v>2789001.30121</v>
      </c>
      <c r="D5" s="16" t="n">
        <v>7.99451212985828</v>
      </c>
      <c r="E5" s="16" t="n">
        <v>13.3294707601136</v>
      </c>
      <c r="F5" s="15" t="n">
        <v>11851252.05233</v>
      </c>
      <c r="G5" s="15" t="n">
        <v>11891236.55098</v>
      </c>
      <c r="H5" s="16" t="n">
        <v>0.337386281832899</v>
      </c>
      <c r="I5" s="16" t="n">
        <v>13.7874631245622</v>
      </c>
      <c r="J5" s="15" t="n">
        <v>35792711.53375</v>
      </c>
      <c r="K5" s="15" t="n">
        <v>36238040.5599</v>
      </c>
      <c r="L5" s="16" t="n">
        <v>1.24418912976204</v>
      </c>
      <c r="M5" s="17" t="n">
        <v>13.6741032821834</v>
      </c>
    </row>
    <row r="6" customFormat="false" ht="20.1" hidden="false" customHeight="true" outlineLevel="0" collapsed="false">
      <c r="A6" s="19" t="s">
        <v>11</v>
      </c>
      <c r="B6" s="20" t="n">
        <v>1697498.15363</v>
      </c>
      <c r="C6" s="20" t="n">
        <v>1878576.88769</v>
      </c>
      <c r="D6" s="21" t="n">
        <v>10.6673891616774</v>
      </c>
      <c r="E6" s="21" t="n">
        <v>8.97828039170341</v>
      </c>
      <c r="F6" s="20" t="n">
        <v>8068279.94517</v>
      </c>
      <c r="G6" s="20" t="n">
        <v>8227812.92927</v>
      </c>
      <c r="H6" s="21" t="n">
        <v>1.97728617727876</v>
      </c>
      <c r="I6" s="21" t="n">
        <v>9.53985457036065</v>
      </c>
      <c r="J6" s="20" t="n">
        <v>24224613.11487</v>
      </c>
      <c r="K6" s="20" t="n">
        <v>24602460.72829</v>
      </c>
      <c r="L6" s="21" t="n">
        <v>1.55976738050797</v>
      </c>
      <c r="M6" s="22" t="n">
        <v>9.28352040553669</v>
      </c>
    </row>
    <row r="7" customFormat="false" ht="20.1" hidden="false" customHeight="true" outlineLevel="0" collapsed="false">
      <c r="A7" s="19" t="s">
        <v>12</v>
      </c>
      <c r="B7" s="20" t="n">
        <v>864923.04662</v>
      </c>
      <c r="C7" s="20" t="n">
        <v>969051.64489</v>
      </c>
      <c r="D7" s="21" t="n">
        <v>12.0390592754951</v>
      </c>
      <c r="E7" s="21" t="n">
        <v>4.63138742889695</v>
      </c>
      <c r="F7" s="20" t="n">
        <v>3959234.13719</v>
      </c>
      <c r="G7" s="20" t="n">
        <v>4179176.783</v>
      </c>
      <c r="H7" s="21" t="n">
        <v>5.55518158787397</v>
      </c>
      <c r="I7" s="21" t="n">
        <v>4.84560588292143</v>
      </c>
      <c r="J7" s="20" t="n">
        <v>12507364.09029</v>
      </c>
      <c r="K7" s="20" t="n">
        <v>12118771.32351</v>
      </c>
      <c r="L7" s="21" t="n">
        <v>-3.10691176793743</v>
      </c>
      <c r="M7" s="22" t="n">
        <v>4.572910901651</v>
      </c>
    </row>
    <row r="8" customFormat="false" ht="20.1" hidden="false" customHeight="true" outlineLevel="0" collapsed="false">
      <c r="A8" s="19" t="s">
        <v>13</v>
      </c>
      <c r="B8" s="20" t="n">
        <v>211805.69589</v>
      </c>
      <c r="C8" s="20" t="n">
        <v>237462.44488</v>
      </c>
      <c r="D8" s="21" t="n">
        <v>12.1133423169718</v>
      </c>
      <c r="E8" s="21" t="n">
        <v>1.13490399387043</v>
      </c>
      <c r="F8" s="20" t="n">
        <v>1173271.74957</v>
      </c>
      <c r="G8" s="20" t="n">
        <v>1208306.36205</v>
      </c>
      <c r="H8" s="21" t="n">
        <v>2.98606119961895</v>
      </c>
      <c r="I8" s="21" t="n">
        <v>1.40098797450676</v>
      </c>
      <c r="J8" s="20" t="n">
        <v>3487198.73054</v>
      </c>
      <c r="K8" s="20" t="n">
        <v>3435821.6218</v>
      </c>
      <c r="L8" s="21" t="n">
        <v>-1.4733060175221</v>
      </c>
      <c r="M8" s="22" t="n">
        <v>1.296476823519</v>
      </c>
    </row>
    <row r="9" customFormat="false" ht="20.1" hidden="false" customHeight="true" outlineLevel="0" collapsed="false">
      <c r="A9" s="19" t="s">
        <v>14</v>
      </c>
      <c r="B9" s="20" t="n">
        <v>199500.29773</v>
      </c>
      <c r="C9" s="20" t="n">
        <v>199213.88279</v>
      </c>
      <c r="D9" s="21" t="n">
        <v>-0.143566171709486</v>
      </c>
      <c r="E9" s="21" t="n">
        <v>0.952102684393139</v>
      </c>
      <c r="F9" s="20" t="n">
        <v>905285.4284</v>
      </c>
      <c r="G9" s="20" t="n">
        <v>833261.3335</v>
      </c>
      <c r="H9" s="21" t="n">
        <v>-7.95595429248158</v>
      </c>
      <c r="I9" s="21" t="n">
        <v>0.966136688939045</v>
      </c>
      <c r="J9" s="20" t="n">
        <v>2590543.7131</v>
      </c>
      <c r="K9" s="20" t="n">
        <v>2653740.40263</v>
      </c>
      <c r="L9" s="21" t="n">
        <v>2.4395145007754</v>
      </c>
      <c r="M9" s="22" t="n">
        <v>1.00136541018778</v>
      </c>
    </row>
    <row r="10" customFormat="false" ht="20.1" hidden="false" customHeight="true" outlineLevel="0" collapsed="false">
      <c r="A10" s="19" t="s">
        <v>15</v>
      </c>
      <c r="B10" s="20" t="n">
        <v>114264.85248</v>
      </c>
      <c r="C10" s="20" t="n">
        <v>133557.6233</v>
      </c>
      <c r="D10" s="21" t="n">
        <v>16.884256533195</v>
      </c>
      <c r="E10" s="21" t="n">
        <v>0.638311797773367</v>
      </c>
      <c r="F10" s="20" t="n">
        <v>602224.83303</v>
      </c>
      <c r="G10" s="20" t="n">
        <v>606491.48242</v>
      </c>
      <c r="H10" s="21" t="n">
        <v>0.70848114458068</v>
      </c>
      <c r="I10" s="21" t="n">
        <v>0.703205164019521</v>
      </c>
      <c r="J10" s="20" t="n">
        <v>1717677.79399</v>
      </c>
      <c r="K10" s="20" t="n">
        <v>1855257.25072</v>
      </c>
      <c r="L10" s="21" t="n">
        <v>8.00961956959437</v>
      </c>
      <c r="M10" s="22" t="n">
        <v>0.700064872973222</v>
      </c>
    </row>
    <row r="11" customFormat="false" ht="20.1" hidden="false" customHeight="true" outlineLevel="0" collapsed="false">
      <c r="A11" s="19" t="s">
        <v>16</v>
      </c>
      <c r="B11" s="20" t="n">
        <v>176404.54833</v>
      </c>
      <c r="C11" s="20" t="n">
        <v>209809.99113</v>
      </c>
      <c r="D11" s="21" t="n">
        <v>18.9368375794418</v>
      </c>
      <c r="E11" s="21" t="n">
        <v>1.00274465298159</v>
      </c>
      <c r="F11" s="20" t="n">
        <v>779924.05173</v>
      </c>
      <c r="G11" s="20" t="n">
        <v>853091.99414</v>
      </c>
      <c r="H11" s="21" t="n">
        <v>9.38141890196891</v>
      </c>
      <c r="I11" s="21" t="n">
        <v>0.989129630096807</v>
      </c>
      <c r="J11" s="20" t="n">
        <v>2064519.00823</v>
      </c>
      <c r="K11" s="20" t="n">
        <v>2707197.83513</v>
      </c>
      <c r="L11" s="21" t="n">
        <v>31.129712264117</v>
      </c>
      <c r="M11" s="22" t="n">
        <v>1.02153709833402</v>
      </c>
    </row>
    <row r="12" customFormat="false" ht="20.1" hidden="false" customHeight="true" outlineLevel="0" collapsed="false">
      <c r="A12" s="19" t="s">
        <v>17</v>
      </c>
      <c r="B12" s="20" t="n">
        <v>49173.90771</v>
      </c>
      <c r="C12" s="20" t="n">
        <v>36881.29425</v>
      </c>
      <c r="D12" s="21" t="n">
        <v>-24.9982440535231</v>
      </c>
      <c r="E12" s="21" t="n">
        <v>0.176266727838111</v>
      </c>
      <c r="F12" s="20" t="n">
        <v>293647.64207</v>
      </c>
      <c r="G12" s="20" t="n">
        <v>182188.51826</v>
      </c>
      <c r="H12" s="21" t="n">
        <v>-37.9567576379279</v>
      </c>
      <c r="I12" s="21" t="n">
        <v>0.21124106533911</v>
      </c>
      <c r="J12" s="20" t="n">
        <v>788152.00677</v>
      </c>
      <c r="K12" s="20" t="n">
        <v>701711.49665</v>
      </c>
      <c r="L12" s="21" t="n">
        <v>-10.9674922321457</v>
      </c>
      <c r="M12" s="22" t="n">
        <v>0.264784611177499</v>
      </c>
    </row>
    <row r="13" customFormat="false" ht="20.1" hidden="false" customHeight="true" outlineLevel="0" collapsed="false">
      <c r="A13" s="19" t="s">
        <v>18</v>
      </c>
      <c r="B13" s="20" t="n">
        <v>67010.11822</v>
      </c>
      <c r="C13" s="20" t="n">
        <v>77655.26074</v>
      </c>
      <c r="D13" s="21" t="n">
        <v>15.8858733617677</v>
      </c>
      <c r="E13" s="21" t="n">
        <v>0.371137699704102</v>
      </c>
      <c r="F13" s="20" t="n">
        <v>291349.79139</v>
      </c>
      <c r="G13" s="20" t="n">
        <v>294114.99399</v>
      </c>
      <c r="H13" s="21" t="n">
        <v>0.949100593759639</v>
      </c>
      <c r="I13" s="21" t="n">
        <v>0.341015807450552</v>
      </c>
      <c r="J13" s="20" t="n">
        <v>933261.54786</v>
      </c>
      <c r="K13" s="20" t="n">
        <v>981455.05146</v>
      </c>
      <c r="L13" s="21" t="n">
        <v>5.16398684918598</v>
      </c>
      <c r="M13" s="22" t="n">
        <v>0.370343361095947</v>
      </c>
    </row>
    <row r="14" customFormat="false" ht="20.1" hidden="false" customHeight="true" outlineLevel="0" collapsed="false">
      <c r="A14" s="19" t="s">
        <v>19</v>
      </c>
      <c r="B14" s="20" t="n">
        <v>14415.68665</v>
      </c>
      <c r="C14" s="20" t="n">
        <v>14944.74571</v>
      </c>
      <c r="D14" s="21" t="n">
        <v>3.67002330756128</v>
      </c>
      <c r="E14" s="21" t="n">
        <v>0.0714254062457243</v>
      </c>
      <c r="F14" s="20" t="n">
        <v>63342.31179</v>
      </c>
      <c r="G14" s="20" t="n">
        <v>71181.46191</v>
      </c>
      <c r="H14" s="21" t="n">
        <v>12.3758509888134</v>
      </c>
      <c r="I14" s="21" t="n">
        <v>0.0825323570874277</v>
      </c>
      <c r="J14" s="20" t="n">
        <v>135896.22409</v>
      </c>
      <c r="K14" s="20" t="n">
        <v>148505.74639</v>
      </c>
      <c r="L14" s="21" t="n">
        <v>9.27878782831308</v>
      </c>
      <c r="M14" s="22" t="n">
        <v>0.0560373265982181</v>
      </c>
    </row>
    <row r="15" customFormat="false" ht="20.1" hidden="false" customHeight="true" outlineLevel="0" collapsed="false">
      <c r="A15" s="19" t="s">
        <v>20</v>
      </c>
      <c r="B15" s="20" t="n">
        <v>302178.77643</v>
      </c>
      <c r="C15" s="20" t="n">
        <v>288281.10917</v>
      </c>
      <c r="D15" s="21" t="n">
        <v>-4.59915399227895</v>
      </c>
      <c r="E15" s="21" t="n">
        <v>1.37778157855556</v>
      </c>
      <c r="F15" s="20" t="n">
        <v>1271211.59586</v>
      </c>
      <c r="G15" s="20" t="n">
        <v>1153470.27257</v>
      </c>
      <c r="H15" s="21" t="n">
        <v>-9.26213414615256</v>
      </c>
      <c r="I15" s="21" t="n">
        <v>1.33740749165628</v>
      </c>
      <c r="J15" s="20" t="n">
        <v>3662308.12325</v>
      </c>
      <c r="K15" s="20" t="n">
        <v>3745170.18959</v>
      </c>
      <c r="L15" s="21" t="n">
        <v>2.26256403206365</v>
      </c>
      <c r="M15" s="22" t="n">
        <v>1.41320676257749</v>
      </c>
    </row>
    <row r="16" customFormat="false" ht="20.1" hidden="false" customHeight="true" outlineLevel="0" collapsed="false">
      <c r="A16" s="19" t="s">
        <v>21</v>
      </c>
      <c r="B16" s="20" t="n">
        <v>302178.77643</v>
      </c>
      <c r="C16" s="20" t="n">
        <v>288281.10917</v>
      </c>
      <c r="D16" s="21" t="n">
        <v>-4.59915399227895</v>
      </c>
      <c r="E16" s="21" t="n">
        <v>1.37778157855556</v>
      </c>
      <c r="F16" s="20" t="n">
        <v>1271211.59586</v>
      </c>
      <c r="G16" s="20" t="n">
        <v>1153470.27257</v>
      </c>
      <c r="H16" s="21" t="n">
        <v>-9.26213414615256</v>
      </c>
      <c r="I16" s="21" t="n">
        <v>1.33740749165628</v>
      </c>
      <c r="J16" s="20" t="n">
        <v>3662308.12325</v>
      </c>
      <c r="K16" s="20" t="n">
        <v>3745170.18959</v>
      </c>
      <c r="L16" s="21" t="n">
        <v>2.26256403206365</v>
      </c>
      <c r="M16" s="22" t="n">
        <v>1.41320676257749</v>
      </c>
    </row>
    <row r="17" customFormat="false" ht="20.1" hidden="false" customHeight="true" outlineLevel="0" collapsed="false">
      <c r="A17" s="23" t="s">
        <v>22</v>
      </c>
      <c r="B17" s="20" t="n">
        <v>582862.91035</v>
      </c>
      <c r="C17" s="20" t="n">
        <v>622143.30435</v>
      </c>
      <c r="D17" s="21" t="n">
        <v>6.73921659836148</v>
      </c>
      <c r="E17" s="21" t="n">
        <v>2.97340878985461</v>
      </c>
      <c r="F17" s="20" t="n">
        <v>2511760.5113</v>
      </c>
      <c r="G17" s="20" t="n">
        <v>2509953.34914</v>
      </c>
      <c r="H17" s="21" t="n">
        <v>-0.0719480281607146</v>
      </c>
      <c r="I17" s="21" t="n">
        <v>2.91020106254527</v>
      </c>
      <c r="J17" s="20" t="n">
        <v>7905790.29563</v>
      </c>
      <c r="K17" s="20" t="n">
        <v>7890409.64202</v>
      </c>
      <c r="L17" s="21" t="n">
        <v>-0.194549223225681</v>
      </c>
      <c r="M17" s="22" t="n">
        <v>2.9773761140692</v>
      </c>
    </row>
    <row r="18" customFormat="false" ht="20.1" hidden="false" customHeight="true" outlineLevel="0" collapsed="false">
      <c r="A18" s="19" t="s">
        <v>23</v>
      </c>
      <c r="B18" s="20" t="n">
        <v>582862.91035</v>
      </c>
      <c r="C18" s="20" t="n">
        <v>622143.30435</v>
      </c>
      <c r="D18" s="21" t="n">
        <v>6.73921659836148</v>
      </c>
      <c r="E18" s="21" t="n">
        <v>2.97340878985461</v>
      </c>
      <c r="F18" s="20" t="n">
        <v>2511760.5113</v>
      </c>
      <c r="G18" s="20" t="n">
        <v>2509953.34914</v>
      </c>
      <c r="H18" s="21" t="n">
        <v>-0.0719480281607146</v>
      </c>
      <c r="I18" s="21" t="n">
        <v>2.91020106254527</v>
      </c>
      <c r="J18" s="20" t="n">
        <v>7905790.29563</v>
      </c>
      <c r="K18" s="20" t="n">
        <v>7890409.64202</v>
      </c>
      <c r="L18" s="21" t="n">
        <v>-0.194549223225681</v>
      </c>
      <c r="M18" s="22" t="n">
        <v>2.9773761140692</v>
      </c>
    </row>
    <row r="19" s="18" customFormat="true" ht="20.1" hidden="false" customHeight="true" outlineLevel="0" collapsed="false">
      <c r="A19" s="24" t="s">
        <v>24</v>
      </c>
      <c r="B19" s="15" t="n">
        <v>13218315.53783</v>
      </c>
      <c r="C19" s="15" t="n">
        <v>14861901.02409</v>
      </c>
      <c r="D19" s="16" t="n">
        <v>12.4341523059891</v>
      </c>
      <c r="E19" s="16" t="n">
        <v>71.0294667321826</v>
      </c>
      <c r="F19" s="15" t="n">
        <v>57952706.68957</v>
      </c>
      <c r="G19" s="15" t="n">
        <v>60952257.88853</v>
      </c>
      <c r="H19" s="16" t="n">
        <v>5.17586040463549</v>
      </c>
      <c r="I19" s="16" t="n">
        <v>70.671961187052</v>
      </c>
      <c r="J19" s="15" t="n">
        <v>180570571.11582</v>
      </c>
      <c r="K19" s="15" t="n">
        <v>186742013.33288</v>
      </c>
      <c r="L19" s="16" t="n">
        <v>3.41774530529758</v>
      </c>
      <c r="M19" s="17" t="n">
        <v>70.4654428877242</v>
      </c>
    </row>
    <row r="20" customFormat="false" ht="20.1" hidden="false" customHeight="true" outlineLevel="0" collapsed="false">
      <c r="A20" s="23" t="s">
        <v>25</v>
      </c>
      <c r="B20" s="20" t="n">
        <v>993710.17871</v>
      </c>
      <c r="C20" s="20" t="n">
        <v>1074067.48211</v>
      </c>
      <c r="D20" s="21" t="n">
        <v>8.08659356839003</v>
      </c>
      <c r="E20" s="21" t="n">
        <v>5.13328950078395</v>
      </c>
      <c r="F20" s="20" t="n">
        <v>4559157.65057</v>
      </c>
      <c r="G20" s="20" t="n">
        <v>4586953.06367</v>
      </c>
      <c r="H20" s="21" t="n">
        <v>0.609661153009799</v>
      </c>
      <c r="I20" s="21" t="n">
        <v>5.318407883681</v>
      </c>
      <c r="J20" s="20" t="n">
        <v>14000950.24236</v>
      </c>
      <c r="K20" s="20" t="n">
        <v>13913422.61888</v>
      </c>
      <c r="L20" s="21" t="n">
        <v>-0.625154878525202</v>
      </c>
      <c r="M20" s="22" t="n">
        <v>5.25010665476656</v>
      </c>
    </row>
    <row r="21" customFormat="false" ht="20.1" hidden="false" customHeight="true" outlineLevel="0" collapsed="false">
      <c r="A21" s="19" t="s">
        <v>26</v>
      </c>
      <c r="B21" s="20" t="n">
        <v>698226.25778</v>
      </c>
      <c r="C21" s="20" t="n">
        <v>771642.8518</v>
      </c>
      <c r="D21" s="21" t="n">
        <v>10.514728313631</v>
      </c>
      <c r="E21" s="21" t="n">
        <v>3.68791180766262</v>
      </c>
      <c r="F21" s="20" t="n">
        <v>3108619.14544</v>
      </c>
      <c r="G21" s="20" t="n">
        <v>3193862.47236</v>
      </c>
      <c r="H21" s="21" t="n">
        <v>2.74216051989007</v>
      </c>
      <c r="I21" s="21" t="n">
        <v>3.70316920984617</v>
      </c>
      <c r="J21" s="20" t="n">
        <v>9473179.37983</v>
      </c>
      <c r="K21" s="20" t="n">
        <v>9577583.48272</v>
      </c>
      <c r="L21" s="21" t="n">
        <v>1.10210203674907</v>
      </c>
      <c r="M21" s="22" t="n">
        <v>3.61401620266877</v>
      </c>
    </row>
    <row r="22" customFormat="false" ht="20.1" hidden="false" customHeight="true" outlineLevel="0" collapsed="false">
      <c r="A22" s="19" t="s">
        <v>27</v>
      </c>
      <c r="B22" s="20" t="n">
        <v>105392.92955</v>
      </c>
      <c r="C22" s="20" t="n">
        <v>102962.0173</v>
      </c>
      <c r="D22" s="21" t="n">
        <v>-2.30652308497292</v>
      </c>
      <c r="E22" s="21" t="n">
        <v>0.492086252669454</v>
      </c>
      <c r="F22" s="20" t="n">
        <v>514236.56618</v>
      </c>
      <c r="G22" s="20" t="n">
        <v>502460.27131</v>
      </c>
      <c r="H22" s="21" t="n">
        <v>-2.29005396436121</v>
      </c>
      <c r="I22" s="21" t="n">
        <v>0.582584698617673</v>
      </c>
      <c r="J22" s="20" t="n">
        <v>1658313.79049</v>
      </c>
      <c r="K22" s="20" t="n">
        <v>1514439.4074</v>
      </c>
      <c r="L22" s="21" t="n">
        <v>-8.67594443916962</v>
      </c>
      <c r="M22" s="22" t="n">
        <v>0.571460281831897</v>
      </c>
    </row>
    <row r="23" customFormat="false" ht="20.1" hidden="false" customHeight="true" outlineLevel="0" collapsed="false">
      <c r="A23" s="19" t="s">
        <v>28</v>
      </c>
      <c r="B23" s="20" t="n">
        <v>190090.99138</v>
      </c>
      <c r="C23" s="20" t="n">
        <v>199462.61301</v>
      </c>
      <c r="D23" s="21" t="n">
        <v>4.93007141578095</v>
      </c>
      <c r="E23" s="21" t="n">
        <v>0.953291440451879</v>
      </c>
      <c r="F23" s="20" t="n">
        <v>936301.93895</v>
      </c>
      <c r="G23" s="20" t="n">
        <v>890630.32</v>
      </c>
      <c r="H23" s="21" t="n">
        <v>-4.87787294355256</v>
      </c>
      <c r="I23" s="21" t="n">
        <v>1.03265397521715</v>
      </c>
      <c r="J23" s="20" t="n">
        <v>2869457.07204</v>
      </c>
      <c r="K23" s="20" t="n">
        <v>2821399.72876</v>
      </c>
      <c r="L23" s="21" t="n">
        <v>-1.6747887169413</v>
      </c>
      <c r="M23" s="22" t="n">
        <v>1.06463017026589</v>
      </c>
    </row>
    <row r="24" customFormat="false" ht="20.1" hidden="false" customHeight="true" outlineLevel="0" collapsed="false">
      <c r="A24" s="23" t="s">
        <v>29</v>
      </c>
      <c r="B24" s="20" t="n">
        <v>2492002.59613</v>
      </c>
      <c r="C24" s="20" t="n">
        <v>2615002.37572</v>
      </c>
      <c r="D24" s="21" t="n">
        <v>4.93578055580739</v>
      </c>
      <c r="E24" s="21" t="n">
        <v>12.4978778925864</v>
      </c>
      <c r="F24" s="20" t="n">
        <v>10558325.18044</v>
      </c>
      <c r="G24" s="20" t="n">
        <v>10385725.48444</v>
      </c>
      <c r="H24" s="21" t="n">
        <v>-1.63472608629019</v>
      </c>
      <c r="I24" s="21" t="n">
        <v>12.0418769338788</v>
      </c>
      <c r="J24" s="20" t="n">
        <v>31222575.82899</v>
      </c>
      <c r="K24" s="20" t="n">
        <v>30589404.69715</v>
      </c>
      <c r="L24" s="21" t="n">
        <v>-2.02792727707016</v>
      </c>
      <c r="M24" s="22" t="n">
        <v>11.5426406258895</v>
      </c>
    </row>
    <row r="25" customFormat="false" ht="20.1" hidden="false" customHeight="true" outlineLevel="0" collapsed="false">
      <c r="A25" s="19" t="s">
        <v>30</v>
      </c>
      <c r="B25" s="20" t="n">
        <v>2492002.59613</v>
      </c>
      <c r="C25" s="20" t="n">
        <v>2615002.37572</v>
      </c>
      <c r="D25" s="21" t="n">
        <v>4.93578055580739</v>
      </c>
      <c r="E25" s="21" t="n">
        <v>12.4978778925864</v>
      </c>
      <c r="F25" s="20" t="n">
        <v>10558325.18044</v>
      </c>
      <c r="G25" s="20" t="n">
        <v>10385725.48444</v>
      </c>
      <c r="H25" s="21" t="n">
        <v>-1.63472608629019</v>
      </c>
      <c r="I25" s="21" t="n">
        <v>12.0418769338788</v>
      </c>
      <c r="J25" s="20" t="n">
        <v>31222575.82899</v>
      </c>
      <c r="K25" s="20" t="n">
        <v>30589404.69715</v>
      </c>
      <c r="L25" s="21" t="n">
        <v>-2.02792727707016</v>
      </c>
      <c r="M25" s="22" t="n">
        <v>11.5426406258895</v>
      </c>
    </row>
    <row r="26" customFormat="false" ht="20.1" hidden="false" customHeight="true" outlineLevel="0" collapsed="false">
      <c r="A26" s="19" t="s">
        <v>31</v>
      </c>
      <c r="B26" s="20" t="n">
        <v>9732602.76299</v>
      </c>
      <c r="C26" s="20" t="n">
        <v>11172831.16626</v>
      </c>
      <c r="D26" s="21" t="n">
        <v>14.7979778723399</v>
      </c>
      <c r="E26" s="21" t="n">
        <v>53.3982993388122</v>
      </c>
      <c r="F26" s="20" t="n">
        <v>42835223.85856</v>
      </c>
      <c r="G26" s="20" t="n">
        <v>45979579.34042</v>
      </c>
      <c r="H26" s="21" t="n">
        <v>7.34058375005234</v>
      </c>
      <c r="I26" s="21" t="n">
        <v>53.3116763694922</v>
      </c>
      <c r="J26" s="20" t="n">
        <v>135347045.04447</v>
      </c>
      <c r="K26" s="20" t="n">
        <v>142239186.01685</v>
      </c>
      <c r="L26" s="21" t="n">
        <v>5.09219907247733</v>
      </c>
      <c r="M26" s="22" t="n">
        <v>53.6726956070681</v>
      </c>
    </row>
    <row r="27" customFormat="false" ht="20.1" hidden="false" customHeight="true" outlineLevel="0" collapsed="false">
      <c r="A27" s="19" t="s">
        <v>32</v>
      </c>
      <c r="B27" s="20" t="n">
        <v>1225789.53461</v>
      </c>
      <c r="C27" s="20" t="n">
        <v>1227667.67523</v>
      </c>
      <c r="D27" s="21" t="n">
        <v>0.15321884931882</v>
      </c>
      <c r="E27" s="21" t="n">
        <v>5.86739072979828</v>
      </c>
      <c r="F27" s="20" t="n">
        <v>5753696.6769</v>
      </c>
      <c r="G27" s="20" t="n">
        <v>5410610.03956</v>
      </c>
      <c r="H27" s="21" t="n">
        <v>-5.96289058332581</v>
      </c>
      <c r="I27" s="21" t="n">
        <v>6.2734086637669</v>
      </c>
      <c r="J27" s="20" t="n">
        <v>18310400.46911</v>
      </c>
      <c r="K27" s="20" t="n">
        <v>17569420.22498</v>
      </c>
      <c r="L27" s="21" t="n">
        <v>-4.04677246344256</v>
      </c>
      <c r="M27" s="22" t="n">
        <v>6.62966493365835</v>
      </c>
    </row>
    <row r="28" customFormat="false" ht="20.1" hidden="false" customHeight="true" outlineLevel="0" collapsed="false">
      <c r="A28" s="19" t="s">
        <v>33</v>
      </c>
      <c r="B28" s="20" t="n">
        <v>2739694.46088</v>
      </c>
      <c r="C28" s="20" t="n">
        <v>3145721.53131</v>
      </c>
      <c r="D28" s="21" t="n">
        <v>14.8201588252868</v>
      </c>
      <c r="E28" s="21" t="n">
        <v>15.0343433518173</v>
      </c>
      <c r="F28" s="20" t="n">
        <v>11864880.48804</v>
      </c>
      <c r="G28" s="20" t="n">
        <v>12635489.1796</v>
      </c>
      <c r="H28" s="21" t="n">
        <v>6.49487108055397</v>
      </c>
      <c r="I28" s="21" t="n">
        <v>14.6503974063305</v>
      </c>
      <c r="J28" s="20" t="n">
        <v>35557819.65301</v>
      </c>
      <c r="K28" s="20" t="n">
        <v>37970141.14228</v>
      </c>
      <c r="L28" s="21" t="n">
        <v>6.78422218462934</v>
      </c>
      <c r="M28" s="22" t="n">
        <v>14.32769607839</v>
      </c>
    </row>
    <row r="29" customFormat="false" ht="20.1" hidden="false" customHeight="true" outlineLevel="0" collapsed="false">
      <c r="A29" s="19" t="s">
        <v>34</v>
      </c>
      <c r="B29" s="20" t="n">
        <v>80867.33166</v>
      </c>
      <c r="C29" s="20" t="n">
        <v>129811.37747</v>
      </c>
      <c r="D29" s="21" t="n">
        <v>60.5238788090365</v>
      </c>
      <c r="E29" s="21" t="n">
        <v>0.620407369320961</v>
      </c>
      <c r="F29" s="20" t="n">
        <v>532704.28617</v>
      </c>
      <c r="G29" s="20" t="n">
        <v>457391.95457</v>
      </c>
      <c r="H29" s="21" t="n">
        <v>-14.1377371189324</v>
      </c>
      <c r="I29" s="21" t="n">
        <v>0.530329598613996</v>
      </c>
      <c r="J29" s="20" t="n">
        <v>2186528.45452</v>
      </c>
      <c r="K29" s="20" t="n">
        <v>1836878.94023</v>
      </c>
      <c r="L29" s="21" t="n">
        <v>-15.9910799956526</v>
      </c>
      <c r="M29" s="22" t="n">
        <v>0.693129980470497</v>
      </c>
    </row>
    <row r="30" customFormat="false" ht="20.1" hidden="false" customHeight="true" outlineLevel="0" collapsed="false">
      <c r="A30" s="19" t="s">
        <v>35</v>
      </c>
      <c r="B30" s="20" t="n">
        <v>1195153.47976</v>
      </c>
      <c r="C30" s="20" t="n">
        <v>1382382.04109</v>
      </c>
      <c r="D30" s="21" t="n">
        <v>15.6656500190752</v>
      </c>
      <c r="E30" s="21" t="n">
        <v>6.60681692332701</v>
      </c>
      <c r="F30" s="20" t="n">
        <v>5148938.9091</v>
      </c>
      <c r="G30" s="20" t="n">
        <v>5380310.3134</v>
      </c>
      <c r="H30" s="21" t="n">
        <v>4.49357447009296</v>
      </c>
      <c r="I30" s="21" t="n">
        <v>6.23827721588725</v>
      </c>
      <c r="J30" s="20" t="n">
        <v>16146173.06827</v>
      </c>
      <c r="K30" s="20" t="n">
        <v>16900316.6076</v>
      </c>
      <c r="L30" s="21" t="n">
        <v>4.67072622188116</v>
      </c>
      <c r="M30" s="22" t="n">
        <v>6.37718461658897</v>
      </c>
    </row>
    <row r="31" customFormat="false" ht="20.1" hidden="false" customHeight="true" outlineLevel="0" collapsed="false">
      <c r="A31" s="19" t="s">
        <v>36</v>
      </c>
      <c r="B31" s="20" t="n">
        <v>844593.78943</v>
      </c>
      <c r="C31" s="20" t="n">
        <v>857594.73039</v>
      </c>
      <c r="D31" s="21" t="n">
        <v>1.53931287711388</v>
      </c>
      <c r="E31" s="21" t="n">
        <v>4.09870152366066</v>
      </c>
      <c r="F31" s="20" t="n">
        <v>3604410.36445</v>
      </c>
      <c r="G31" s="20" t="n">
        <v>3372629.34171</v>
      </c>
      <c r="H31" s="21" t="n">
        <v>-6.43048374918787</v>
      </c>
      <c r="I31" s="21" t="n">
        <v>3.91044299575479</v>
      </c>
      <c r="J31" s="20" t="n">
        <v>11309064.94346</v>
      </c>
      <c r="K31" s="20" t="n">
        <v>10952041.0295</v>
      </c>
      <c r="L31" s="21" t="n">
        <v>-3.15697111781524</v>
      </c>
      <c r="M31" s="22" t="n">
        <v>4.13265557061637</v>
      </c>
    </row>
    <row r="32" customFormat="false" ht="20.1" hidden="false" customHeight="true" outlineLevel="0" collapsed="false">
      <c r="A32" s="19" t="s">
        <v>37</v>
      </c>
      <c r="B32" s="20" t="n">
        <v>916510.4464</v>
      </c>
      <c r="C32" s="20" t="n">
        <v>1081933.47503</v>
      </c>
      <c r="D32" s="21" t="n">
        <v>18.049224564736</v>
      </c>
      <c r="E32" s="21" t="n">
        <v>5.17088343183766</v>
      </c>
      <c r="F32" s="20" t="n">
        <v>3916567.83878</v>
      </c>
      <c r="G32" s="20" t="n">
        <v>4248680.56991</v>
      </c>
      <c r="H32" s="21" t="n">
        <v>8.4796879513123</v>
      </c>
      <c r="I32" s="21" t="n">
        <v>4.92619303590007</v>
      </c>
      <c r="J32" s="20" t="n">
        <v>12109727.19709</v>
      </c>
      <c r="K32" s="20" t="n">
        <v>12761333.2744</v>
      </c>
      <c r="L32" s="21" t="n">
        <v>5.38084852536218</v>
      </c>
      <c r="M32" s="22" t="n">
        <v>4.81537595621562</v>
      </c>
    </row>
    <row r="33" customFormat="false" ht="20.1" hidden="false" customHeight="true" outlineLevel="0" collapsed="false">
      <c r="A33" s="19" t="s">
        <v>38</v>
      </c>
      <c r="B33" s="20" t="n">
        <v>1192172.0872</v>
      </c>
      <c r="C33" s="20" t="n">
        <v>1306238.2433</v>
      </c>
      <c r="D33" s="21" t="n">
        <v>9.5679270907862</v>
      </c>
      <c r="E33" s="21" t="n">
        <v>6.242902956788</v>
      </c>
      <c r="F33" s="20" t="n">
        <v>5148827.07363</v>
      </c>
      <c r="G33" s="20" t="n">
        <v>5331553.70064</v>
      </c>
      <c r="H33" s="21" t="n">
        <v>3.54889811595818</v>
      </c>
      <c r="I33" s="21" t="n">
        <v>6.18174566867388</v>
      </c>
      <c r="J33" s="20" t="n">
        <v>15394151.59722</v>
      </c>
      <c r="K33" s="20" t="n">
        <v>16322954.11075</v>
      </c>
      <c r="L33" s="21" t="n">
        <v>6.03347646451482</v>
      </c>
      <c r="M33" s="22" t="n">
        <v>6.15932199788208</v>
      </c>
    </row>
    <row r="34" customFormat="false" ht="20.1" hidden="false" customHeight="true" outlineLevel="0" collapsed="false">
      <c r="A34" s="19" t="s">
        <v>39</v>
      </c>
      <c r="B34" s="20" t="n">
        <v>334453.95281</v>
      </c>
      <c r="C34" s="20" t="n">
        <v>389375.36231</v>
      </c>
      <c r="D34" s="21" t="n">
        <v>16.421217043053</v>
      </c>
      <c r="E34" s="21" t="n">
        <v>1.86094122809051</v>
      </c>
      <c r="F34" s="20" t="n">
        <v>1390074.22653</v>
      </c>
      <c r="G34" s="20" t="n">
        <v>1403422.24339</v>
      </c>
      <c r="H34" s="21" t="n">
        <v>0.960237705674186</v>
      </c>
      <c r="I34" s="21" t="n">
        <v>1.62721785459186</v>
      </c>
      <c r="J34" s="20" t="n">
        <v>4462565.31171</v>
      </c>
      <c r="K34" s="20" t="n">
        <v>4324511.13279</v>
      </c>
      <c r="L34" s="21" t="n">
        <v>-3.0936057912192</v>
      </c>
      <c r="M34" s="22" t="n">
        <v>1.63181593047164</v>
      </c>
    </row>
    <row r="35" customFormat="false" ht="20.1" hidden="false" customHeight="true" outlineLevel="0" collapsed="false">
      <c r="A35" s="19" t="s">
        <v>40</v>
      </c>
      <c r="B35" s="20" t="n">
        <v>341928.67126</v>
      </c>
      <c r="C35" s="20" t="n">
        <v>502870.91007</v>
      </c>
      <c r="D35" s="21" t="n">
        <v>47.068951023303</v>
      </c>
      <c r="E35" s="21" t="n">
        <v>2.40337037095741</v>
      </c>
      <c r="F35" s="20" t="n">
        <v>1835224.8931</v>
      </c>
      <c r="G35" s="20" t="n">
        <v>3072113.36106</v>
      </c>
      <c r="H35" s="21" t="n">
        <v>67.3971060773206</v>
      </c>
      <c r="I35" s="21" t="n">
        <v>3.56200547340039</v>
      </c>
      <c r="J35" s="20" t="n">
        <v>7334435.44336</v>
      </c>
      <c r="K35" s="20" t="n">
        <v>8701020.18706</v>
      </c>
      <c r="L35" s="21" t="n">
        <v>18.6324462769278</v>
      </c>
      <c r="M35" s="22" t="n">
        <v>3.28325281554763</v>
      </c>
    </row>
    <row r="36" customFormat="false" ht="20.1" hidden="false" customHeight="true" outlineLevel="0" collapsed="false">
      <c r="A36" s="19" t="s">
        <v>41</v>
      </c>
      <c r="B36" s="20" t="n">
        <v>349697.69762</v>
      </c>
      <c r="C36" s="20" t="n">
        <v>538832.0664</v>
      </c>
      <c r="D36" s="21" t="n">
        <v>54.085105526066</v>
      </c>
      <c r="E36" s="21" t="n">
        <v>2.57523948467659</v>
      </c>
      <c r="F36" s="20" t="n">
        <v>1337639.8716</v>
      </c>
      <c r="G36" s="20" t="n">
        <v>2238255.34693</v>
      </c>
      <c r="H36" s="21" t="n">
        <v>67.3286954472089</v>
      </c>
      <c r="I36" s="21" t="n">
        <v>2.59517695462952</v>
      </c>
      <c r="J36" s="20" t="n">
        <v>5392867.92189</v>
      </c>
      <c r="K36" s="20" t="n">
        <v>7634984.35769</v>
      </c>
      <c r="L36" s="21" t="n">
        <v>41.5755859085498</v>
      </c>
      <c r="M36" s="22" t="n">
        <v>2.88099364788601</v>
      </c>
    </row>
    <row r="37" customFormat="false" ht="20.1" hidden="false" customHeight="true" outlineLevel="0" collapsed="false">
      <c r="A37" s="19" t="s">
        <v>42</v>
      </c>
      <c r="B37" s="20" t="n">
        <v>511741.31136</v>
      </c>
      <c r="C37" s="20" t="n">
        <v>610403.75366</v>
      </c>
      <c r="D37" s="21" t="n">
        <v>19.2797493791923</v>
      </c>
      <c r="E37" s="21" t="n">
        <v>2.91730196853785</v>
      </c>
      <c r="F37" s="20" t="n">
        <v>2302259.23026</v>
      </c>
      <c r="G37" s="20" t="n">
        <v>2429123.28965</v>
      </c>
      <c r="H37" s="21" t="n">
        <v>5.51041593068879</v>
      </c>
      <c r="I37" s="21" t="n">
        <v>2.81648150194308</v>
      </c>
      <c r="J37" s="20" t="n">
        <v>7143310.98483</v>
      </c>
      <c r="K37" s="20" t="n">
        <v>7265585.00957</v>
      </c>
      <c r="L37" s="21" t="n">
        <v>1.71172758682449</v>
      </c>
      <c r="M37" s="22" t="n">
        <v>2.74160407934092</v>
      </c>
    </row>
    <row r="38" customFormat="false" ht="20.1" hidden="false" customHeight="true" outlineLevel="0" collapsed="false">
      <c r="A38" s="24" t="s">
        <v>43</v>
      </c>
      <c r="B38" s="15" t="n">
        <v>465815.15151</v>
      </c>
      <c r="C38" s="15" t="n">
        <v>474685.65575</v>
      </c>
      <c r="D38" s="16" t="n">
        <v>1.90429706102197</v>
      </c>
      <c r="E38" s="16" t="n">
        <v>2.26866461690781</v>
      </c>
      <c r="F38" s="15" t="n">
        <v>1862596.69742</v>
      </c>
      <c r="G38" s="15" t="n">
        <v>1843912.18871</v>
      </c>
      <c r="H38" s="16" t="n">
        <v>-1.00314301726623</v>
      </c>
      <c r="I38" s="16" t="n">
        <v>2.13795017850139</v>
      </c>
      <c r="J38" s="15" t="n">
        <v>5822625.28455</v>
      </c>
      <c r="K38" s="15" t="n">
        <v>5989583.79128</v>
      </c>
      <c r="L38" s="16" t="n">
        <v>2.86740943424634</v>
      </c>
      <c r="M38" s="17" t="n">
        <v>2.26011633393569</v>
      </c>
    </row>
    <row r="39" customFormat="false" ht="20.1" hidden="false" customHeight="true" outlineLevel="0" collapsed="false">
      <c r="A39" s="19" t="s">
        <v>44</v>
      </c>
      <c r="B39" s="20" t="n">
        <v>465815.15151</v>
      </c>
      <c r="C39" s="20" t="n">
        <v>474685.65575</v>
      </c>
      <c r="D39" s="21" t="n">
        <v>1.90429706102197</v>
      </c>
      <c r="E39" s="21" t="n">
        <v>2.26866461690781</v>
      </c>
      <c r="F39" s="20" t="n">
        <v>1862596.69742</v>
      </c>
      <c r="G39" s="20" t="n">
        <v>1843912.18871</v>
      </c>
      <c r="H39" s="21" t="n">
        <v>-1.00314301726623</v>
      </c>
      <c r="I39" s="21" t="n">
        <v>2.13795017850139</v>
      </c>
      <c r="J39" s="20" t="n">
        <v>5822625.28455</v>
      </c>
      <c r="K39" s="20" t="n">
        <v>5989583.79128</v>
      </c>
      <c r="L39" s="21" t="n">
        <v>2.86740943424634</v>
      </c>
      <c r="M39" s="22" t="n">
        <v>2.26011633393569</v>
      </c>
    </row>
    <row r="40" s="18" customFormat="true" ht="20.1" hidden="false" customHeight="true" outlineLevel="0" collapsed="false">
      <c r="A40" s="25" t="s">
        <v>45</v>
      </c>
      <c r="B40" s="26" t="n">
        <v>16266670.52975</v>
      </c>
      <c r="C40" s="26" t="n">
        <v>18125587.98105</v>
      </c>
      <c r="D40" s="27" t="n">
        <v>11.4277685030888</v>
      </c>
      <c r="E40" s="28" t="n">
        <v>86.627602109204</v>
      </c>
      <c r="F40" s="26" t="n">
        <v>71666555.43932</v>
      </c>
      <c r="G40" s="26" t="n">
        <v>74687406.62822</v>
      </c>
      <c r="H40" s="27" t="n">
        <v>4.21514773576325</v>
      </c>
      <c r="I40" s="28" t="n">
        <v>86.5973744901156</v>
      </c>
      <c r="J40" s="26" t="n">
        <v>222185907.93412</v>
      </c>
      <c r="K40" s="26" t="n">
        <v>228969637.68406</v>
      </c>
      <c r="L40" s="27" t="n">
        <v>3.05317732029675</v>
      </c>
      <c r="M40" s="29" t="n">
        <v>86.3996625038432</v>
      </c>
    </row>
    <row r="41" customFormat="false" ht="20.1" hidden="false" customHeight="true" outlineLevel="0" collapsed="false">
      <c r="A41" s="30" t="s">
        <v>46</v>
      </c>
      <c r="B41" s="26" t="n">
        <v>3025829.69825</v>
      </c>
      <c r="C41" s="26" t="n">
        <v>2797983.18995</v>
      </c>
      <c r="D41" s="27" t="n">
        <v>-7.53005063146086</v>
      </c>
      <c r="E41" s="27" t="n">
        <v>13.372397890796</v>
      </c>
      <c r="F41" s="26" t="n">
        <v>11368257.01968</v>
      </c>
      <c r="G41" s="26" t="n">
        <v>11559326.67978</v>
      </c>
      <c r="H41" s="27" t="n">
        <v>1.68072959442433</v>
      </c>
      <c r="I41" s="27" t="n">
        <v>13.4026255098844</v>
      </c>
      <c r="J41" s="26" t="n">
        <v>35765932.84788</v>
      </c>
      <c r="K41" s="26" t="n">
        <v>36042552.23494</v>
      </c>
      <c r="L41" s="27" t="n">
        <v>0.773415831865862</v>
      </c>
      <c r="M41" s="31" t="n">
        <v>13.6003374961568</v>
      </c>
    </row>
    <row r="42" customFormat="false" ht="24" hidden="false" customHeight="true" outlineLevel="0" collapsed="false">
      <c r="A42" s="32" t="s">
        <v>47</v>
      </c>
      <c r="B42" s="33" t="n">
        <v>19292500.228</v>
      </c>
      <c r="C42" s="34" t="n">
        <v>20923571.171</v>
      </c>
      <c r="D42" s="35" t="n">
        <v>8.45443008279849</v>
      </c>
      <c r="E42" s="36" t="n">
        <v>100</v>
      </c>
      <c r="F42" s="37" t="n">
        <v>83034812.459</v>
      </c>
      <c r="G42" s="37" t="n">
        <v>86246733.308</v>
      </c>
      <c r="H42" s="35" t="n">
        <v>3.86816174310737</v>
      </c>
      <c r="I42" s="36" t="n">
        <v>100</v>
      </c>
      <c r="J42" s="37" t="n">
        <v>257951840.782</v>
      </c>
      <c r="K42" s="37" t="n">
        <v>265012189.919</v>
      </c>
      <c r="L42" s="38" t="n">
        <v>2.73708034631427</v>
      </c>
      <c r="M42" s="39" t="n">
        <v>100</v>
      </c>
    </row>
    <row r="43" customFormat="false" ht="23.25" hidden="false" customHeight="true" outlineLevel="0" collapsed="false"/>
    <row r="44" customFormat="false" ht="19.5" hidden="false" customHeight="true" outlineLevel="0" collapsed="false"/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1.99"/>
    <col collapsed="false" customWidth="true" hidden="false" outlineLevel="0" max="3" min="2" style="40" width="9.56"/>
    <col collapsed="false" customWidth="true" hidden="false" outlineLevel="0" max="4" min="4" style="40" width="9.28"/>
    <col collapsed="false" customWidth="true" hidden="false" outlineLevel="0" max="5" min="5" style="40" width="6.56"/>
    <col collapsed="false" customWidth="true" hidden="false" outlineLevel="0" max="7" min="6" style="40" width="9.99"/>
    <col collapsed="false" customWidth="true" hidden="false" outlineLevel="0" max="8" min="8" style="40" width="9.7"/>
    <col collapsed="false" customWidth="true" hidden="false" outlineLevel="0" max="9" min="9" style="40" width="5.85"/>
    <col collapsed="false" customWidth="true" hidden="false" outlineLevel="0" max="11" min="10" style="40" width="9.56"/>
    <col collapsed="false" customWidth="true" hidden="false" outlineLevel="0" max="13" min="12" style="40" width="9.41"/>
    <col collapsed="false" customWidth="false" hidden="false" outlineLevel="0" max="257" min="14" style="40" width="9.14"/>
  </cols>
  <sheetData>
    <row r="1" customFormat="false" ht="2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5.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7.5" hidden="false" customHeight="true" outlineLevel="0" collapsed="false">
      <c r="A3" s="42" t="s">
        <v>49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46.5" hidden="false" customHeight="true" outlineLevel="0" collapsed="false">
      <c r="A4" s="42"/>
      <c r="B4" s="43" t="n">
        <v>2024</v>
      </c>
      <c r="C4" s="43" t="n">
        <v>2025</v>
      </c>
      <c r="D4" s="44" t="s">
        <v>50</v>
      </c>
      <c r="E4" s="44" t="s">
        <v>51</v>
      </c>
      <c r="F4" s="43" t="n">
        <v>2024</v>
      </c>
      <c r="G4" s="43" t="n">
        <v>2025</v>
      </c>
      <c r="H4" s="44" t="s">
        <v>50</v>
      </c>
      <c r="I4" s="44" t="s">
        <v>51</v>
      </c>
      <c r="J4" s="45" t="s">
        <v>52</v>
      </c>
      <c r="K4" s="45" t="s">
        <v>53</v>
      </c>
      <c r="L4" s="46" t="s">
        <v>54</v>
      </c>
      <c r="M4" s="47" t="s">
        <v>55</v>
      </c>
    </row>
    <row r="5" customFormat="false" ht="30" hidden="false" customHeight="true" outlineLevel="0" collapsed="false">
      <c r="A5" s="48" t="s">
        <v>56</v>
      </c>
      <c r="B5" s="49" t="n">
        <v>1299433.4775</v>
      </c>
      <c r="C5" s="49" t="n">
        <v>1310498.06368</v>
      </c>
      <c r="D5" s="50" t="n">
        <v>0.851493083069339</v>
      </c>
      <c r="E5" s="51" t="n">
        <v>7.23009959759708</v>
      </c>
      <c r="F5" s="49" t="n">
        <v>5716237.80809</v>
      </c>
      <c r="G5" s="49" t="n">
        <v>5675290.00133</v>
      </c>
      <c r="H5" s="50" t="n">
        <v>-0.716341904146255</v>
      </c>
      <c r="I5" s="51" t="n">
        <v>7.59872414579949</v>
      </c>
      <c r="J5" s="52" t="n">
        <v>17091756.52861</v>
      </c>
      <c r="K5" s="52" t="n">
        <v>17164799.92561</v>
      </c>
      <c r="L5" s="53" t="n">
        <v>0.427360387902391</v>
      </c>
      <c r="M5" s="54" t="n">
        <v>7.49653975925601</v>
      </c>
    </row>
    <row r="6" customFormat="false" ht="30" hidden="false" customHeight="true" outlineLevel="0" collapsed="false">
      <c r="A6" s="48" t="s">
        <v>57</v>
      </c>
      <c r="B6" s="49" t="n">
        <v>220383.20535</v>
      </c>
      <c r="C6" s="49" t="n">
        <v>239023.02906</v>
      </c>
      <c r="D6" s="50" t="n">
        <v>8.45791478547437</v>
      </c>
      <c r="E6" s="51" t="n">
        <v>1.31870496730862</v>
      </c>
      <c r="F6" s="49" t="n">
        <v>873138.26799</v>
      </c>
      <c r="G6" s="49" t="n">
        <v>945662.66127</v>
      </c>
      <c r="H6" s="50" t="n">
        <v>8.30617508575752</v>
      </c>
      <c r="I6" s="51" t="n">
        <v>1.26616079465355</v>
      </c>
      <c r="J6" s="52" t="n">
        <v>2660739.80502</v>
      </c>
      <c r="K6" s="52" t="n">
        <v>2710521.89202</v>
      </c>
      <c r="L6" s="53" t="n">
        <v>1.87098666716966</v>
      </c>
      <c r="M6" s="54" t="n">
        <v>1.18379096872227</v>
      </c>
    </row>
    <row r="7" customFormat="false" ht="30" hidden="false" customHeight="true" outlineLevel="0" collapsed="false">
      <c r="A7" s="48" t="s">
        <v>58</v>
      </c>
      <c r="B7" s="49" t="n">
        <v>190001.93243</v>
      </c>
      <c r="C7" s="49" t="n">
        <v>189151.13561</v>
      </c>
      <c r="D7" s="50" t="n">
        <v>-0.447783245738007</v>
      </c>
      <c r="E7" s="51" t="n">
        <v>1.0435586189411</v>
      </c>
      <c r="F7" s="49" t="n">
        <v>834754.37774</v>
      </c>
      <c r="G7" s="49" t="n">
        <v>826067.01079</v>
      </c>
      <c r="H7" s="50" t="n">
        <v>-1.04070936094041</v>
      </c>
      <c r="I7" s="51" t="n">
        <v>1.10603252687834</v>
      </c>
      <c r="J7" s="52" t="n">
        <v>2773162.72828</v>
      </c>
      <c r="K7" s="52" t="n">
        <v>2594124.63515</v>
      </c>
      <c r="L7" s="53" t="n">
        <v>-6.45609762832219</v>
      </c>
      <c r="M7" s="54" t="n">
        <v>1.13295573220475</v>
      </c>
    </row>
    <row r="8" customFormat="false" ht="30" hidden="false" customHeight="true" outlineLevel="0" collapsed="false">
      <c r="A8" s="48" t="s">
        <v>59</v>
      </c>
      <c r="B8" s="49" t="n">
        <v>245371.93482</v>
      </c>
      <c r="C8" s="49" t="n">
        <v>281335.99398</v>
      </c>
      <c r="D8" s="50" t="n">
        <v>14.6569570747292</v>
      </c>
      <c r="E8" s="51" t="n">
        <v>1.55214823526901</v>
      </c>
      <c r="F8" s="49" t="n">
        <v>1058470.23615</v>
      </c>
      <c r="G8" s="49" t="n">
        <v>1146637.68379</v>
      </c>
      <c r="H8" s="50" t="n">
        <v>8.32970494859577</v>
      </c>
      <c r="I8" s="51" t="n">
        <v>1.53524902731962</v>
      </c>
      <c r="J8" s="52" t="n">
        <v>3182978.4453</v>
      </c>
      <c r="K8" s="52" t="n">
        <v>3575689.44742</v>
      </c>
      <c r="L8" s="53" t="n">
        <v>12.337846732826</v>
      </c>
      <c r="M8" s="54" t="n">
        <v>1.56164349281709</v>
      </c>
    </row>
    <row r="9" customFormat="false" ht="30" hidden="false" customHeight="true" outlineLevel="0" collapsed="false">
      <c r="A9" s="48" t="s">
        <v>60</v>
      </c>
      <c r="B9" s="49" t="n">
        <v>75903.23503</v>
      </c>
      <c r="C9" s="49" t="n">
        <v>129359.42509</v>
      </c>
      <c r="D9" s="50" t="n">
        <v>70.426761176743</v>
      </c>
      <c r="E9" s="51" t="n">
        <v>0.713684020762489</v>
      </c>
      <c r="F9" s="49" t="n">
        <v>461208.40617</v>
      </c>
      <c r="G9" s="49" t="n">
        <v>450167.11773</v>
      </c>
      <c r="H9" s="50" t="n">
        <v>-2.39399115286945</v>
      </c>
      <c r="I9" s="51" t="n">
        <v>0.602734969726353</v>
      </c>
      <c r="J9" s="52" t="n">
        <v>1307887.5214</v>
      </c>
      <c r="K9" s="52" t="n">
        <v>1406945.19387</v>
      </c>
      <c r="L9" s="53" t="n">
        <v>7.57386784789918</v>
      </c>
      <c r="M9" s="54" t="n">
        <v>0.61446801772528</v>
      </c>
    </row>
    <row r="10" customFormat="false" ht="30" hidden="false" customHeight="true" outlineLevel="0" collapsed="false">
      <c r="A10" s="48" t="s">
        <v>61</v>
      </c>
      <c r="B10" s="49" t="n">
        <v>1346829.88571</v>
      </c>
      <c r="C10" s="49" t="n">
        <v>1468850.79992</v>
      </c>
      <c r="D10" s="50" t="n">
        <v>9.05986090037457</v>
      </c>
      <c r="E10" s="51" t="n">
        <v>8.10374152527167</v>
      </c>
      <c r="F10" s="49" t="n">
        <v>5995835.45171</v>
      </c>
      <c r="G10" s="49" t="n">
        <v>5944209.25687</v>
      </c>
      <c r="H10" s="50" t="n">
        <v>-0.861034217096073</v>
      </c>
      <c r="I10" s="51" t="n">
        <v>7.95878385021342</v>
      </c>
      <c r="J10" s="52" t="n">
        <v>18206660.70503</v>
      </c>
      <c r="K10" s="52" t="n">
        <v>18346244.0699</v>
      </c>
      <c r="L10" s="53" t="n">
        <v>0.766660988148331</v>
      </c>
      <c r="M10" s="54" t="n">
        <v>8.01252264512676</v>
      </c>
    </row>
    <row r="11" customFormat="false" ht="30" hidden="false" customHeight="true" outlineLevel="0" collapsed="false">
      <c r="A11" s="48" t="s">
        <v>62</v>
      </c>
      <c r="B11" s="49" t="n">
        <v>821957.56578</v>
      </c>
      <c r="C11" s="49" t="n">
        <v>905034.83675</v>
      </c>
      <c r="D11" s="50" t="n">
        <v>10.1072457300352</v>
      </c>
      <c r="E11" s="51" t="n">
        <v>4.99313367211149</v>
      </c>
      <c r="F11" s="49" t="n">
        <v>3714682.30123</v>
      </c>
      <c r="G11" s="49" t="n">
        <v>3852955.95441</v>
      </c>
      <c r="H11" s="50" t="n">
        <v>3.722354752497</v>
      </c>
      <c r="I11" s="51" t="n">
        <v>5.15877592803469</v>
      </c>
      <c r="J11" s="52" t="n">
        <v>12009724.33272</v>
      </c>
      <c r="K11" s="52" t="n">
        <v>11833810.79126</v>
      </c>
      <c r="L11" s="53" t="n">
        <v>-1.46475919501941</v>
      </c>
      <c r="M11" s="54" t="n">
        <v>5.16828821102853</v>
      </c>
    </row>
    <row r="12" customFormat="false" ht="30" hidden="false" customHeight="true" outlineLevel="0" collapsed="false">
      <c r="A12" s="48" t="s">
        <v>63</v>
      </c>
      <c r="B12" s="49" t="n">
        <v>2846.25756</v>
      </c>
      <c r="C12" s="49" t="n">
        <v>223.72702</v>
      </c>
      <c r="D12" s="50" t="n">
        <v>-92.139607351627</v>
      </c>
      <c r="E12" s="51" t="n">
        <v>0.00123431593079299</v>
      </c>
      <c r="F12" s="49" t="n">
        <v>9870.41477</v>
      </c>
      <c r="G12" s="49" t="n">
        <v>3379.8804</v>
      </c>
      <c r="H12" s="50" t="n">
        <v>-65.7574633006025</v>
      </c>
      <c r="I12" s="51" t="n">
        <v>0.00452536853612339</v>
      </c>
      <c r="J12" s="52" t="n">
        <v>37967.16477</v>
      </c>
      <c r="K12" s="52" t="n">
        <v>67586.55098</v>
      </c>
      <c r="L12" s="53" t="n">
        <v>78.0131631883241</v>
      </c>
      <c r="M12" s="54" t="n">
        <v>0.0295176913688697</v>
      </c>
    </row>
    <row r="13" customFormat="false" ht="30" hidden="false" customHeight="true" outlineLevel="0" collapsed="false">
      <c r="A13" s="48" t="s">
        <v>64</v>
      </c>
      <c r="B13" s="49" t="n">
        <v>764595.23698</v>
      </c>
      <c r="C13" s="49" t="n">
        <v>968867.28764</v>
      </c>
      <c r="D13" s="50" t="n">
        <v>26.7163645259986</v>
      </c>
      <c r="E13" s="51" t="n">
        <v>5.34530128706961</v>
      </c>
      <c r="F13" s="49" t="n">
        <v>3828498.76479</v>
      </c>
      <c r="G13" s="49" t="n">
        <v>3891088.85157</v>
      </c>
      <c r="H13" s="50" t="n">
        <v>1.63484672779915</v>
      </c>
      <c r="I13" s="51" t="n">
        <v>5.20983259057195</v>
      </c>
      <c r="J13" s="52" t="n">
        <v>11887627.80705</v>
      </c>
      <c r="K13" s="52" t="n">
        <v>12107924.12439</v>
      </c>
      <c r="L13" s="53" t="n">
        <v>1.85315624711393</v>
      </c>
      <c r="M13" s="54" t="n">
        <v>5.28800422923188</v>
      </c>
    </row>
    <row r="14" customFormat="false" ht="30" hidden="false" customHeight="true" outlineLevel="0" collapsed="false">
      <c r="A14" s="48" t="s">
        <v>65</v>
      </c>
      <c r="B14" s="49" t="n">
        <v>5126579.673</v>
      </c>
      <c r="C14" s="49" t="n">
        <v>5530942.98528</v>
      </c>
      <c r="D14" s="50" t="n">
        <v>7.88758466799311</v>
      </c>
      <c r="E14" s="51" t="n">
        <v>30.5145576025589</v>
      </c>
      <c r="F14" s="49" t="n">
        <v>21787117.98364</v>
      </c>
      <c r="G14" s="49" t="n">
        <v>22849108.95844</v>
      </c>
      <c r="H14" s="50" t="n">
        <v>4.87439860378711</v>
      </c>
      <c r="I14" s="51" t="n">
        <v>30.5929874793733</v>
      </c>
      <c r="J14" s="52" t="n">
        <v>67500917.95892</v>
      </c>
      <c r="K14" s="52" t="n">
        <v>69117995.84173</v>
      </c>
      <c r="L14" s="53" t="n">
        <v>2.39563835827259</v>
      </c>
      <c r="M14" s="54" t="n">
        <v>30.1865332630265</v>
      </c>
    </row>
    <row r="15" customFormat="false" ht="30" hidden="false" customHeight="true" outlineLevel="0" collapsed="false">
      <c r="A15" s="48" t="s">
        <v>66</v>
      </c>
      <c r="B15" s="49" t="n">
        <v>1412662.1795</v>
      </c>
      <c r="C15" s="49" t="n">
        <v>1435465.7882</v>
      </c>
      <c r="D15" s="50" t="n">
        <v>1.61422943368323</v>
      </c>
      <c r="E15" s="51" t="n">
        <v>7.91955433225535</v>
      </c>
      <c r="F15" s="49" t="n">
        <v>6564412.55756</v>
      </c>
      <c r="G15" s="49" t="n">
        <v>6351823.53624</v>
      </c>
      <c r="H15" s="50" t="n">
        <v>-3.23850793130252</v>
      </c>
      <c r="I15" s="51" t="n">
        <v>8.50454423710037</v>
      </c>
      <c r="J15" s="52" t="n">
        <v>20954822.34026</v>
      </c>
      <c r="K15" s="52" t="n">
        <v>20288401.36298</v>
      </c>
      <c r="L15" s="53" t="n">
        <v>-3.18027500524125</v>
      </c>
      <c r="M15" s="54" t="n">
        <v>8.86073872858838</v>
      </c>
    </row>
    <row r="16" customFormat="false" ht="30" hidden="false" customHeight="true" outlineLevel="0" collapsed="false">
      <c r="A16" s="48" t="s">
        <v>67</v>
      </c>
      <c r="B16" s="49" t="n">
        <v>167239.10367</v>
      </c>
      <c r="C16" s="49" t="n">
        <v>149893.19738</v>
      </c>
      <c r="D16" s="50" t="n">
        <v>-10.3719201486677</v>
      </c>
      <c r="E16" s="51" t="n">
        <v>0.826970123875214</v>
      </c>
      <c r="F16" s="49" t="n">
        <v>654276.73632</v>
      </c>
      <c r="G16" s="49" t="n">
        <v>655855.15595</v>
      </c>
      <c r="H16" s="50" t="n">
        <v>0.241246485222429</v>
      </c>
      <c r="I16" s="51" t="n">
        <v>0.878133524189325</v>
      </c>
      <c r="J16" s="52" t="n">
        <v>1768203.85569</v>
      </c>
      <c r="K16" s="52" t="n">
        <v>2015353.25113</v>
      </c>
      <c r="L16" s="53" t="n">
        <v>13.9774265645154</v>
      </c>
      <c r="M16" s="54" t="n">
        <v>0.880183622385275</v>
      </c>
    </row>
    <row r="17" customFormat="false" ht="30" hidden="false" customHeight="true" outlineLevel="0" collapsed="false">
      <c r="A17" s="48" t="s">
        <v>68</v>
      </c>
      <c r="B17" s="49" t="n">
        <v>1768335.62651</v>
      </c>
      <c r="C17" s="49" t="n">
        <v>2272566.29368</v>
      </c>
      <c r="D17" s="50" t="n">
        <v>28.5144211093656</v>
      </c>
      <c r="E17" s="51" t="n">
        <v>12.5378900593787</v>
      </c>
      <c r="F17" s="49" t="n">
        <v>7853855.53706</v>
      </c>
      <c r="G17" s="49" t="n">
        <v>9029802.0939</v>
      </c>
      <c r="H17" s="50" t="n">
        <v>14.9728569782199</v>
      </c>
      <c r="I17" s="51" t="n">
        <v>12.0901267048255</v>
      </c>
      <c r="J17" s="52" t="n">
        <v>25795331.44907</v>
      </c>
      <c r="K17" s="52" t="n">
        <v>28362044.76741</v>
      </c>
      <c r="L17" s="53" t="n">
        <v>9.95030175676435</v>
      </c>
      <c r="M17" s="54" t="n">
        <v>12.3868147123266</v>
      </c>
    </row>
    <row r="18" customFormat="false" ht="30" hidden="false" customHeight="true" outlineLevel="0" collapsed="false">
      <c r="A18" s="48" t="s">
        <v>69</v>
      </c>
      <c r="B18" s="49" t="n">
        <v>2824531.21591</v>
      </c>
      <c r="C18" s="49" t="n">
        <v>3244375.41776</v>
      </c>
      <c r="D18" s="50" t="n">
        <v>14.8642082440125</v>
      </c>
      <c r="E18" s="51" t="n">
        <v>17.89942164167</v>
      </c>
      <c r="F18" s="49" t="n">
        <v>12314196.5961</v>
      </c>
      <c r="G18" s="49" t="n">
        <v>13065358.46553</v>
      </c>
      <c r="H18" s="50" t="n">
        <v>6.09996651887057</v>
      </c>
      <c r="I18" s="51" t="n">
        <v>17.493388852778</v>
      </c>
      <c r="J18" s="52" t="n">
        <v>37008127.292</v>
      </c>
      <c r="K18" s="52" t="n">
        <v>39378195.83021</v>
      </c>
      <c r="L18" s="53" t="n">
        <v>6.40418392292531</v>
      </c>
      <c r="M18" s="54" t="n">
        <v>17.1979989261918</v>
      </c>
    </row>
    <row r="19" customFormat="false" ht="39" hidden="false" customHeight="true" outlineLevel="0" collapsed="false">
      <c r="A19" s="55" t="s">
        <v>70</v>
      </c>
      <c r="B19" s="56" t="n">
        <v>16266670.52975</v>
      </c>
      <c r="C19" s="56" t="n">
        <v>18125587.98105</v>
      </c>
      <c r="D19" s="57" t="n">
        <v>11.4277685030888</v>
      </c>
      <c r="E19" s="56" t="n">
        <v>100</v>
      </c>
      <c r="F19" s="56" t="n">
        <v>71666555.43932</v>
      </c>
      <c r="G19" s="56" t="n">
        <v>74687406.62822</v>
      </c>
      <c r="H19" s="57" t="n">
        <v>4.21514773576325</v>
      </c>
      <c r="I19" s="56" t="n">
        <v>100</v>
      </c>
      <c r="J19" s="58" t="n">
        <v>222185907.93412</v>
      </c>
      <c r="K19" s="58" t="n">
        <v>228969637.68406</v>
      </c>
      <c r="L19" s="59" t="n">
        <v>3.05317732029678</v>
      </c>
      <c r="M19" s="60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61" width="12.28"/>
    <col collapsed="false" customWidth="true" hidden="false" outlineLevel="0" max="2" min="2" style="61" width="12.7"/>
    <col collapsed="false" customWidth="true" hidden="false" outlineLevel="0" max="3" min="3" style="61" width="13.14"/>
    <col collapsed="false" customWidth="true" hidden="false" outlineLevel="0" max="4" min="4" style="61" width="12.7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13.14"/>
    <col collapsed="false" customWidth="true" hidden="false" outlineLevel="0" max="8" min="8" style="61" width="10.71"/>
    <col collapsed="false" customWidth="false" hidden="false" outlineLevel="0" max="257" min="9" style="61" width="9.14"/>
  </cols>
  <sheetData>
    <row r="1" customFormat="false" ht="20.1" hidden="false" customHeight="true" outlineLevel="0" collapsed="false">
      <c r="A1" s="62" t="s">
        <v>71</v>
      </c>
      <c r="B1" s="62"/>
      <c r="C1" s="62"/>
      <c r="D1" s="62"/>
      <c r="E1" s="62"/>
      <c r="F1" s="62"/>
      <c r="G1" s="62"/>
      <c r="H1" s="62"/>
    </row>
    <row r="2" customFormat="false" ht="20.1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20.1" hidden="false" customHeight="true" outlineLevel="0" collapsed="false">
      <c r="A4" s="64"/>
      <c r="B4" s="65"/>
      <c r="C4" s="65"/>
      <c r="D4" s="65"/>
      <c r="E4" s="65"/>
      <c r="F4" s="65"/>
      <c r="G4" s="65"/>
      <c r="H4" s="66" t="s">
        <v>73</v>
      </c>
    </row>
    <row r="5" customFormat="false" ht="20.1" hidden="false" customHeight="true" outlineLevel="0" collapsed="false">
      <c r="A5" s="67"/>
      <c r="B5" s="68" t="n">
        <v>2023</v>
      </c>
      <c r="C5" s="68"/>
      <c r="D5" s="68" t="n">
        <v>2024</v>
      </c>
      <c r="E5" s="68"/>
      <c r="F5" s="68" t="n">
        <v>2025</v>
      </c>
      <c r="G5" s="68"/>
      <c r="H5" s="69" t="s">
        <v>74</v>
      </c>
    </row>
    <row r="6" customFormat="false" ht="20.1" hidden="false" customHeight="true" outlineLevel="0" collapsed="false">
      <c r="A6" s="67"/>
      <c r="B6" s="68" t="s">
        <v>73</v>
      </c>
      <c r="C6" s="68" t="s">
        <v>75</v>
      </c>
      <c r="D6" s="68" t="s">
        <v>73</v>
      </c>
      <c r="E6" s="68" t="s">
        <v>75</v>
      </c>
      <c r="F6" s="68" t="s">
        <v>73</v>
      </c>
      <c r="G6" s="70" t="s">
        <v>75</v>
      </c>
      <c r="H6" s="71" t="s">
        <v>76</v>
      </c>
    </row>
    <row r="7" customFormat="false" ht="20.1" hidden="false" customHeight="true" outlineLevel="0" collapsed="false">
      <c r="A7" s="72" t="s">
        <v>77</v>
      </c>
      <c r="B7" s="73" t="n">
        <v>255733566.25</v>
      </c>
      <c r="C7" s="74" t="n">
        <f aca="false">B7</f>
        <v>255733566.25</v>
      </c>
      <c r="D7" s="73" t="n">
        <v>265748989.74</v>
      </c>
      <c r="E7" s="74" t="n">
        <f aca="false">D7</f>
        <v>265748989.74</v>
      </c>
      <c r="F7" s="73" t="n">
        <v>295709945.94</v>
      </c>
      <c r="G7" s="74" t="n">
        <v>295709945.94</v>
      </c>
      <c r="H7" s="75" t="n">
        <f aca="false">((F7-D7)/D7)*100</f>
        <v>11.2741561987922</v>
      </c>
    </row>
    <row r="8" customFormat="false" ht="20.1" hidden="false" customHeight="true" outlineLevel="0" collapsed="false">
      <c r="A8" s="72" t="s">
        <v>78</v>
      </c>
      <c r="B8" s="76" t="n">
        <v>263319942.8</v>
      </c>
      <c r="C8" s="77" t="n">
        <f aca="false">C7+B8</f>
        <v>519053509.05</v>
      </c>
      <c r="D8" s="76" t="n">
        <v>267243417.87</v>
      </c>
      <c r="E8" s="77" t="n">
        <f aca="false">E7+D8</f>
        <v>532992407.61</v>
      </c>
      <c r="F8" s="73" t="n">
        <v>267788319.77</v>
      </c>
      <c r="G8" s="74" t="n">
        <v>563498265.71</v>
      </c>
      <c r="H8" s="75" t="n">
        <f aca="false">((F8-D8)/D8)*100</f>
        <v>0.203897220123518</v>
      </c>
    </row>
    <row r="9" customFormat="false" ht="20.1" hidden="false" customHeight="true" outlineLevel="0" collapsed="false">
      <c r="A9" s="78" t="s">
        <v>79</v>
      </c>
      <c r="B9" s="76" t="n">
        <v>295022323.34</v>
      </c>
      <c r="C9" s="77" t="n">
        <f aca="false">C8+B9</f>
        <v>814075832.39</v>
      </c>
      <c r="D9" s="76" t="n">
        <v>280105893.72</v>
      </c>
      <c r="E9" s="77" t="n">
        <f aca="false">E8+D9</f>
        <v>813098301.33</v>
      </c>
      <c r="F9" s="73" t="n">
        <v>301803424.1</v>
      </c>
      <c r="G9" s="74" t="n">
        <v>865301689.81</v>
      </c>
      <c r="H9" s="75" t="n">
        <f aca="false">((F9-D9)/D9)*100</f>
        <v>7.74618844746242</v>
      </c>
    </row>
    <row r="10" customFormat="false" ht="20.1" hidden="false" customHeight="true" outlineLevel="0" collapsed="false">
      <c r="A10" s="72" t="s">
        <v>2</v>
      </c>
      <c r="B10" s="76" t="n">
        <v>242463296.89</v>
      </c>
      <c r="C10" s="77" t="n">
        <f aca="false">C9+B10</f>
        <v>1056539129.28</v>
      </c>
      <c r="D10" s="76" t="n">
        <v>245371934.82</v>
      </c>
      <c r="E10" s="77" t="n">
        <f aca="false">E9+D10</f>
        <v>1058470236.15</v>
      </c>
      <c r="F10" s="73" t="n">
        <v>281335993.98</v>
      </c>
      <c r="G10" s="74" t="n">
        <v>1146637683.79</v>
      </c>
      <c r="H10" s="75" t="n">
        <f aca="false">((F10-D10)/D10)*100</f>
        <v>14.6569570747292</v>
      </c>
    </row>
    <row r="11" customFormat="false" ht="20.1" hidden="false" customHeight="true" outlineLevel="0" collapsed="false">
      <c r="A11" s="72" t="s">
        <v>80</v>
      </c>
      <c r="B11" s="76" t="n">
        <v>276335525.33</v>
      </c>
      <c r="C11" s="77" t="n">
        <f aca="false">C10+B11</f>
        <v>1332874654.61</v>
      </c>
      <c r="D11" s="76" t="n">
        <v>347260337.54</v>
      </c>
      <c r="E11" s="77" t="n">
        <f aca="false">E10+D11</f>
        <v>1405730573.69</v>
      </c>
      <c r="F11" s="73"/>
      <c r="G11" s="74"/>
      <c r="H11" s="75"/>
    </row>
    <row r="12" customFormat="false" ht="20.1" hidden="false" customHeight="true" outlineLevel="0" collapsed="false">
      <c r="A12" s="72" t="s">
        <v>81</v>
      </c>
      <c r="B12" s="76" t="n">
        <v>260768010.27</v>
      </c>
      <c r="C12" s="77" t="n">
        <f aca="false">C11+B12</f>
        <v>1593642664.88</v>
      </c>
      <c r="D12" s="76" t="n">
        <v>256390240.08</v>
      </c>
      <c r="E12" s="77" t="n">
        <f aca="false">E11+D12</f>
        <v>1662120813.77</v>
      </c>
      <c r="F12" s="73"/>
      <c r="G12" s="74"/>
      <c r="H12" s="75"/>
    </row>
    <row r="13" customFormat="false" ht="20.1" hidden="false" customHeight="true" outlineLevel="0" collapsed="false">
      <c r="A13" s="72" t="s">
        <v>82</v>
      </c>
      <c r="B13" s="76" t="n">
        <v>259183331.69</v>
      </c>
      <c r="C13" s="77" t="n">
        <f aca="false">C12+B13</f>
        <v>1852825996.57</v>
      </c>
      <c r="D13" s="76" t="n">
        <v>285657001.9</v>
      </c>
      <c r="E13" s="77" t="n">
        <f aca="false">E12+D13</f>
        <v>1947777815.67</v>
      </c>
      <c r="F13" s="73"/>
      <c r="G13" s="74"/>
      <c r="H13" s="75"/>
    </row>
    <row r="14" customFormat="false" ht="20.1" hidden="false" customHeight="true" outlineLevel="0" collapsed="false">
      <c r="A14" s="72" t="s">
        <v>83</v>
      </c>
      <c r="B14" s="76" t="n">
        <v>282870118.46</v>
      </c>
      <c r="C14" s="77" t="n">
        <f aca="false">C13+B14</f>
        <v>2135696115.03</v>
      </c>
      <c r="D14" s="76" t="n">
        <v>312806357.22</v>
      </c>
      <c r="E14" s="77" t="n">
        <f aca="false">E13+D14</f>
        <v>2260584172.89</v>
      </c>
      <c r="F14" s="73"/>
      <c r="G14" s="74"/>
      <c r="H14" s="75"/>
    </row>
    <row r="15" customFormat="false" ht="20.1" hidden="false" customHeight="true" outlineLevel="0" collapsed="false">
      <c r="A15" s="72" t="s">
        <v>84</v>
      </c>
      <c r="B15" s="76" t="n">
        <v>278959555.66</v>
      </c>
      <c r="C15" s="77" t="n">
        <f aca="false">C14+B15</f>
        <v>2414655670.69</v>
      </c>
      <c r="D15" s="76" t="n">
        <v>306404161.53</v>
      </c>
      <c r="E15" s="77" t="n">
        <f aca="false">E14+D15</f>
        <v>2566988334.42</v>
      </c>
      <c r="F15" s="73"/>
      <c r="G15" s="74"/>
      <c r="H15" s="75"/>
    </row>
    <row r="16" customFormat="false" ht="20.1" hidden="false" customHeight="true" outlineLevel="0" collapsed="false">
      <c r="A16" s="72" t="s">
        <v>85</v>
      </c>
      <c r="B16" s="76" t="n">
        <v>256113240.49</v>
      </c>
      <c r="C16" s="77" t="n">
        <f aca="false">C15+B16</f>
        <v>2670768911.18</v>
      </c>
      <c r="D16" s="76" t="n">
        <v>329909470.91</v>
      </c>
      <c r="E16" s="77" t="n">
        <f aca="false">E15+D16</f>
        <v>2896897805.33</v>
      </c>
      <c r="F16" s="73"/>
      <c r="G16" s="74"/>
      <c r="H16" s="75"/>
    </row>
    <row r="17" customFormat="false" ht="20.1" hidden="false" customHeight="true" outlineLevel="0" collapsed="false">
      <c r="A17" s="72" t="s">
        <v>86</v>
      </c>
      <c r="B17" s="76" t="n">
        <v>254157576.32</v>
      </c>
      <c r="C17" s="77" t="n">
        <f aca="false">C16+B17</f>
        <v>2924926487.5</v>
      </c>
      <c r="D17" s="76" t="n">
        <v>309920369.2</v>
      </c>
      <c r="E17" s="77" t="n">
        <f aca="false">E16+D17</f>
        <v>3206818174.53</v>
      </c>
      <c r="F17" s="73"/>
      <c r="G17" s="74"/>
      <c r="H17" s="75"/>
    </row>
    <row r="18" customFormat="false" ht="20.1" hidden="false" customHeight="true" outlineLevel="0" collapsed="false">
      <c r="A18" s="72" t="s">
        <v>87</v>
      </c>
      <c r="B18" s="76" t="n">
        <v>256120850.93</v>
      </c>
      <c r="C18" s="77" t="n">
        <f aca="false">C17+B18</f>
        <v>3181047338.43</v>
      </c>
      <c r="D18" s="76" t="n">
        <v>280703825.25</v>
      </c>
      <c r="E18" s="77" t="n">
        <f aca="false">E17+D18</f>
        <v>3487521999.78</v>
      </c>
      <c r="F18" s="73"/>
      <c r="G18" s="74"/>
      <c r="H18" s="75"/>
    </row>
    <row r="19" customFormat="false" ht="20.1" hidden="false" customHeight="true" outlineLevel="0" collapsed="false">
      <c r="A19" s="79" t="s">
        <v>88</v>
      </c>
      <c r="B19" s="80" t="n">
        <f aca="false">SUM(B7:B18)</f>
        <v>3181047338.43</v>
      </c>
      <c r="C19" s="81" t="s">
        <v>89</v>
      </c>
      <c r="D19" s="80" t="n">
        <f aca="false">SUM(D7:D18)</f>
        <v>3487521999.78</v>
      </c>
      <c r="E19" s="81" t="s">
        <v>89</v>
      </c>
      <c r="F19" s="80" t="n">
        <f aca="false">SUM(F7:F18)</f>
        <v>1146637683.79</v>
      </c>
      <c r="G19" s="82" t="s">
        <v>89</v>
      </c>
      <c r="H19" s="83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Semih Özkale</cp:lastModifiedBy>
  <cp:lastPrinted>2024-12-02T11:50:06Z</cp:lastPrinted>
  <dcterms:modified xsi:type="dcterms:W3CDTF">2025-05-02T11:08:13Z</dcterms:modified>
  <cp:revision>0</cp:revision>
  <dc:subject/>
  <dc:title/>
</cp:coreProperties>
</file>