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" sheetId="1" state="visible" r:id="rId2"/>
    <sheet name="GENERAL SEC" sheetId="2" state="visible" r:id="rId3"/>
    <sheet name="DENIB" sheetId="3" state="visible" r:id="rId4"/>
  </sheets>
  <definedNames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localSheetId="0" name="HTML_Control" vbProcedure="false">{"'sektör '!$A$1:$M$35"}</definedName>
    <definedName function="false" hidden="false" localSheetId="0" name="OLE_LINK1" vbProcedure="false">#REF!</definedName>
    <definedName function="false" hidden="false" localSheetId="1" name="HTML_Control" vbProcedure="false">{"'genel '!$A$1:$M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EXPORTERS' UNIONS OF TURKEY EXPORT REGISTRATION FIGURES (X 1.000 US DOLLARS)</t>
  </si>
  <si>
    <t xml:space="preserve">BY SECTORS   (SOURCE:  TIM)</t>
  </si>
  <si>
    <t xml:space="preserve">SEPTEMBER</t>
  </si>
  <si>
    <t xml:space="preserve">01 JANUARY - 30 SEPTEMBER</t>
  </si>
  <si>
    <t xml:space="preserve">THE LAST 12 MONTHS</t>
  </si>
  <si>
    <t xml:space="preserve">SECTORS</t>
  </si>
  <si>
    <t xml:space="preserve">Değişim    ('25/'24)</t>
  </si>
  <si>
    <t xml:space="preserve"> Pay(25)  (%)</t>
  </si>
  <si>
    <t xml:space="preserve">2023 - 2024</t>
  </si>
  <si>
    <t xml:space="preserve">2024 - 2025</t>
  </si>
  <si>
    <t xml:space="preserve">I. AGRICULTURE</t>
  </si>
  <si>
    <t xml:space="preserve">A. VEGETABLE PRODUCTS</t>
  </si>
  <si>
    <t xml:space="preserve">Cereals, Pulses ,Oily Seeds and Products</t>
  </si>
  <si>
    <t xml:space="preserve">Fresh Fruit and Vegetables</t>
  </si>
  <si>
    <t xml:space="preserve">Fruit and Vegetables Products</t>
  </si>
  <si>
    <t xml:space="preserve">Dried Fruit and Products</t>
  </si>
  <si>
    <t xml:space="preserve">Hazelnut and Products</t>
  </si>
  <si>
    <t xml:space="preserve">Olive and Olive oil</t>
  </si>
  <si>
    <t xml:space="preserve">Tobacco</t>
  </si>
  <si>
    <t xml:space="preserve">Ornament</t>
  </si>
  <si>
    <t xml:space="preserve">B. LIVESTOCK AND ANIMAL PROD.</t>
  </si>
  <si>
    <t xml:space="preserve">Seafood and Animal Products</t>
  </si>
  <si>
    <t xml:space="preserve">C. WOOD AND FORESTRY PRODUCTS</t>
  </si>
  <si>
    <t xml:space="preserve">Wooden Products and Forestry Produces</t>
  </si>
  <si>
    <t xml:space="preserve">II. INDUSTRY</t>
  </si>
  <si>
    <t xml:space="preserve">A. PROCESSED AGRICULTURAL PROD.</t>
  </si>
  <si>
    <t xml:space="preserve">Textile and Raw Materials</t>
  </si>
  <si>
    <t xml:space="preserve">Leather and Leather Produces</t>
  </si>
  <si>
    <t xml:space="preserve">Carpet</t>
  </si>
  <si>
    <t xml:space="preserve">B. CHEMICAL PRODUCTS AND DERIVATES</t>
  </si>
  <si>
    <t xml:space="preserve">Chemical Products and Derivates </t>
  </si>
  <si>
    <t xml:space="preserve">C. INDUSTRIAL PRODUCTS</t>
  </si>
  <si>
    <t xml:space="preserve">Ready Wear and Apparel</t>
  </si>
  <si>
    <t xml:space="preserve">Automotive Industry</t>
  </si>
  <si>
    <t xml:space="preserve">Ship and Yacht </t>
  </si>
  <si>
    <t xml:space="preserve">Electrical Electronics and Services</t>
  </si>
  <si>
    <t xml:space="preserve">Machinery and Spare Parts</t>
  </si>
  <si>
    <t xml:space="preserve">Iron and Steel Products</t>
  </si>
  <si>
    <t xml:space="preserve">Cement and Soil Products</t>
  </si>
  <si>
    <t xml:space="preserve">Precious Mineral and Jewellery</t>
  </si>
  <si>
    <t xml:space="preserve">Defence Industry</t>
  </si>
  <si>
    <t xml:space="preserve">Heating, Ventilation, Air Conditioning (HVAC) Industry</t>
  </si>
  <si>
    <t xml:space="preserve">Other Industrial Products</t>
  </si>
  <si>
    <t xml:space="preserve">III. MINING</t>
  </si>
  <si>
    <t xml:space="preserve">Mining Products</t>
  </si>
  <si>
    <t xml:space="preserve">T O T A L (TİM*)</t>
  </si>
  <si>
    <t xml:space="preserve">Export Value Exempted from Exporter Associations' Registration &amp; Warehouse and Free Zone Difference</t>
  </si>
  <si>
    <t xml:space="preserve">GENERAL EXPORT TOTAL</t>
  </si>
  <si>
    <t xml:space="preserve">ACCORDING TO GENERAL SECRETARIAT   (SOURCE:  TIM)    </t>
  </si>
  <si>
    <t xml:space="preserve">EXPORTERS' UNIONS GENERAL SECRETARIATS</t>
  </si>
  <si>
    <t xml:space="preserve">01 JANUARY - 30SEPTEMBER</t>
  </si>
  <si>
    <t xml:space="preserve">Değişim (2024/2025) (%)</t>
  </si>
  <si>
    <t xml:space="preserve">Pay (2025) (%)</t>
  </si>
  <si>
    <t xml:space="preserve">2023-2024</t>
  </si>
  <si>
    <t xml:space="preserve">2024-2025</t>
  </si>
  <si>
    <t xml:space="preserve">  Değişim   (23-24/24-25) (%)</t>
  </si>
  <si>
    <t xml:space="preserve">Pay (24-25) (%)</t>
  </si>
  <si>
    <t xml:space="preserve">Mediterranean Exporters' Unions General Secretariat</t>
  </si>
  <si>
    <r>
      <rPr>
        <b val="true"/>
        <sz val="7"/>
        <color rgb="FF000080"/>
        <rFont val="Arial"/>
        <family val="2"/>
        <charset val="162"/>
      </rPr>
      <t xml:space="preserve">West Mediterranean Exporters</t>
    </r>
    <r>
      <rPr>
        <sz val="7"/>
        <color rgb="FF000080"/>
        <rFont val="Arial"/>
        <family val="2"/>
        <charset val="162"/>
      </rPr>
      <t xml:space="preserve">'</t>
    </r>
    <r>
      <rPr>
        <b val="true"/>
        <sz val="7"/>
        <color rgb="FF000080"/>
        <rFont val="Arial"/>
        <family val="2"/>
        <charset val="162"/>
      </rPr>
      <t xml:space="preserve"> Union General Secretariat</t>
    </r>
  </si>
  <si>
    <t xml:space="preserve">East Anatolia Exporters' Union General Sec.</t>
  </si>
  <si>
    <t xml:space="preserve">Denizli Exporters' Association General Sec.</t>
  </si>
  <si>
    <t xml:space="preserve">Eastern Black Sea Exporters' Association General Sec.</t>
  </si>
  <si>
    <t xml:space="preserve">Aegean Exporters' Unions General Secretariat</t>
  </si>
  <si>
    <t xml:space="preserve">Southeast Anatolia Exporters' Unions General Secretariat</t>
  </si>
  <si>
    <t xml:space="preserve">Service Exporters' Association General Sec.</t>
  </si>
  <si>
    <t xml:space="preserve">Istanbul Exporters' Unions General Secretariat</t>
  </si>
  <si>
    <t xml:space="preserve">Istanbul Mineral and Metals Exporters' Unions General Sec.</t>
  </si>
  <si>
    <t xml:space="preserve">Istanbul Textile and Apparel Exporters' Unions General Sec.</t>
  </si>
  <si>
    <t xml:space="preserve">Black Sea Exporters' Unions General Secretariat</t>
  </si>
  <si>
    <t xml:space="preserve">Central Anatolia Exporters' Unions General Secretariat</t>
  </si>
  <si>
    <t xml:space="preserve">Uludag Exporters' Unions General Secretariat</t>
  </si>
  <si>
    <t xml:space="preserve">T O T A L</t>
  </si>
  <si>
    <t xml:space="preserve">DENIZLI EXPORTERS' ASSOCIATION</t>
  </si>
  <si>
    <t xml:space="preserve">MONTHLY EXPORT REGISTRATION FIGURES</t>
  </si>
  <si>
    <t xml:space="preserve">MONTHLY</t>
  </si>
  <si>
    <t xml:space="preserve">CHANGE %</t>
  </si>
  <si>
    <t xml:space="preserve">CUMULATIVE</t>
  </si>
  <si>
    <t xml:space="preserve">2023/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NOVEMBER</t>
  </si>
  <si>
    <t xml:space="preserve">DECEMBER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0"/>
    <numFmt numFmtId="168" formatCode="0"/>
    <numFmt numFmtId="169" formatCode="0.0"/>
    <numFmt numFmtId="170" formatCode="#,##0.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color rgb="FF00008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000080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Normal_SECTOR" xfId="22"/>
    <cellStyle name="Virgü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61200</xdr:colOff>
      <xdr:row>33</xdr:row>
      <xdr:rowOff>2001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105520"/>
          <a:ext cx="7144560" cy="35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9.56"/>
    <col collapsed="false" customWidth="true" hidden="false" outlineLevel="0" max="4" min="4" style="3" width="9.56"/>
    <col collapsed="false" customWidth="true" hidden="false" outlineLevel="0" max="5" min="5" style="3" width="7.85"/>
    <col collapsed="false" customWidth="true" hidden="false" outlineLevel="0" max="7" min="6" style="2" width="11.13"/>
    <col collapsed="false" customWidth="true" hidden="false" outlineLevel="0" max="8" min="8" style="3" width="9.41"/>
    <col collapsed="false" customWidth="true" hidden="false" outlineLevel="0" max="9" min="9" style="3" width="7.85"/>
    <col collapsed="false" customWidth="true" hidden="false" outlineLevel="0" max="11" min="10" style="2" width="9.56"/>
    <col collapsed="false" customWidth="true" hidden="false" outlineLevel="0" max="12" min="12" style="3" width="9.56"/>
    <col collapsed="false" customWidth="true" hidden="false" outlineLevel="0" max="13" min="13" style="3" width="6.28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</row>
    <row r="4" customFormat="false" ht="18" hidden="false" customHeight="false" outlineLevel="0" collapsed="false">
      <c r="A4" s="8" t="s">
        <v>5</v>
      </c>
      <c r="B4" s="9" t="n">
        <v>2024</v>
      </c>
      <c r="C4" s="9" t="n">
        <v>2025</v>
      </c>
      <c r="D4" s="10" t="s">
        <v>6</v>
      </c>
      <c r="E4" s="10" t="s">
        <v>7</v>
      </c>
      <c r="F4" s="9" t="n">
        <v>2024</v>
      </c>
      <c r="G4" s="9" t="n">
        <v>2025</v>
      </c>
      <c r="H4" s="10" t="s">
        <v>6</v>
      </c>
      <c r="I4" s="10" t="s">
        <v>7</v>
      </c>
      <c r="J4" s="11" t="s">
        <v>8</v>
      </c>
      <c r="K4" s="11" t="s">
        <v>9</v>
      </c>
      <c r="L4" s="12" t="s">
        <v>6</v>
      </c>
      <c r="M4" s="13" t="s">
        <v>7</v>
      </c>
    </row>
    <row r="5" s="18" customFormat="true" ht="20.1" hidden="false" customHeight="true" outlineLevel="0" collapsed="false">
      <c r="A5" s="14" t="s">
        <v>10</v>
      </c>
      <c r="B5" s="15" t="n">
        <v>2959395.00513</v>
      </c>
      <c r="C5" s="15" t="n">
        <v>2932206.45331</v>
      </c>
      <c r="D5" s="16" t="n">
        <v>-0.918719933394151</v>
      </c>
      <c r="E5" s="16" t="n">
        <v>12.9704146209778</v>
      </c>
      <c r="F5" s="15" t="n">
        <v>26073008.97355</v>
      </c>
      <c r="G5" s="15" t="n">
        <v>26040511.13892</v>
      </c>
      <c r="H5" s="16" t="n">
        <v>-0.124641673168483</v>
      </c>
      <c r="I5" s="16" t="n">
        <v>12.9796776800671</v>
      </c>
      <c r="J5" s="15" t="n">
        <v>35949949.7065</v>
      </c>
      <c r="K5" s="15" t="n">
        <v>36156366.30275</v>
      </c>
      <c r="L5" s="16" t="n">
        <v>0.574177705212968</v>
      </c>
      <c r="M5" s="17" t="n">
        <v>13.4040362935426</v>
      </c>
    </row>
    <row r="6" customFormat="false" ht="20.1" hidden="false" customHeight="true" outlineLevel="0" collapsed="false">
      <c r="A6" s="19" t="s">
        <v>11</v>
      </c>
      <c r="B6" s="20" t="n">
        <v>1968593.71657</v>
      </c>
      <c r="C6" s="20" t="n">
        <v>1897339.31402</v>
      </c>
      <c r="D6" s="21" t="n">
        <v>-3.61955856864925</v>
      </c>
      <c r="E6" s="21" t="n">
        <v>8.39275063723464</v>
      </c>
      <c r="F6" s="20" t="n">
        <v>17448406.62448</v>
      </c>
      <c r="G6" s="20" t="n">
        <v>17332269.53206</v>
      </c>
      <c r="H6" s="21" t="n">
        <v>-0.665602853713078</v>
      </c>
      <c r="I6" s="21" t="n">
        <v>8.63912658204127</v>
      </c>
      <c r="J6" s="20" t="n">
        <v>24383675.86797</v>
      </c>
      <c r="K6" s="20" t="n">
        <v>24318274.22067</v>
      </c>
      <c r="L6" s="21" t="n">
        <v>-0.26821898246241</v>
      </c>
      <c r="M6" s="22" t="n">
        <v>9.0153702814265</v>
      </c>
    </row>
    <row r="7" customFormat="false" ht="20.1" hidden="false" customHeight="true" outlineLevel="0" collapsed="false">
      <c r="A7" s="19" t="s">
        <v>12</v>
      </c>
      <c r="B7" s="20" t="n">
        <v>943271.60372</v>
      </c>
      <c r="C7" s="20" t="n">
        <v>999794.05703</v>
      </c>
      <c r="D7" s="21" t="n">
        <v>5.99217161707097</v>
      </c>
      <c r="E7" s="21" t="n">
        <v>4.4225206041103</v>
      </c>
      <c r="F7" s="20" t="n">
        <v>8677925.85771</v>
      </c>
      <c r="G7" s="20" t="n">
        <v>9047495.59461</v>
      </c>
      <c r="H7" s="21" t="n">
        <v>4.25873351489459</v>
      </c>
      <c r="I7" s="21" t="n">
        <v>4.5096494459492</v>
      </c>
      <c r="J7" s="20" t="n">
        <v>12143105.61591</v>
      </c>
      <c r="K7" s="20" t="n">
        <v>12264831.64955</v>
      </c>
      <c r="L7" s="21" t="n">
        <v>1.00242917660631</v>
      </c>
      <c r="M7" s="22" t="n">
        <v>4.54686865345356</v>
      </c>
    </row>
    <row r="8" customFormat="false" ht="20.1" hidden="false" customHeight="true" outlineLevel="0" collapsed="false">
      <c r="A8" s="19" t="s">
        <v>13</v>
      </c>
      <c r="B8" s="20" t="n">
        <v>267543.92299</v>
      </c>
      <c r="C8" s="20" t="n">
        <v>240351.40212</v>
      </c>
      <c r="D8" s="21" t="n">
        <v>-10.1637594926858</v>
      </c>
      <c r="E8" s="21" t="n">
        <v>1.06317798213378</v>
      </c>
      <c r="F8" s="20" t="n">
        <v>2402746.37198</v>
      </c>
      <c r="G8" s="20" t="n">
        <v>2230094.22851</v>
      </c>
      <c r="H8" s="21" t="n">
        <v>-7.18561665448379</v>
      </c>
      <c r="I8" s="21" t="n">
        <v>1.1115720474079</v>
      </c>
      <c r="J8" s="20" t="n">
        <v>3596569.59695</v>
      </c>
      <c r="K8" s="20" t="n">
        <v>3228110.33134</v>
      </c>
      <c r="L8" s="21" t="n">
        <v>-10.2447417095019</v>
      </c>
      <c r="M8" s="22" t="n">
        <v>1.19673829163387</v>
      </c>
    </row>
    <row r="9" customFormat="false" ht="20.1" hidden="false" customHeight="true" outlineLevel="0" collapsed="false">
      <c r="A9" s="19" t="s">
        <v>14</v>
      </c>
      <c r="B9" s="20" t="n">
        <v>227039.65951</v>
      </c>
      <c r="C9" s="20" t="n">
        <v>226754.85186</v>
      </c>
      <c r="D9" s="21" t="n">
        <v>-0.125444008599501</v>
      </c>
      <c r="E9" s="21" t="n">
        <v>1.00303457235167</v>
      </c>
      <c r="F9" s="20" t="n">
        <v>1957838.32323</v>
      </c>
      <c r="G9" s="20" t="n">
        <v>1903209.90309</v>
      </c>
      <c r="H9" s="21" t="n">
        <v>-2.7902416400694</v>
      </c>
      <c r="I9" s="21" t="n">
        <v>0.948639255498285</v>
      </c>
      <c r="J9" s="20" t="n">
        <v>2662437.0946</v>
      </c>
      <c r="K9" s="20" t="n">
        <v>2670110.35333</v>
      </c>
      <c r="L9" s="21" t="n">
        <v>0.28820432022837</v>
      </c>
      <c r="M9" s="22" t="n">
        <v>0.989874252963222</v>
      </c>
    </row>
    <row r="10" customFormat="false" ht="20.1" hidden="false" customHeight="true" outlineLevel="0" collapsed="false">
      <c r="A10" s="19" t="s">
        <v>15</v>
      </c>
      <c r="B10" s="20" t="n">
        <v>196149.12529</v>
      </c>
      <c r="C10" s="20" t="n">
        <v>125029.37692</v>
      </c>
      <c r="D10" s="21" t="n">
        <v>-36.257999246671</v>
      </c>
      <c r="E10" s="21" t="n">
        <v>0.553058894139016</v>
      </c>
      <c r="F10" s="20" t="n">
        <v>1243975.42963</v>
      </c>
      <c r="G10" s="20" t="n">
        <v>1222650.38004</v>
      </c>
      <c r="H10" s="21" t="n">
        <v>-1.71426614079852</v>
      </c>
      <c r="I10" s="21" t="n">
        <v>0.609419982721156</v>
      </c>
      <c r="J10" s="20" t="n">
        <v>1777355.45886</v>
      </c>
      <c r="K10" s="20" t="n">
        <v>1827098.24144</v>
      </c>
      <c r="L10" s="21" t="n">
        <v>2.79869636273575</v>
      </c>
      <c r="M10" s="22" t="n">
        <v>0.677349347969931</v>
      </c>
    </row>
    <row r="11" customFormat="false" ht="20.1" hidden="false" customHeight="true" outlineLevel="0" collapsed="false">
      <c r="A11" s="19" t="s">
        <v>16</v>
      </c>
      <c r="B11" s="20" t="n">
        <v>193830.5072</v>
      </c>
      <c r="C11" s="20" t="n">
        <v>146575.85277</v>
      </c>
      <c r="D11" s="21" t="n">
        <v>-24.3793689201057</v>
      </c>
      <c r="E11" s="21" t="n">
        <v>0.64836825582462</v>
      </c>
      <c r="F11" s="20" t="n">
        <v>1736206.14018</v>
      </c>
      <c r="G11" s="20" t="n">
        <v>1611780.412</v>
      </c>
      <c r="H11" s="21" t="n">
        <v>-7.16652967067035</v>
      </c>
      <c r="I11" s="21" t="n">
        <v>0.803378632900112</v>
      </c>
      <c r="J11" s="20" t="n">
        <v>2391249.15783</v>
      </c>
      <c r="K11" s="20" t="n">
        <v>2508494.73644</v>
      </c>
      <c r="L11" s="21" t="n">
        <v>4.90311008478923</v>
      </c>
      <c r="M11" s="22" t="n">
        <v>0.929959449128743</v>
      </c>
    </row>
    <row r="12" customFormat="false" ht="20.1" hidden="false" customHeight="true" outlineLevel="0" collapsed="false">
      <c r="A12" s="19" t="s">
        <v>17</v>
      </c>
      <c r="B12" s="20" t="n">
        <v>56089.07768</v>
      </c>
      <c r="C12" s="20" t="n">
        <v>36166.68293</v>
      </c>
      <c r="D12" s="21" t="n">
        <v>-35.5192054746585</v>
      </c>
      <c r="E12" s="21" t="n">
        <v>0.1599808473711</v>
      </c>
      <c r="F12" s="20" t="n">
        <v>606717.13443</v>
      </c>
      <c r="G12" s="20" t="n">
        <v>381861.60087</v>
      </c>
      <c r="H12" s="21" t="n">
        <v>-37.0610158836618</v>
      </c>
      <c r="I12" s="21" t="n">
        <v>0.190335760740086</v>
      </c>
      <c r="J12" s="20" t="n">
        <v>750235.6051</v>
      </c>
      <c r="K12" s="20" t="n">
        <v>588214.21671</v>
      </c>
      <c r="L12" s="21" t="n">
        <v>-21.59606759378</v>
      </c>
      <c r="M12" s="22" t="n">
        <v>0.218065185066977</v>
      </c>
    </row>
    <row r="13" customFormat="false" ht="20.1" hidden="false" customHeight="true" outlineLevel="0" collapsed="false">
      <c r="A13" s="19" t="s">
        <v>18</v>
      </c>
      <c r="B13" s="20" t="n">
        <v>77068.32975</v>
      </c>
      <c r="C13" s="20" t="n">
        <v>112509.67119</v>
      </c>
      <c r="D13" s="21" t="n">
        <v>45.9869074040754</v>
      </c>
      <c r="E13" s="21" t="n">
        <v>0.497678832456312</v>
      </c>
      <c r="F13" s="20" t="n">
        <v>717438.35985</v>
      </c>
      <c r="G13" s="20" t="n">
        <v>813245.52652</v>
      </c>
      <c r="H13" s="21" t="n">
        <v>13.3540624577185</v>
      </c>
      <c r="I13" s="21" t="n">
        <v>0.405355515207595</v>
      </c>
      <c r="J13" s="20" t="n">
        <v>928437.1134</v>
      </c>
      <c r="K13" s="20" t="n">
        <v>1074375.21664</v>
      </c>
      <c r="L13" s="21" t="n">
        <v>15.7186847804441</v>
      </c>
      <c r="M13" s="22" t="n">
        <v>0.398296783369793</v>
      </c>
    </row>
    <row r="14" customFormat="false" ht="20.1" hidden="false" customHeight="true" outlineLevel="0" collapsed="false">
      <c r="A14" s="19" t="s">
        <v>19</v>
      </c>
      <c r="B14" s="20" t="n">
        <v>7601.49043</v>
      </c>
      <c r="C14" s="20" t="n">
        <v>10157.4192</v>
      </c>
      <c r="D14" s="21" t="n">
        <v>33.6240477250723</v>
      </c>
      <c r="E14" s="21" t="n">
        <v>0.0449306488478533</v>
      </c>
      <c r="F14" s="20" t="n">
        <v>105559.00747</v>
      </c>
      <c r="G14" s="20" t="n">
        <v>121931.88642</v>
      </c>
      <c r="H14" s="21" t="n">
        <v>15.5106412445695</v>
      </c>
      <c r="I14" s="21" t="n">
        <v>0.060775941616935</v>
      </c>
      <c r="J14" s="20" t="n">
        <v>134286.22532</v>
      </c>
      <c r="K14" s="20" t="n">
        <v>157039.47522</v>
      </c>
      <c r="L14" s="21" t="n">
        <v>16.943845018936</v>
      </c>
      <c r="M14" s="22" t="n">
        <v>0.0582183178404094</v>
      </c>
    </row>
    <row r="15" customFormat="false" ht="20.1" hidden="false" customHeight="true" outlineLevel="0" collapsed="false">
      <c r="A15" s="19" t="s">
        <v>20</v>
      </c>
      <c r="B15" s="20" t="n">
        <v>330368.84255</v>
      </c>
      <c r="C15" s="20" t="n">
        <v>347557.13896</v>
      </c>
      <c r="D15" s="21" t="n">
        <v>5.20275952094321</v>
      </c>
      <c r="E15" s="21" t="n">
        <v>1.5373952238947</v>
      </c>
      <c r="F15" s="20" t="n">
        <v>2800279.92568</v>
      </c>
      <c r="G15" s="20" t="n">
        <v>2857983.49613</v>
      </c>
      <c r="H15" s="21" t="n">
        <v>2.06063579290159</v>
      </c>
      <c r="I15" s="21" t="n">
        <v>1.42453826642733</v>
      </c>
      <c r="J15" s="20" t="n">
        <v>3704644.67939</v>
      </c>
      <c r="K15" s="20" t="n">
        <v>3920585.74333</v>
      </c>
      <c r="L15" s="21" t="n">
        <v>5.82892780895674</v>
      </c>
      <c r="M15" s="22" t="n">
        <v>1.45345561430337</v>
      </c>
    </row>
    <row r="16" customFormat="false" ht="20.1" hidden="false" customHeight="true" outlineLevel="0" collapsed="false">
      <c r="A16" s="19" t="s">
        <v>21</v>
      </c>
      <c r="B16" s="20" t="n">
        <v>330368.84255</v>
      </c>
      <c r="C16" s="20" t="n">
        <v>347557.13896</v>
      </c>
      <c r="D16" s="21" t="n">
        <v>5.20275952094321</v>
      </c>
      <c r="E16" s="21" t="n">
        <v>1.5373952238947</v>
      </c>
      <c r="F16" s="20" t="n">
        <v>2800279.92568</v>
      </c>
      <c r="G16" s="20" t="n">
        <v>2857983.49613</v>
      </c>
      <c r="H16" s="21" t="n">
        <v>2.06063579290159</v>
      </c>
      <c r="I16" s="21" t="n">
        <v>1.42453826642733</v>
      </c>
      <c r="J16" s="20" t="n">
        <v>3704644.67939</v>
      </c>
      <c r="K16" s="20" t="n">
        <v>3920585.74333</v>
      </c>
      <c r="L16" s="21" t="n">
        <v>5.82892780895674</v>
      </c>
      <c r="M16" s="22" t="n">
        <v>1.45345561430337</v>
      </c>
    </row>
    <row r="17" customFormat="false" ht="20.1" hidden="false" customHeight="true" outlineLevel="0" collapsed="false">
      <c r="A17" s="23" t="s">
        <v>22</v>
      </c>
      <c r="B17" s="20" t="n">
        <v>660432.44601</v>
      </c>
      <c r="C17" s="20" t="n">
        <v>687310.00033</v>
      </c>
      <c r="D17" s="21" t="n">
        <v>4.06969016776517</v>
      </c>
      <c r="E17" s="21" t="n">
        <v>3.04026875984848</v>
      </c>
      <c r="F17" s="20" t="n">
        <v>5824322.42339</v>
      </c>
      <c r="G17" s="20" t="n">
        <v>5850258.11073</v>
      </c>
      <c r="H17" s="21" t="n">
        <v>0.445299649549691</v>
      </c>
      <c r="I17" s="21" t="n">
        <v>2.91601283159847</v>
      </c>
      <c r="J17" s="20" t="n">
        <v>7861629.15914</v>
      </c>
      <c r="K17" s="20" t="n">
        <v>7917506.33875</v>
      </c>
      <c r="L17" s="21" t="n">
        <v>0.710758272603544</v>
      </c>
      <c r="M17" s="22" t="n">
        <v>2.93521039781277</v>
      </c>
    </row>
    <row r="18" customFormat="false" ht="20.1" hidden="false" customHeight="true" outlineLevel="0" collapsed="false">
      <c r="A18" s="19" t="s">
        <v>23</v>
      </c>
      <c r="B18" s="20" t="n">
        <v>660432.44601</v>
      </c>
      <c r="C18" s="20" t="n">
        <v>687310.00033</v>
      </c>
      <c r="D18" s="21" t="n">
        <v>4.06969016776517</v>
      </c>
      <c r="E18" s="21" t="n">
        <v>3.04026875984848</v>
      </c>
      <c r="F18" s="20" t="n">
        <v>5824322.42339</v>
      </c>
      <c r="G18" s="20" t="n">
        <v>5850258.11073</v>
      </c>
      <c r="H18" s="21" t="n">
        <v>0.445299649549691</v>
      </c>
      <c r="I18" s="21" t="n">
        <v>2.91601283159847</v>
      </c>
      <c r="J18" s="20" t="n">
        <v>7861629.15914</v>
      </c>
      <c r="K18" s="20" t="n">
        <v>7917506.33875</v>
      </c>
      <c r="L18" s="21" t="n">
        <v>0.710758272603544</v>
      </c>
      <c r="M18" s="22" t="n">
        <v>2.93521039781277</v>
      </c>
    </row>
    <row r="19" s="18" customFormat="true" ht="20.1" hidden="false" customHeight="true" outlineLevel="0" collapsed="false">
      <c r="A19" s="24" t="s">
        <v>24</v>
      </c>
      <c r="B19" s="15" t="n">
        <v>15722921.81629</v>
      </c>
      <c r="C19" s="15" t="n">
        <v>16220104.69799</v>
      </c>
      <c r="D19" s="16" t="n">
        <v>3.16215324040399</v>
      </c>
      <c r="E19" s="16" t="n">
        <v>71.748523331675</v>
      </c>
      <c r="F19" s="15" t="n">
        <v>135445157.14012</v>
      </c>
      <c r="G19" s="15" t="n">
        <v>143163567.50051</v>
      </c>
      <c r="H19" s="16" t="n">
        <v>5.69855026444775</v>
      </c>
      <c r="I19" s="16" t="n">
        <v>71.3586976757865</v>
      </c>
      <c r="J19" s="15" t="n">
        <v>183085245.13244</v>
      </c>
      <c r="K19" s="15" t="n">
        <v>191429092.24658</v>
      </c>
      <c r="L19" s="16" t="n">
        <v>4.55735638778767</v>
      </c>
      <c r="M19" s="17" t="n">
        <v>70.9673776017121</v>
      </c>
    </row>
    <row r="20" customFormat="false" ht="20.1" hidden="false" customHeight="true" outlineLevel="0" collapsed="false">
      <c r="A20" s="23" t="s">
        <v>25</v>
      </c>
      <c r="B20" s="20" t="n">
        <v>1187381.07342</v>
      </c>
      <c r="C20" s="20" t="n">
        <v>1180014.4933</v>
      </c>
      <c r="D20" s="21" t="n">
        <v>-0.620405721878502</v>
      </c>
      <c r="E20" s="21" t="n">
        <v>5.21971337304261</v>
      </c>
      <c r="F20" s="20" t="n">
        <v>10268311.40709</v>
      </c>
      <c r="G20" s="20" t="n">
        <v>10180239.14637</v>
      </c>
      <c r="H20" s="21" t="n">
        <v>-0.857709288590411</v>
      </c>
      <c r="I20" s="21" t="n">
        <v>5.07425611275324</v>
      </c>
      <c r="J20" s="20" t="n">
        <v>13842213.56272</v>
      </c>
      <c r="K20" s="20" t="n">
        <v>13794395.50641</v>
      </c>
      <c r="L20" s="21" t="n">
        <v>-0.345450935959998</v>
      </c>
      <c r="M20" s="22" t="n">
        <v>5.11391483500204</v>
      </c>
    </row>
    <row r="21" customFormat="false" ht="20.1" hidden="false" customHeight="true" outlineLevel="0" collapsed="false">
      <c r="A21" s="19" t="s">
        <v>26</v>
      </c>
      <c r="B21" s="20" t="n">
        <v>805203.39901</v>
      </c>
      <c r="C21" s="20" t="n">
        <v>787275.96398</v>
      </c>
      <c r="D21" s="21" t="n">
        <v>-2.22644800705535</v>
      </c>
      <c r="E21" s="21" t="n">
        <v>3.48246136025779</v>
      </c>
      <c r="F21" s="20" t="n">
        <v>7015672.56929</v>
      </c>
      <c r="G21" s="20" t="n">
        <v>7048420.7729</v>
      </c>
      <c r="H21" s="21" t="n">
        <v>0.466786374172453</v>
      </c>
      <c r="I21" s="21" t="n">
        <v>3.51322711361823</v>
      </c>
      <c r="J21" s="20" t="n">
        <v>9418987.87265</v>
      </c>
      <c r="K21" s="20" t="n">
        <v>9522270.76215</v>
      </c>
      <c r="L21" s="21" t="n">
        <v>1.09653914939104</v>
      </c>
      <c r="M21" s="22" t="n">
        <v>3.53013524157959</v>
      </c>
    </row>
    <row r="22" customFormat="false" ht="20.1" hidden="false" customHeight="true" outlineLevel="0" collapsed="false">
      <c r="A22" s="19" t="s">
        <v>27</v>
      </c>
      <c r="B22" s="20" t="n">
        <v>131933.71493</v>
      </c>
      <c r="C22" s="20" t="n">
        <v>128988.08873</v>
      </c>
      <c r="D22" s="21" t="n">
        <v>-2.23265614976645</v>
      </c>
      <c r="E22" s="21" t="n">
        <v>0.57056998497053</v>
      </c>
      <c r="F22" s="20" t="n">
        <v>1166902.72525</v>
      </c>
      <c r="G22" s="20" t="n">
        <v>1115179.26135</v>
      </c>
      <c r="H22" s="21" t="n">
        <v>-4.43254290017349</v>
      </c>
      <c r="I22" s="21" t="n">
        <v>0.555851891331907</v>
      </c>
      <c r="J22" s="20" t="n">
        <v>1540820.70141</v>
      </c>
      <c r="K22" s="20" t="n">
        <v>1474272.27348</v>
      </c>
      <c r="L22" s="21" t="n">
        <v>-4.31902478134554</v>
      </c>
      <c r="M22" s="22" t="n">
        <v>0.546548259159177</v>
      </c>
    </row>
    <row r="23" customFormat="false" ht="20.1" hidden="false" customHeight="true" outlineLevel="0" collapsed="false">
      <c r="A23" s="19" t="s">
        <v>28</v>
      </c>
      <c r="B23" s="20" t="n">
        <v>250243.95948</v>
      </c>
      <c r="C23" s="20" t="n">
        <v>263750.44059</v>
      </c>
      <c r="D23" s="21" t="n">
        <v>5.39732552908215</v>
      </c>
      <c r="E23" s="21" t="n">
        <v>1.1666820278143</v>
      </c>
      <c r="F23" s="20" t="n">
        <v>2085736.11255</v>
      </c>
      <c r="G23" s="20" t="n">
        <v>2016639.11212</v>
      </c>
      <c r="H23" s="21" t="n">
        <v>-3.31283521507055</v>
      </c>
      <c r="I23" s="21" t="n">
        <v>1.00517710780311</v>
      </c>
      <c r="J23" s="20" t="n">
        <v>2882404.98866</v>
      </c>
      <c r="K23" s="20" t="n">
        <v>2797852.47078</v>
      </c>
      <c r="L23" s="21" t="n">
        <v>-2.9334017326728</v>
      </c>
      <c r="M23" s="22" t="n">
        <v>1.03723133426327</v>
      </c>
    </row>
    <row r="24" customFormat="false" ht="20.1" hidden="false" customHeight="true" outlineLevel="0" collapsed="false">
      <c r="A24" s="23" t="s">
        <v>29</v>
      </c>
      <c r="B24" s="20" t="n">
        <v>2181923.07681</v>
      </c>
      <c r="C24" s="20" t="n">
        <v>2500660.56131</v>
      </c>
      <c r="D24" s="21" t="n">
        <v>14.6080990612189</v>
      </c>
      <c r="E24" s="21" t="n">
        <v>11.0615008946264</v>
      </c>
      <c r="F24" s="20" t="n">
        <v>23113879.85255</v>
      </c>
      <c r="G24" s="20" t="n">
        <v>24331079.11278</v>
      </c>
      <c r="H24" s="21" t="n">
        <v>5.26609668300978</v>
      </c>
      <c r="I24" s="21" t="n">
        <v>12.1276254067106</v>
      </c>
      <c r="J24" s="20" t="n">
        <v>31344990.77867</v>
      </c>
      <c r="K24" s="20" t="n">
        <v>31956706.06274</v>
      </c>
      <c r="L24" s="21" t="n">
        <v>1.95155675236717</v>
      </c>
      <c r="M24" s="22" t="n">
        <v>11.8471210381133</v>
      </c>
    </row>
    <row r="25" customFormat="false" ht="20.1" hidden="false" customHeight="true" outlineLevel="0" collapsed="false">
      <c r="A25" s="19" t="s">
        <v>30</v>
      </c>
      <c r="B25" s="20" t="n">
        <v>2181923.07681</v>
      </c>
      <c r="C25" s="20" t="n">
        <v>2500660.56131</v>
      </c>
      <c r="D25" s="21" t="n">
        <v>14.6080990612189</v>
      </c>
      <c r="E25" s="21" t="n">
        <v>11.0615008946264</v>
      </c>
      <c r="F25" s="20" t="n">
        <v>23113879.85255</v>
      </c>
      <c r="G25" s="20" t="n">
        <v>24331079.11278</v>
      </c>
      <c r="H25" s="21" t="n">
        <v>5.26609668300978</v>
      </c>
      <c r="I25" s="21" t="n">
        <v>12.1276254067106</v>
      </c>
      <c r="J25" s="20" t="n">
        <v>31344990.77867</v>
      </c>
      <c r="K25" s="20" t="n">
        <v>31956706.06274</v>
      </c>
      <c r="L25" s="21" t="n">
        <v>1.95155675236717</v>
      </c>
      <c r="M25" s="22" t="n">
        <v>11.8471210381133</v>
      </c>
    </row>
    <row r="26" customFormat="false" ht="20.1" hidden="false" customHeight="true" outlineLevel="0" collapsed="false">
      <c r="A26" s="19" t="s">
        <v>31</v>
      </c>
      <c r="B26" s="20" t="n">
        <v>12353617.66606</v>
      </c>
      <c r="C26" s="20" t="n">
        <v>12539429.64338</v>
      </c>
      <c r="D26" s="21" t="n">
        <v>1.50410982711967</v>
      </c>
      <c r="E26" s="21" t="n">
        <v>55.467309064006</v>
      </c>
      <c r="F26" s="20" t="n">
        <v>102062965.88048</v>
      </c>
      <c r="G26" s="20" t="n">
        <v>108652249.24136</v>
      </c>
      <c r="H26" s="21" t="n">
        <v>6.45609629706069</v>
      </c>
      <c r="I26" s="21" t="n">
        <v>54.1568161563227</v>
      </c>
      <c r="J26" s="20" t="n">
        <v>137898040.79105</v>
      </c>
      <c r="K26" s="20" t="n">
        <v>145677990.67743</v>
      </c>
      <c r="L26" s="21" t="n">
        <v>5.64181321340784</v>
      </c>
      <c r="M26" s="22" t="n">
        <v>54.0063417285968</v>
      </c>
    </row>
    <row r="27" customFormat="false" ht="20.1" hidden="false" customHeight="true" outlineLevel="0" collapsed="false">
      <c r="A27" s="19" t="s">
        <v>32</v>
      </c>
      <c r="B27" s="20" t="n">
        <v>1580747.67802</v>
      </c>
      <c r="C27" s="20" t="n">
        <v>1490560.58475</v>
      </c>
      <c r="D27" s="21" t="n">
        <v>-5.70534402953961</v>
      </c>
      <c r="E27" s="21" t="n">
        <v>6.59339276061906</v>
      </c>
      <c r="F27" s="20" t="n">
        <v>13594000.57228</v>
      </c>
      <c r="G27" s="20" t="n">
        <v>12712389.77025</v>
      </c>
      <c r="H27" s="21" t="n">
        <v>-6.48529325375875</v>
      </c>
      <c r="I27" s="21" t="n">
        <v>6.33638567541843</v>
      </c>
      <c r="J27" s="20" t="n">
        <v>17965328.94811</v>
      </c>
      <c r="K27" s="20" t="n">
        <v>17029443.74781</v>
      </c>
      <c r="L27" s="21" t="n">
        <v>-5.20939640461445</v>
      </c>
      <c r="M27" s="22" t="n">
        <v>6.31322517708663</v>
      </c>
    </row>
    <row r="28" customFormat="false" ht="20.1" hidden="false" customHeight="true" outlineLevel="0" collapsed="false">
      <c r="A28" s="19" t="s">
        <v>33</v>
      </c>
      <c r="B28" s="20" t="n">
        <v>3399945.09897</v>
      </c>
      <c r="C28" s="20" t="n">
        <v>3660741.50571</v>
      </c>
      <c r="D28" s="21" t="n">
        <v>7.67060641123315</v>
      </c>
      <c r="E28" s="21" t="n">
        <v>16.1930395779882</v>
      </c>
      <c r="F28" s="20" t="n">
        <v>26906277.59206</v>
      </c>
      <c r="G28" s="20" t="n">
        <v>30205393.65567</v>
      </c>
      <c r="H28" s="21" t="n">
        <v>12.2615105427425</v>
      </c>
      <c r="I28" s="21" t="n">
        <v>15.0556289682108</v>
      </c>
      <c r="J28" s="20" t="n">
        <v>36321647.95333</v>
      </c>
      <c r="K28" s="20" t="n">
        <v>40496650.89805</v>
      </c>
      <c r="L28" s="21" t="n">
        <v>11.4945306173456</v>
      </c>
      <c r="M28" s="22" t="n">
        <v>15.0130843862787</v>
      </c>
    </row>
    <row r="29" customFormat="false" ht="20.1" hidden="false" customHeight="true" outlineLevel="0" collapsed="false">
      <c r="A29" s="19" t="s">
        <v>34</v>
      </c>
      <c r="B29" s="20" t="n">
        <v>234435.90804</v>
      </c>
      <c r="C29" s="20" t="n">
        <v>230420.35769</v>
      </c>
      <c r="D29" s="21" t="n">
        <v>-1.71285635531348</v>
      </c>
      <c r="E29" s="21" t="n">
        <v>1.01924868659217</v>
      </c>
      <c r="F29" s="20" t="n">
        <v>1364963.60728</v>
      </c>
      <c r="G29" s="20" t="n">
        <v>1483276.93031</v>
      </c>
      <c r="H29" s="21" t="n">
        <v>8.66787380989344</v>
      </c>
      <c r="I29" s="21" t="n">
        <v>0.739327133902855</v>
      </c>
      <c r="J29" s="20" t="n">
        <v>1943388.2709</v>
      </c>
      <c r="K29" s="20" t="n">
        <v>2030057.98235</v>
      </c>
      <c r="L29" s="21" t="n">
        <v>4.45972185526583</v>
      </c>
      <c r="M29" s="22" t="n">
        <v>0.752591414899614</v>
      </c>
    </row>
    <row r="30" customFormat="false" ht="20.1" hidden="false" customHeight="true" outlineLevel="0" collapsed="false">
      <c r="A30" s="19" t="s">
        <v>35</v>
      </c>
      <c r="B30" s="20" t="n">
        <v>1477184.16346</v>
      </c>
      <c r="C30" s="20" t="n">
        <v>1516734.27738</v>
      </c>
      <c r="D30" s="21" t="n">
        <v>2.67739899318729</v>
      </c>
      <c r="E30" s="21" t="n">
        <v>6.70917029913103</v>
      </c>
      <c r="F30" s="20" t="n">
        <v>12192965.63694</v>
      </c>
      <c r="G30" s="20" t="n">
        <v>12893032.78444</v>
      </c>
      <c r="H30" s="21" t="n">
        <v>5.74156582036994</v>
      </c>
      <c r="I30" s="21" t="n">
        <v>6.42642569371276</v>
      </c>
      <c r="J30" s="20" t="n">
        <v>16417754.86076</v>
      </c>
      <c r="K30" s="20" t="n">
        <v>17367489.55014</v>
      </c>
      <c r="L30" s="21" t="n">
        <v>5.78480247411878</v>
      </c>
      <c r="M30" s="22" t="n">
        <v>6.43854690232224</v>
      </c>
    </row>
    <row r="31" customFormat="false" ht="20.1" hidden="false" customHeight="true" outlineLevel="0" collapsed="false">
      <c r="A31" s="19" t="s">
        <v>36</v>
      </c>
      <c r="B31" s="20" t="n">
        <v>925516.34163</v>
      </c>
      <c r="C31" s="20" t="n">
        <v>942511.66717</v>
      </c>
      <c r="D31" s="21" t="n">
        <v>1.8363074508299</v>
      </c>
      <c r="E31" s="21" t="n">
        <v>4.16913587189746</v>
      </c>
      <c r="F31" s="20" t="n">
        <v>8278966.14397</v>
      </c>
      <c r="G31" s="20" t="n">
        <v>8064415.91633</v>
      </c>
      <c r="H31" s="21" t="n">
        <v>-2.59150990484805</v>
      </c>
      <c r="I31" s="21" t="n">
        <v>4.01964150064327</v>
      </c>
      <c r="J31" s="20" t="n">
        <v>11279353.13818</v>
      </c>
      <c r="K31" s="20" t="n">
        <v>10967326.93098</v>
      </c>
      <c r="L31" s="21" t="n">
        <v>-2.76634841889832</v>
      </c>
      <c r="M31" s="22" t="n">
        <v>4.06585238668805</v>
      </c>
    </row>
    <row r="32" customFormat="false" ht="20.1" hidden="false" customHeight="true" outlineLevel="0" collapsed="false">
      <c r="A32" s="19" t="s">
        <v>37</v>
      </c>
      <c r="B32" s="20" t="n">
        <v>1042520.06208</v>
      </c>
      <c r="C32" s="20" t="n">
        <v>1132517.70955</v>
      </c>
      <c r="D32" s="21" t="n">
        <v>8.63270173337863</v>
      </c>
      <c r="E32" s="21" t="n">
        <v>5.00961459991393</v>
      </c>
      <c r="F32" s="20" t="n">
        <v>9278950.80844</v>
      </c>
      <c r="G32" s="20" t="n">
        <v>9867131.87343</v>
      </c>
      <c r="H32" s="21" t="n">
        <v>6.33887469750351</v>
      </c>
      <c r="I32" s="21" t="n">
        <v>4.9181903788525</v>
      </c>
      <c r="J32" s="20" t="n">
        <v>12172675.34611</v>
      </c>
      <c r="K32" s="20" t="n">
        <v>13016496.26066</v>
      </c>
      <c r="L32" s="21" t="n">
        <v>6.93209085560356</v>
      </c>
      <c r="M32" s="22" t="n">
        <v>4.8255288385929</v>
      </c>
    </row>
    <row r="33" customFormat="false" ht="20.1" hidden="false" customHeight="true" outlineLevel="0" collapsed="false">
      <c r="A33" s="19" t="s">
        <v>38</v>
      </c>
      <c r="B33" s="20" t="n">
        <v>1466592.42056</v>
      </c>
      <c r="C33" s="20" t="n">
        <v>1497336.01562</v>
      </c>
      <c r="D33" s="21" t="n">
        <v>2.09626032625076</v>
      </c>
      <c r="E33" s="21" t="n">
        <v>6.62336341548904</v>
      </c>
      <c r="F33" s="20" t="n">
        <v>12200306.71479</v>
      </c>
      <c r="G33" s="20" t="n">
        <v>12455938.18204</v>
      </c>
      <c r="H33" s="21" t="n">
        <v>2.09528721880498</v>
      </c>
      <c r="I33" s="21" t="n">
        <v>6.20855949958995</v>
      </c>
      <c r="J33" s="20" t="n">
        <v>16025405.22933</v>
      </c>
      <c r="K33" s="20" t="n">
        <v>16388957.3662</v>
      </c>
      <c r="L33" s="21" t="n">
        <v>2.26859871352657</v>
      </c>
      <c r="M33" s="22" t="n">
        <v>6.07578144082359</v>
      </c>
    </row>
    <row r="34" customFormat="false" ht="20.1" hidden="false" customHeight="true" outlineLevel="0" collapsed="false">
      <c r="A34" s="19" t="s">
        <v>39</v>
      </c>
      <c r="B34" s="20" t="n">
        <v>375761.42826</v>
      </c>
      <c r="C34" s="20" t="n">
        <v>383280.08039</v>
      </c>
      <c r="D34" s="21" t="n">
        <v>2.00091110064592</v>
      </c>
      <c r="E34" s="21" t="n">
        <v>1.6954132111019</v>
      </c>
      <c r="F34" s="20" t="n">
        <v>3261615.53685</v>
      </c>
      <c r="G34" s="20" t="n">
        <v>3353191.23639</v>
      </c>
      <c r="H34" s="21" t="n">
        <v>2.80767915486576</v>
      </c>
      <c r="I34" s="21" t="n">
        <v>1.67137047409634</v>
      </c>
      <c r="J34" s="20" t="n">
        <v>4322575.58298</v>
      </c>
      <c r="K34" s="20" t="n">
        <v>4402382.58207</v>
      </c>
      <c r="L34" s="21" t="n">
        <v>1.84628348441694</v>
      </c>
      <c r="M34" s="22" t="n">
        <v>1.63206931288441</v>
      </c>
    </row>
    <row r="35" customFormat="false" ht="20.1" hidden="false" customHeight="true" outlineLevel="0" collapsed="false">
      <c r="A35" s="19" t="s">
        <v>40</v>
      </c>
      <c r="B35" s="20" t="n">
        <v>669029.85039</v>
      </c>
      <c r="C35" s="20" t="n">
        <v>503325.75635</v>
      </c>
      <c r="D35" s="21" t="n">
        <v>-24.7678177503449</v>
      </c>
      <c r="E35" s="21" t="n">
        <v>2.22642704503542</v>
      </c>
      <c r="F35" s="20" t="n">
        <v>5404161.6118</v>
      </c>
      <c r="G35" s="20" t="n">
        <v>6175579.37861</v>
      </c>
      <c r="H35" s="21" t="n">
        <v>14.2745132774269</v>
      </c>
      <c r="I35" s="21" t="n">
        <v>3.07816653038828</v>
      </c>
      <c r="J35" s="20" t="n">
        <v>8346707.05961</v>
      </c>
      <c r="K35" s="20" t="n">
        <v>8246077.6012</v>
      </c>
      <c r="L35" s="21" t="n">
        <v>-1.20561866723404</v>
      </c>
      <c r="M35" s="22" t="n">
        <v>3.05701968279503</v>
      </c>
    </row>
    <row r="36" customFormat="false" ht="20.1" hidden="false" customHeight="true" outlineLevel="0" collapsed="false">
      <c r="A36" s="19" t="s">
        <v>41</v>
      </c>
      <c r="B36" s="20" t="n">
        <v>566546.13355</v>
      </c>
      <c r="C36" s="20" t="n">
        <v>574218.98452</v>
      </c>
      <c r="D36" s="21" t="n">
        <v>1.35432059555709</v>
      </c>
      <c r="E36" s="21" t="n">
        <v>2.54001838924193</v>
      </c>
      <c r="F36" s="20" t="n">
        <v>4302447.81662</v>
      </c>
      <c r="G36" s="20" t="n">
        <v>5992710.99417</v>
      </c>
      <c r="H36" s="21" t="n">
        <v>39.2860820070996</v>
      </c>
      <c r="I36" s="21" t="n">
        <v>2.98701729467461</v>
      </c>
      <c r="J36" s="20" t="n">
        <v>6011935.05016</v>
      </c>
      <c r="K36" s="20" t="n">
        <v>8424024.83385</v>
      </c>
      <c r="L36" s="21" t="n">
        <v>40.1216873363561</v>
      </c>
      <c r="M36" s="22" t="n">
        <v>3.12298901015509</v>
      </c>
    </row>
    <row r="37" customFormat="false" ht="20.1" hidden="false" customHeight="true" outlineLevel="0" collapsed="false">
      <c r="A37" s="19" t="s">
        <v>42</v>
      </c>
      <c r="B37" s="20" t="n">
        <v>615338.5811</v>
      </c>
      <c r="C37" s="20" t="n">
        <v>607782.70425</v>
      </c>
      <c r="D37" s="21" t="n">
        <v>-1.22792184369341</v>
      </c>
      <c r="E37" s="21" t="n">
        <v>2.68848520699583</v>
      </c>
      <c r="F37" s="20" t="n">
        <v>5278309.83945</v>
      </c>
      <c r="G37" s="20" t="n">
        <v>5449188.51972</v>
      </c>
      <c r="H37" s="21" t="n">
        <v>3.23737494515491</v>
      </c>
      <c r="I37" s="21" t="n">
        <v>2.71610300683294</v>
      </c>
      <c r="J37" s="20" t="n">
        <v>7091269.35158</v>
      </c>
      <c r="K37" s="20" t="n">
        <v>7309082.92412</v>
      </c>
      <c r="L37" s="21" t="n">
        <v>3.07157381479903</v>
      </c>
      <c r="M37" s="22" t="n">
        <v>2.70965317607056</v>
      </c>
    </row>
    <row r="38" customFormat="false" ht="20.1" hidden="false" customHeight="true" outlineLevel="0" collapsed="false">
      <c r="A38" s="24" t="s">
        <v>43</v>
      </c>
      <c r="B38" s="15" t="n">
        <v>490469.18617</v>
      </c>
      <c r="C38" s="15" t="n">
        <v>552657.33262</v>
      </c>
      <c r="D38" s="16" t="n">
        <v>12.6793177234268</v>
      </c>
      <c r="E38" s="16" t="n">
        <v>2.44464189733751</v>
      </c>
      <c r="F38" s="15" t="n">
        <v>4421550.34906</v>
      </c>
      <c r="G38" s="15" t="n">
        <v>4510691.42633</v>
      </c>
      <c r="H38" s="16" t="n">
        <v>2.0160593057354</v>
      </c>
      <c r="I38" s="16" t="n">
        <v>2.24831688270899</v>
      </c>
      <c r="J38" s="15" t="n">
        <v>5907755.16883</v>
      </c>
      <c r="K38" s="15" t="n">
        <v>6097156.30061</v>
      </c>
      <c r="L38" s="16" t="n">
        <v>3.20597462771143</v>
      </c>
      <c r="M38" s="17" t="n">
        <v>2.26036277142603</v>
      </c>
    </row>
    <row r="39" customFormat="false" ht="20.1" hidden="false" customHeight="true" outlineLevel="0" collapsed="false">
      <c r="A39" s="19" t="s">
        <v>44</v>
      </c>
      <c r="B39" s="20" t="n">
        <v>490469.18617</v>
      </c>
      <c r="C39" s="20" t="n">
        <v>552657.33262</v>
      </c>
      <c r="D39" s="21" t="n">
        <v>12.6793177234268</v>
      </c>
      <c r="E39" s="21" t="n">
        <v>2.44464189733751</v>
      </c>
      <c r="F39" s="20" t="n">
        <v>4421550.34906</v>
      </c>
      <c r="G39" s="20" t="n">
        <v>4510691.42633</v>
      </c>
      <c r="H39" s="21" t="n">
        <v>2.0160593057354</v>
      </c>
      <c r="I39" s="21" t="n">
        <v>2.24831688270899</v>
      </c>
      <c r="J39" s="20" t="n">
        <v>5907755.16883</v>
      </c>
      <c r="K39" s="20" t="n">
        <v>6097156.30061</v>
      </c>
      <c r="L39" s="21" t="n">
        <v>3.20597462771143</v>
      </c>
      <c r="M39" s="22" t="n">
        <v>2.26036277142603</v>
      </c>
    </row>
    <row r="40" s="18" customFormat="true" ht="20.1" hidden="false" customHeight="true" outlineLevel="0" collapsed="false">
      <c r="A40" s="25" t="s">
        <v>45</v>
      </c>
      <c r="B40" s="26" t="n">
        <v>19172786.00759</v>
      </c>
      <c r="C40" s="26" t="n">
        <v>19704968.48392</v>
      </c>
      <c r="D40" s="27" t="n">
        <v>2.77571802094552</v>
      </c>
      <c r="E40" s="28" t="n">
        <v>87.1635798499903</v>
      </c>
      <c r="F40" s="26" t="n">
        <v>165939716.46273</v>
      </c>
      <c r="G40" s="26" t="n">
        <v>173714770.06576</v>
      </c>
      <c r="H40" s="27" t="n">
        <v>4.68546877671463</v>
      </c>
      <c r="I40" s="28" t="n">
        <v>86.5866922385626</v>
      </c>
      <c r="J40" s="26" t="n">
        <v>224942950.00777</v>
      </c>
      <c r="K40" s="26" t="n">
        <v>233682614.84994</v>
      </c>
      <c r="L40" s="27" t="n">
        <v>3.88528061976074</v>
      </c>
      <c r="M40" s="29" t="n">
        <v>86.6317766666808</v>
      </c>
    </row>
    <row r="41" customFormat="false" ht="20.1" hidden="false" customHeight="true" outlineLevel="0" collapsed="false">
      <c r="A41" s="30" t="s">
        <v>46</v>
      </c>
      <c r="B41" s="26" t="n">
        <v>2783239.99141</v>
      </c>
      <c r="C41" s="26" t="n">
        <v>2901914.48008001</v>
      </c>
      <c r="D41" s="27" t="n">
        <v>4.26389707809141</v>
      </c>
      <c r="E41" s="27" t="n">
        <v>12.8364201500097</v>
      </c>
      <c r="F41" s="26" t="n">
        <v>26721288.89027</v>
      </c>
      <c r="G41" s="26" t="n">
        <v>26910482.58524</v>
      </c>
      <c r="H41" s="27" t="n">
        <v>0.708026082674863</v>
      </c>
      <c r="I41" s="27" t="n">
        <v>13.4133077614374</v>
      </c>
      <c r="J41" s="26" t="n">
        <v>36481376.74423</v>
      </c>
      <c r="K41" s="26" t="n">
        <v>36059763.57206</v>
      </c>
      <c r="L41" s="27" t="n">
        <v>-1.15569424675473</v>
      </c>
      <c r="M41" s="31" t="n">
        <v>13.3682233333192</v>
      </c>
    </row>
    <row r="42" customFormat="false" ht="24" hidden="false" customHeight="true" outlineLevel="0" collapsed="false">
      <c r="A42" s="32" t="s">
        <v>47</v>
      </c>
      <c r="B42" s="33" t="n">
        <v>21956025.999</v>
      </c>
      <c r="C42" s="34" t="n">
        <v>22606882.964</v>
      </c>
      <c r="D42" s="35" t="n">
        <v>2.96436597875063</v>
      </c>
      <c r="E42" s="36" t="n">
        <v>100</v>
      </c>
      <c r="F42" s="37" t="n">
        <v>192661005.353</v>
      </c>
      <c r="G42" s="37" t="n">
        <v>200625252.651</v>
      </c>
      <c r="H42" s="35" t="n">
        <v>4.13381383711127</v>
      </c>
      <c r="I42" s="36" t="n">
        <v>100</v>
      </c>
      <c r="J42" s="37" t="n">
        <v>261424326.752</v>
      </c>
      <c r="K42" s="37" t="n">
        <v>269742378.422</v>
      </c>
      <c r="L42" s="38" t="n">
        <v>3.18182005987947</v>
      </c>
      <c r="M42" s="39" t="n">
        <v>100</v>
      </c>
    </row>
    <row r="43" customFormat="false" ht="23.25" hidden="false" customHeight="true" outlineLevel="0" collapsed="false"/>
    <row r="44" customFormat="false" ht="19.5" hidden="false" customHeight="true" outlineLevel="0" collapsed="false"/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1.99"/>
    <col collapsed="false" customWidth="true" hidden="false" outlineLevel="0" max="3" min="2" style="40" width="9.56"/>
    <col collapsed="false" customWidth="true" hidden="false" outlineLevel="0" max="4" min="4" style="40" width="9.28"/>
    <col collapsed="false" customWidth="true" hidden="false" outlineLevel="0" max="5" min="5" style="40" width="6.56"/>
    <col collapsed="false" customWidth="true" hidden="false" outlineLevel="0" max="7" min="6" style="40" width="9.99"/>
    <col collapsed="false" customWidth="true" hidden="false" outlineLevel="0" max="8" min="8" style="40" width="9.7"/>
    <col collapsed="false" customWidth="true" hidden="false" outlineLevel="0" max="9" min="9" style="40" width="5.85"/>
    <col collapsed="false" customWidth="true" hidden="false" outlineLevel="0" max="11" min="10" style="40" width="9.56"/>
    <col collapsed="false" customWidth="true" hidden="false" outlineLevel="0" max="13" min="12" style="40" width="9.41"/>
    <col collapsed="false" customWidth="false" hidden="false" outlineLevel="0" max="257" min="14" style="40" width="9.14"/>
  </cols>
  <sheetData>
    <row r="1" customFormat="false" ht="25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5.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37.5" hidden="false" customHeight="true" outlineLevel="0" collapsed="false">
      <c r="A3" s="42" t="s">
        <v>49</v>
      </c>
      <c r="B3" s="6" t="s">
        <v>2</v>
      </c>
      <c r="C3" s="6"/>
      <c r="D3" s="6"/>
      <c r="E3" s="6"/>
      <c r="F3" s="6" t="s">
        <v>50</v>
      </c>
      <c r="G3" s="6"/>
      <c r="H3" s="6"/>
      <c r="I3" s="6"/>
      <c r="J3" s="7" t="s">
        <v>4</v>
      </c>
      <c r="K3" s="7"/>
      <c r="L3" s="7"/>
      <c r="M3" s="7"/>
    </row>
    <row r="4" customFormat="false" ht="46.5" hidden="false" customHeight="true" outlineLevel="0" collapsed="false">
      <c r="A4" s="42"/>
      <c r="B4" s="43" t="n">
        <v>2024</v>
      </c>
      <c r="C4" s="43" t="n">
        <v>2025</v>
      </c>
      <c r="D4" s="44" t="s">
        <v>51</v>
      </c>
      <c r="E4" s="44" t="s">
        <v>52</v>
      </c>
      <c r="F4" s="43" t="n">
        <v>2024</v>
      </c>
      <c r="G4" s="43" t="n">
        <v>2025</v>
      </c>
      <c r="H4" s="44" t="s">
        <v>51</v>
      </c>
      <c r="I4" s="44" t="s">
        <v>52</v>
      </c>
      <c r="J4" s="45" t="s">
        <v>53</v>
      </c>
      <c r="K4" s="45" t="s">
        <v>54</v>
      </c>
      <c r="L4" s="46" t="s">
        <v>55</v>
      </c>
      <c r="M4" s="47" t="s">
        <v>56</v>
      </c>
    </row>
    <row r="5" customFormat="false" ht="30" hidden="false" customHeight="true" outlineLevel="0" collapsed="false">
      <c r="A5" s="48" t="s">
        <v>57</v>
      </c>
      <c r="B5" s="49" t="n">
        <v>1366742.21067</v>
      </c>
      <c r="C5" s="49" t="n">
        <v>1250858.1133</v>
      </c>
      <c r="D5" s="50" t="n">
        <v>-8.47885551973927</v>
      </c>
      <c r="E5" s="51" t="n">
        <v>6.34793257507997</v>
      </c>
      <c r="F5" s="49" t="n">
        <v>12626997.49045</v>
      </c>
      <c r="G5" s="49" t="n">
        <v>12090933.31437</v>
      </c>
      <c r="H5" s="50" t="n">
        <v>-4.24538118808872</v>
      </c>
      <c r="I5" s="51" t="n">
        <v>6.96022181061113</v>
      </c>
      <c r="J5" s="52" t="n">
        <v>17411397.27238</v>
      </c>
      <c r="K5" s="52" t="n">
        <v>16661111.43029</v>
      </c>
      <c r="L5" s="53" t="n">
        <v>-4.30916502766951</v>
      </c>
      <c r="M5" s="54" t="n">
        <v>7.12980357609786</v>
      </c>
    </row>
    <row r="6" customFormat="false" ht="30" hidden="false" customHeight="true" outlineLevel="0" collapsed="false">
      <c r="A6" s="48" t="s">
        <v>58</v>
      </c>
      <c r="B6" s="49" t="n">
        <v>199911.60323</v>
      </c>
      <c r="C6" s="49" t="n">
        <v>204114.24164</v>
      </c>
      <c r="D6" s="50" t="n">
        <v>2.10224836482593</v>
      </c>
      <c r="E6" s="51" t="n">
        <v>1.03585165237166</v>
      </c>
      <c r="F6" s="49" t="n">
        <v>1964175.90195</v>
      </c>
      <c r="G6" s="49" t="n">
        <v>2016917.67756</v>
      </c>
      <c r="H6" s="50" t="n">
        <v>2.68518596311251</v>
      </c>
      <c r="I6" s="51" t="n">
        <v>1.16105134686964</v>
      </c>
      <c r="J6" s="52" t="n">
        <v>2679199.6365</v>
      </c>
      <c r="K6" s="52" t="n">
        <v>2690750.17559</v>
      </c>
      <c r="L6" s="53" t="n">
        <v>0.431119015270145</v>
      </c>
      <c r="M6" s="54" t="n">
        <v>1.15145500974382</v>
      </c>
    </row>
    <row r="7" customFormat="false" ht="30" hidden="false" customHeight="true" outlineLevel="0" collapsed="false">
      <c r="A7" s="48" t="s">
        <v>59</v>
      </c>
      <c r="B7" s="49" t="n">
        <v>246876.12914</v>
      </c>
      <c r="C7" s="49" t="n">
        <v>323518.83276</v>
      </c>
      <c r="D7" s="50" t="n">
        <v>31.0450037786104</v>
      </c>
      <c r="E7" s="51" t="n">
        <v>1.6418135001028</v>
      </c>
      <c r="F7" s="49" t="n">
        <v>1952019.10971</v>
      </c>
      <c r="G7" s="49" t="n">
        <v>2121655.59153</v>
      </c>
      <c r="H7" s="50" t="n">
        <v>8.69030845938807</v>
      </c>
      <c r="I7" s="51" t="n">
        <v>1.22134438581523</v>
      </c>
      <c r="J7" s="52" t="n">
        <v>2794058.26674</v>
      </c>
      <c r="K7" s="52" t="n">
        <v>2771840.21423</v>
      </c>
      <c r="L7" s="53" t="n">
        <v>-0.795189304907482</v>
      </c>
      <c r="M7" s="54" t="n">
        <v>1.18615593890455</v>
      </c>
    </row>
    <row r="8" customFormat="false" ht="30" hidden="false" customHeight="true" outlineLevel="0" collapsed="false">
      <c r="A8" s="48" t="s">
        <v>60</v>
      </c>
      <c r="B8" s="49" t="n">
        <v>306402.34592</v>
      </c>
      <c r="C8" s="49" t="n">
        <v>303602.40448</v>
      </c>
      <c r="D8" s="50" t="n">
        <v>-0.913812011325467</v>
      </c>
      <c r="E8" s="51" t="n">
        <v>1.54074037077375</v>
      </c>
      <c r="F8" s="49" t="n">
        <v>2566982.0343</v>
      </c>
      <c r="G8" s="49" t="n">
        <v>2652459.77503</v>
      </c>
      <c r="H8" s="50" t="n">
        <v>3.32989244131229</v>
      </c>
      <c r="I8" s="51" t="n">
        <v>1.52690515263953</v>
      </c>
      <c r="J8" s="52" t="n">
        <v>3333349.2993</v>
      </c>
      <c r="K8" s="52" t="n">
        <v>3572881.17534</v>
      </c>
      <c r="L8" s="53" t="n">
        <v>7.18592186214332</v>
      </c>
      <c r="M8" s="54" t="n">
        <v>1.52894607826703</v>
      </c>
    </row>
    <row r="9" customFormat="false" ht="30" hidden="false" customHeight="true" outlineLevel="0" collapsed="false">
      <c r="A9" s="48" t="s">
        <v>61</v>
      </c>
      <c r="B9" s="49" t="n">
        <v>83103.34815</v>
      </c>
      <c r="C9" s="49" t="n">
        <v>95500.24695</v>
      </c>
      <c r="D9" s="50" t="n">
        <v>14.9174480643353</v>
      </c>
      <c r="E9" s="51" t="n">
        <v>0.484650594736712</v>
      </c>
      <c r="F9" s="49" t="n">
        <v>1018222.92368</v>
      </c>
      <c r="G9" s="49" t="n">
        <v>1069628.54914</v>
      </c>
      <c r="H9" s="50" t="n">
        <v>5.04856296833437</v>
      </c>
      <c r="I9" s="51" t="n">
        <v>0.615738401941925</v>
      </c>
      <c r="J9" s="52" t="n">
        <v>1323827.66521</v>
      </c>
      <c r="K9" s="52" t="n">
        <v>1484210.21873</v>
      </c>
      <c r="L9" s="53" t="n">
        <v>12.1150628389805</v>
      </c>
      <c r="M9" s="54" t="n">
        <v>0.635139340461031</v>
      </c>
    </row>
    <row r="10" customFormat="false" ht="30" hidden="false" customHeight="true" outlineLevel="0" collapsed="false">
      <c r="A10" s="48" t="s">
        <v>62</v>
      </c>
      <c r="B10" s="49" t="n">
        <v>1532048.05375</v>
      </c>
      <c r="C10" s="49" t="n">
        <v>1545501.78518</v>
      </c>
      <c r="D10" s="50" t="n">
        <v>0.878153357988294</v>
      </c>
      <c r="E10" s="51" t="n">
        <v>7.84320861229079</v>
      </c>
      <c r="F10" s="49" t="n">
        <v>13597827.99704</v>
      </c>
      <c r="G10" s="49" t="n">
        <v>13706792.73584</v>
      </c>
      <c r="H10" s="50" t="n">
        <v>0.801339293479224</v>
      </c>
      <c r="I10" s="51" t="n">
        <v>7.89040144983139</v>
      </c>
      <c r="J10" s="52" t="n">
        <v>18174048.76924</v>
      </c>
      <c r="K10" s="52" t="n">
        <v>18501377.24731</v>
      </c>
      <c r="L10" s="53" t="n">
        <v>1.80107626113568</v>
      </c>
      <c r="M10" s="54" t="n">
        <v>7.91731009137788</v>
      </c>
    </row>
    <row r="11" customFormat="false" ht="30" hidden="false" customHeight="true" outlineLevel="0" collapsed="false">
      <c r="A11" s="48" t="s">
        <v>63</v>
      </c>
      <c r="B11" s="49" t="n">
        <v>991551.03845</v>
      </c>
      <c r="C11" s="49" t="n">
        <v>1057216.32287</v>
      </c>
      <c r="D11" s="50" t="n">
        <v>6.62248153384505</v>
      </c>
      <c r="E11" s="51" t="n">
        <v>5.36522716964876</v>
      </c>
      <c r="F11" s="49" t="n">
        <v>8518893.98527</v>
      </c>
      <c r="G11" s="49" t="n">
        <v>8776736.63952</v>
      </c>
      <c r="H11" s="50" t="n">
        <v>3.0267151427854</v>
      </c>
      <c r="I11" s="51" t="n">
        <v>5.05238364947181</v>
      </c>
      <c r="J11" s="52" t="n">
        <v>11828283.93115</v>
      </c>
      <c r="K11" s="52" t="n">
        <v>11949985.21582</v>
      </c>
      <c r="L11" s="53" t="n">
        <v>1.02890060281269</v>
      </c>
      <c r="M11" s="54" t="n">
        <v>5.11376733074205</v>
      </c>
    </row>
    <row r="12" customFormat="false" ht="30" hidden="false" customHeight="true" outlineLevel="0" collapsed="false">
      <c r="A12" s="48" t="s">
        <v>64</v>
      </c>
      <c r="B12" s="49" t="n">
        <v>3068.75992</v>
      </c>
      <c r="C12" s="49" t="n">
        <v>552.96841</v>
      </c>
      <c r="D12" s="50" t="n">
        <v>-81.9807210594695</v>
      </c>
      <c r="E12" s="51" t="n">
        <v>0.00280623848980648</v>
      </c>
      <c r="F12" s="49" t="n">
        <v>66703.39447</v>
      </c>
      <c r="G12" s="49" t="n">
        <v>7696.65537</v>
      </c>
      <c r="H12" s="50" t="n">
        <v>-88.4613737709232</v>
      </c>
      <c r="I12" s="51" t="n">
        <v>0.00443062807329879</v>
      </c>
      <c r="J12" s="52" t="n">
        <v>77794.30975</v>
      </c>
      <c r="K12" s="52" t="n">
        <v>15070.34625</v>
      </c>
      <c r="L12" s="53" t="n">
        <v>-80.6279581393162</v>
      </c>
      <c r="M12" s="54" t="n">
        <v>0.00644906608036609</v>
      </c>
    </row>
    <row r="13" customFormat="false" ht="30" hidden="false" customHeight="true" outlineLevel="0" collapsed="false">
      <c r="A13" s="48" t="s">
        <v>65</v>
      </c>
      <c r="B13" s="49" t="n">
        <v>1059828.4003</v>
      </c>
      <c r="C13" s="49" t="n">
        <v>1010901.25607</v>
      </c>
      <c r="D13" s="50" t="n">
        <v>-4.61651567519332</v>
      </c>
      <c r="E13" s="51" t="n">
        <v>5.13018458717624</v>
      </c>
      <c r="F13" s="49" t="n">
        <v>8691098.81186</v>
      </c>
      <c r="G13" s="49" t="n">
        <v>9191950.92737</v>
      </c>
      <c r="H13" s="50" t="n">
        <v>5.76281695044739</v>
      </c>
      <c r="I13" s="51" t="n">
        <v>5.29140436584084</v>
      </c>
      <c r="J13" s="52" t="n">
        <v>11838423.75183</v>
      </c>
      <c r="K13" s="52" t="n">
        <v>12544349.72591</v>
      </c>
      <c r="L13" s="53" t="n">
        <v>5.963006468415</v>
      </c>
      <c r="M13" s="54" t="n">
        <v>5.36811424074717</v>
      </c>
    </row>
    <row r="14" customFormat="false" ht="30" hidden="false" customHeight="true" outlineLevel="0" collapsed="false">
      <c r="A14" s="48" t="s">
        <v>66</v>
      </c>
      <c r="B14" s="49" t="n">
        <v>5596409.80974</v>
      </c>
      <c r="C14" s="49" t="n">
        <v>5950068.05997</v>
      </c>
      <c r="D14" s="50" t="n">
        <v>6.31937728388818</v>
      </c>
      <c r="E14" s="51" t="n">
        <v>30.1957755721633</v>
      </c>
      <c r="F14" s="49" t="n">
        <v>50664478.70908</v>
      </c>
      <c r="G14" s="49" t="n">
        <v>52560774.41605</v>
      </c>
      <c r="H14" s="50" t="n">
        <v>3.74285052424737</v>
      </c>
      <c r="I14" s="51" t="n">
        <v>30.2569403834533</v>
      </c>
      <c r="J14" s="52" t="n">
        <v>68922655.12962</v>
      </c>
      <c r="K14" s="52" t="n">
        <v>69923951.38265</v>
      </c>
      <c r="L14" s="53" t="n">
        <v>1.45278247210138</v>
      </c>
      <c r="M14" s="54" t="n">
        <v>29.9226159496511</v>
      </c>
    </row>
    <row r="15" customFormat="false" ht="30" hidden="false" customHeight="true" outlineLevel="0" collapsed="false">
      <c r="A15" s="48" t="s">
        <v>67</v>
      </c>
      <c r="B15" s="49" t="n">
        <v>1806343.27806</v>
      </c>
      <c r="C15" s="49" t="n">
        <v>1630960.6699</v>
      </c>
      <c r="D15" s="50" t="n">
        <v>-9.70926236946277</v>
      </c>
      <c r="E15" s="51" t="n">
        <v>8.27690067726282</v>
      </c>
      <c r="F15" s="49" t="n">
        <v>15451513.57743</v>
      </c>
      <c r="G15" s="49" t="n">
        <v>15091555.13039</v>
      </c>
      <c r="H15" s="50" t="n">
        <v>-2.3295999141844</v>
      </c>
      <c r="I15" s="51" t="n">
        <v>8.68754863197704</v>
      </c>
      <c r="J15" s="52" t="n">
        <v>20527671.75962</v>
      </c>
      <c r="K15" s="52" t="n">
        <v>20139219.31759</v>
      </c>
      <c r="L15" s="53" t="n">
        <v>-1.89233560716869</v>
      </c>
      <c r="M15" s="54" t="n">
        <v>8.61819324065783</v>
      </c>
    </row>
    <row r="16" customFormat="false" ht="30" hidden="false" customHeight="true" outlineLevel="0" collapsed="false">
      <c r="A16" s="48" t="s">
        <v>68</v>
      </c>
      <c r="B16" s="49" t="n">
        <v>136836.3303</v>
      </c>
      <c r="C16" s="49" t="n">
        <v>117580.23573</v>
      </c>
      <c r="D16" s="50" t="n">
        <v>-14.0723552932053</v>
      </c>
      <c r="E16" s="51" t="n">
        <v>0.596703495496326</v>
      </c>
      <c r="F16" s="49" t="n">
        <v>1400982.8537</v>
      </c>
      <c r="G16" s="49" t="n">
        <v>1293894.52608</v>
      </c>
      <c r="H16" s="50" t="n">
        <v>-7.64380001776464</v>
      </c>
      <c r="I16" s="51" t="n">
        <v>0.744838522130383</v>
      </c>
      <c r="J16" s="52" t="n">
        <v>1878720.88481</v>
      </c>
      <c r="K16" s="52" t="n">
        <v>1905523.4021</v>
      </c>
      <c r="L16" s="53" t="n">
        <v>1.42663646881802</v>
      </c>
      <c r="M16" s="54" t="n">
        <v>0.815432249131429</v>
      </c>
    </row>
    <row r="17" customFormat="false" ht="30" hidden="false" customHeight="true" outlineLevel="0" collapsed="false">
      <c r="A17" s="48" t="s">
        <v>69</v>
      </c>
      <c r="B17" s="49" t="n">
        <v>2301044.27923</v>
      </c>
      <c r="C17" s="49" t="n">
        <v>2315838.36613</v>
      </c>
      <c r="D17" s="50" t="n">
        <v>0.642929257534781</v>
      </c>
      <c r="E17" s="51" t="n">
        <v>11.75256061952</v>
      </c>
      <c r="F17" s="49" t="n">
        <v>19408278.94549</v>
      </c>
      <c r="G17" s="49" t="n">
        <v>21619927.07595</v>
      </c>
      <c r="H17" s="50" t="n">
        <v>11.395385117205</v>
      </c>
      <c r="I17" s="51" t="n">
        <v>12.4456470038591</v>
      </c>
      <c r="J17" s="52" t="n">
        <v>26389974.73031</v>
      </c>
      <c r="K17" s="52" t="n">
        <v>29394364.58686</v>
      </c>
      <c r="L17" s="53" t="n">
        <v>11.3845878491855</v>
      </c>
      <c r="M17" s="54" t="n">
        <v>12.5787554224929</v>
      </c>
    </row>
    <row r="18" customFormat="false" ht="30" hidden="false" customHeight="true" outlineLevel="0" collapsed="false">
      <c r="A18" s="48" t="s">
        <v>70</v>
      </c>
      <c r="B18" s="49" t="n">
        <v>3542620.42073</v>
      </c>
      <c r="C18" s="49" t="n">
        <v>3898754.98053</v>
      </c>
      <c r="D18" s="50" t="n">
        <v>10.0528568546617</v>
      </c>
      <c r="E18" s="51" t="n">
        <v>19.7856443348871</v>
      </c>
      <c r="F18" s="49" t="n">
        <v>28011540.7283</v>
      </c>
      <c r="G18" s="49" t="n">
        <v>31513847.05156</v>
      </c>
      <c r="H18" s="50" t="n">
        <v>12.5030834870201</v>
      </c>
      <c r="I18" s="51" t="n">
        <v>18.1411442674854</v>
      </c>
      <c r="J18" s="52" t="n">
        <v>37763544.60131</v>
      </c>
      <c r="K18" s="52" t="n">
        <v>42127980.41127</v>
      </c>
      <c r="L18" s="53" t="n">
        <v>11.5572726449217</v>
      </c>
      <c r="M18" s="54" t="n">
        <v>18.027862465645</v>
      </c>
    </row>
    <row r="19" customFormat="false" ht="39" hidden="false" customHeight="true" outlineLevel="0" collapsed="false">
      <c r="A19" s="55" t="s">
        <v>71</v>
      </c>
      <c r="B19" s="56" t="n">
        <v>19172786.00759</v>
      </c>
      <c r="C19" s="56" t="n">
        <v>19704968.48392</v>
      </c>
      <c r="D19" s="57" t="n">
        <v>2.77571802094554</v>
      </c>
      <c r="E19" s="56" t="n">
        <v>100</v>
      </c>
      <c r="F19" s="56" t="n">
        <v>165939716.46273</v>
      </c>
      <c r="G19" s="56" t="n">
        <v>173714770.06576</v>
      </c>
      <c r="H19" s="57" t="n">
        <v>4.68546877671465</v>
      </c>
      <c r="I19" s="56" t="n">
        <v>100</v>
      </c>
      <c r="J19" s="58" t="n">
        <v>224942950.00777</v>
      </c>
      <c r="K19" s="58" t="n">
        <v>233682614.84994</v>
      </c>
      <c r="L19" s="59" t="n">
        <v>3.88528061976075</v>
      </c>
      <c r="M19" s="60" t="n">
        <v>100</v>
      </c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61" width="12.28"/>
    <col collapsed="false" customWidth="true" hidden="false" outlineLevel="0" max="2" min="2" style="61" width="12.7"/>
    <col collapsed="false" customWidth="true" hidden="false" outlineLevel="0" max="3" min="3" style="61" width="13.14"/>
    <col collapsed="false" customWidth="true" hidden="false" outlineLevel="0" max="4" min="4" style="61" width="12.7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13.14"/>
    <col collapsed="false" customWidth="true" hidden="false" outlineLevel="0" max="8" min="8" style="61" width="10.71"/>
    <col collapsed="false" customWidth="false" hidden="false" outlineLevel="0" max="257" min="9" style="61" width="9.14"/>
  </cols>
  <sheetData>
    <row r="1" customFormat="false" ht="20.1" hidden="false" customHeight="true" outlineLevel="0" collapsed="false">
      <c r="A1" s="62" t="s">
        <v>72</v>
      </c>
      <c r="B1" s="62"/>
      <c r="C1" s="62"/>
      <c r="D1" s="62"/>
      <c r="E1" s="62"/>
      <c r="F1" s="62"/>
      <c r="G1" s="62"/>
      <c r="H1" s="62"/>
    </row>
    <row r="2" customFormat="false" ht="20.1" hidden="false" customHeight="true" outlineLevel="0" collapsed="false">
      <c r="A2" s="63" t="s">
        <v>73</v>
      </c>
      <c r="B2" s="63"/>
      <c r="C2" s="63"/>
      <c r="D2" s="63"/>
      <c r="E2" s="63"/>
      <c r="F2" s="63"/>
      <c r="G2" s="63"/>
      <c r="H2" s="63"/>
    </row>
    <row r="3" customFormat="false" ht="20.1" hidden="false" customHeight="tru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20.1" hidden="false" customHeight="true" outlineLevel="0" collapsed="false">
      <c r="A4" s="64"/>
      <c r="B4" s="65"/>
      <c r="C4" s="65"/>
      <c r="D4" s="65"/>
      <c r="E4" s="65"/>
      <c r="F4" s="65"/>
      <c r="G4" s="65"/>
      <c r="H4" s="66" t="s">
        <v>74</v>
      </c>
    </row>
    <row r="5" customFormat="false" ht="20.1" hidden="false" customHeight="true" outlineLevel="0" collapsed="false">
      <c r="A5" s="67"/>
      <c r="B5" s="68" t="n">
        <v>2023</v>
      </c>
      <c r="C5" s="68"/>
      <c r="D5" s="68" t="n">
        <v>2024</v>
      </c>
      <c r="E5" s="68"/>
      <c r="F5" s="68" t="n">
        <v>2025</v>
      </c>
      <c r="G5" s="68"/>
      <c r="H5" s="69" t="s">
        <v>75</v>
      </c>
    </row>
    <row r="6" customFormat="false" ht="20.1" hidden="false" customHeight="true" outlineLevel="0" collapsed="false">
      <c r="A6" s="67"/>
      <c r="B6" s="68" t="s">
        <v>74</v>
      </c>
      <c r="C6" s="68" t="s">
        <v>76</v>
      </c>
      <c r="D6" s="68" t="s">
        <v>74</v>
      </c>
      <c r="E6" s="68" t="s">
        <v>76</v>
      </c>
      <c r="F6" s="68" t="s">
        <v>74</v>
      </c>
      <c r="G6" s="70" t="s">
        <v>76</v>
      </c>
      <c r="H6" s="71" t="s">
        <v>77</v>
      </c>
    </row>
    <row r="7" customFormat="false" ht="20.1" hidden="false" customHeight="true" outlineLevel="0" collapsed="false">
      <c r="A7" s="72" t="s">
        <v>78</v>
      </c>
      <c r="B7" s="73" t="n">
        <v>255733566.25</v>
      </c>
      <c r="C7" s="74" t="n">
        <f aca="false">B7</f>
        <v>255733566.25</v>
      </c>
      <c r="D7" s="73" t="n">
        <v>265749105.23</v>
      </c>
      <c r="E7" s="74" t="n">
        <f aca="false">D7</f>
        <v>265749105.23</v>
      </c>
      <c r="F7" s="73" t="n">
        <v>295633555.22</v>
      </c>
      <c r="G7" s="74" t="n">
        <v>295633555.22</v>
      </c>
      <c r="H7" s="75" t="n">
        <f aca="false">((F7-D7)/D7)*100</f>
        <v>11.24536241209</v>
      </c>
    </row>
    <row r="8" customFormat="false" ht="20.1" hidden="false" customHeight="true" outlineLevel="0" collapsed="false">
      <c r="A8" s="72" t="s">
        <v>79</v>
      </c>
      <c r="B8" s="76" t="n">
        <v>263319942.8</v>
      </c>
      <c r="C8" s="77" t="n">
        <f aca="false">C7+B8</f>
        <v>519053509.05</v>
      </c>
      <c r="D8" s="76" t="n">
        <v>267243417.87</v>
      </c>
      <c r="E8" s="77" t="n">
        <f aca="false">E7+D8</f>
        <v>532992523.1</v>
      </c>
      <c r="F8" s="73" t="n">
        <v>267429844.88</v>
      </c>
      <c r="G8" s="74" t="n">
        <v>563063400.1</v>
      </c>
      <c r="H8" s="75" t="n">
        <f aca="false">((F8-D8)/D8)*100</f>
        <v>0.0697592522524456</v>
      </c>
    </row>
    <row r="9" customFormat="false" ht="20.1" hidden="false" customHeight="true" outlineLevel="0" collapsed="false">
      <c r="A9" s="78" t="s">
        <v>80</v>
      </c>
      <c r="B9" s="76" t="n">
        <v>295022323.34</v>
      </c>
      <c r="C9" s="77" t="n">
        <f aca="false">C8+B9</f>
        <v>814075832.39</v>
      </c>
      <c r="D9" s="76" t="n">
        <v>280105893.72</v>
      </c>
      <c r="E9" s="77" t="n">
        <f aca="false">E8+D9</f>
        <v>813098416.82</v>
      </c>
      <c r="F9" s="73" t="n">
        <v>301431712.19</v>
      </c>
      <c r="G9" s="74" t="n">
        <v>864495112.29</v>
      </c>
      <c r="H9" s="75" t="n">
        <f aca="false">((F9-D9)/D9)*100</f>
        <v>7.61348438148814</v>
      </c>
    </row>
    <row r="10" customFormat="false" ht="20.1" hidden="false" customHeight="true" outlineLevel="0" collapsed="false">
      <c r="A10" s="72" t="s">
        <v>81</v>
      </c>
      <c r="B10" s="76" t="n">
        <v>242463296.89</v>
      </c>
      <c r="C10" s="77" t="n">
        <f aca="false">C9+B10</f>
        <v>1056539129.28</v>
      </c>
      <c r="D10" s="76" t="n">
        <v>245371934.82</v>
      </c>
      <c r="E10" s="77" t="n">
        <f aca="false">E9+D10</f>
        <v>1058470351.64</v>
      </c>
      <c r="F10" s="73" t="n">
        <v>280698791.48</v>
      </c>
      <c r="G10" s="74" t="n">
        <v>1145193903.77</v>
      </c>
      <c r="H10" s="75" t="n">
        <f aca="false">((F10-D10)/D10)*100</f>
        <v>14.3972686549972</v>
      </c>
    </row>
    <row r="11" customFormat="false" ht="20.1" hidden="false" customHeight="true" outlineLevel="0" collapsed="false">
      <c r="A11" s="72" t="s">
        <v>82</v>
      </c>
      <c r="B11" s="76" t="n">
        <v>276335525.33</v>
      </c>
      <c r="C11" s="77" t="n">
        <f aca="false">C10+B11</f>
        <v>1332874654.61</v>
      </c>
      <c r="D11" s="76" t="n">
        <v>347260337.54</v>
      </c>
      <c r="E11" s="77" t="n">
        <f aca="false">E10+D11</f>
        <v>1405730689.18</v>
      </c>
      <c r="F11" s="73" t="n">
        <v>338844928.51</v>
      </c>
      <c r="G11" s="74" t="n">
        <v>1484038832.28</v>
      </c>
      <c r="H11" s="75" t="n">
        <f aca="false">((F11-D11)/D11)*100</f>
        <v>-2.42337178199358</v>
      </c>
    </row>
    <row r="12" customFormat="false" ht="20.1" hidden="false" customHeight="true" outlineLevel="0" collapsed="false">
      <c r="A12" s="72" t="s">
        <v>83</v>
      </c>
      <c r="B12" s="76" t="n">
        <v>260768010.27</v>
      </c>
      <c r="C12" s="77" t="n">
        <f aca="false">C11+B12</f>
        <v>1593642664.88</v>
      </c>
      <c r="D12" s="76" t="n">
        <v>256390240.08</v>
      </c>
      <c r="E12" s="77" t="n">
        <f aca="false">E11+D12</f>
        <v>1662120929.26</v>
      </c>
      <c r="F12" s="73" t="n">
        <v>253828432.32</v>
      </c>
      <c r="G12" s="74" t="n">
        <v>1737867264.6</v>
      </c>
      <c r="H12" s="75" t="n">
        <f aca="false">((F12-D12)/D12)*100</f>
        <v>-0.999183026312029</v>
      </c>
    </row>
    <row r="13" customFormat="false" ht="20.1" hidden="false" customHeight="true" outlineLevel="0" collapsed="false">
      <c r="A13" s="72" t="s">
        <v>84</v>
      </c>
      <c r="B13" s="76" t="n">
        <v>259183331.69</v>
      </c>
      <c r="C13" s="77" t="n">
        <f aca="false">C12+B13</f>
        <v>1852825996.57</v>
      </c>
      <c r="D13" s="76" t="n">
        <v>285652401.9</v>
      </c>
      <c r="E13" s="77" t="n">
        <f aca="false">E12+D13</f>
        <v>1947773331.16</v>
      </c>
      <c r="F13" s="73" t="n">
        <v>309238635.41</v>
      </c>
      <c r="G13" s="74" t="n">
        <v>2047105900.01</v>
      </c>
      <c r="H13" s="75" t="n">
        <f aca="false">((F13-D13)/D13)*100</f>
        <v>8.25697013332204</v>
      </c>
    </row>
    <row r="14" customFormat="false" ht="20.1" hidden="false" customHeight="true" outlineLevel="0" collapsed="false">
      <c r="A14" s="72" t="s">
        <v>85</v>
      </c>
      <c r="B14" s="76" t="n">
        <v>282870118.46</v>
      </c>
      <c r="C14" s="77" t="n">
        <f aca="false">C13+B14</f>
        <v>2135696115.03</v>
      </c>
      <c r="D14" s="76" t="n">
        <v>312806357.22</v>
      </c>
      <c r="E14" s="77" t="n">
        <f aca="false">E13+D14</f>
        <v>2260579688.38</v>
      </c>
      <c r="F14" s="73" t="n">
        <v>301745819.31</v>
      </c>
      <c r="G14" s="74" t="n">
        <v>2348851719.32</v>
      </c>
      <c r="H14" s="75" t="n">
        <f aca="false">((F14-D14)/D14)*100</f>
        <v>-3.53590573040082</v>
      </c>
    </row>
    <row r="15" customFormat="false" ht="20.1" hidden="false" customHeight="true" outlineLevel="0" collapsed="false">
      <c r="A15" s="72" t="s">
        <v>2</v>
      </c>
      <c r="B15" s="76" t="n">
        <v>278959555.66</v>
      </c>
      <c r="C15" s="77" t="n">
        <f aca="false">C14+B15</f>
        <v>2414655670.69</v>
      </c>
      <c r="D15" s="76" t="n">
        <v>306402345.92</v>
      </c>
      <c r="E15" s="77" t="n">
        <f aca="false">E14+D15</f>
        <v>2566982034.3</v>
      </c>
      <c r="F15" s="73" t="n">
        <v>303602404.48</v>
      </c>
      <c r="G15" s="74" t="n">
        <v>2652454123.8</v>
      </c>
      <c r="H15" s="75" t="n">
        <f aca="false">((F15-D15)/D15)*100</f>
        <v>-0.913812011325477</v>
      </c>
    </row>
    <row r="16" customFormat="false" ht="20.1" hidden="false" customHeight="true" outlineLevel="0" collapsed="false">
      <c r="A16" s="72" t="s">
        <v>86</v>
      </c>
      <c r="B16" s="76" t="n">
        <v>256110406.33</v>
      </c>
      <c r="C16" s="77" t="n">
        <f aca="false">C15+B16</f>
        <v>2670766077.02</v>
      </c>
      <c r="D16" s="76" t="n">
        <v>329898863.14</v>
      </c>
      <c r="E16" s="77" t="n">
        <f aca="false">E15+D16</f>
        <v>2896880897.44</v>
      </c>
      <c r="F16" s="73"/>
      <c r="G16" s="74"/>
      <c r="H16" s="75"/>
    </row>
    <row r="17" customFormat="false" ht="20.1" hidden="false" customHeight="true" outlineLevel="0" collapsed="false">
      <c r="A17" s="72" t="s">
        <v>87</v>
      </c>
      <c r="B17" s="76" t="n">
        <v>254157576.32</v>
      </c>
      <c r="C17" s="77" t="n">
        <f aca="false">C16+B17</f>
        <v>2924923653.34</v>
      </c>
      <c r="D17" s="76" t="n">
        <v>309873117.74</v>
      </c>
      <c r="E17" s="77" t="n">
        <f aca="false">E16+D17</f>
        <v>3206754015.18</v>
      </c>
      <c r="F17" s="73"/>
      <c r="G17" s="74"/>
      <c r="H17" s="75"/>
    </row>
    <row r="18" customFormat="false" ht="20.1" hidden="false" customHeight="true" outlineLevel="0" collapsed="false">
      <c r="A18" s="72" t="s">
        <v>88</v>
      </c>
      <c r="B18" s="76" t="n">
        <v>256099282.35</v>
      </c>
      <c r="C18" s="77" t="n">
        <f aca="false">C17+B18</f>
        <v>3181022935.69</v>
      </c>
      <c r="D18" s="76" t="n">
        <v>280649419.43</v>
      </c>
      <c r="E18" s="77" t="n">
        <f aca="false">E17+D18</f>
        <v>3487403434.61</v>
      </c>
      <c r="F18" s="73"/>
      <c r="G18" s="74"/>
      <c r="H18" s="75"/>
    </row>
    <row r="19" customFormat="false" ht="20.1" hidden="false" customHeight="true" outlineLevel="0" collapsed="false">
      <c r="A19" s="79" t="s">
        <v>89</v>
      </c>
      <c r="B19" s="80" t="n">
        <f aca="false">SUM(B7:B18)</f>
        <v>3181022935.69</v>
      </c>
      <c r="C19" s="81" t="s">
        <v>90</v>
      </c>
      <c r="D19" s="80" t="n">
        <f aca="false">SUM(D7:D18)</f>
        <v>3487403434.61</v>
      </c>
      <c r="E19" s="81" t="s">
        <v>90</v>
      </c>
      <c r="F19" s="80" t="n">
        <f aca="false">SUM(F7:F18)</f>
        <v>2652454123.8</v>
      </c>
      <c r="G19" s="82" t="s">
        <v>90</v>
      </c>
      <c r="H19" s="83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Semih Özkale</cp:lastModifiedBy>
  <cp:lastPrinted>2024-12-02T11:50:06Z</cp:lastPrinted>
  <dcterms:modified xsi:type="dcterms:W3CDTF">2025-10-02T12:35:46Z</dcterms:modified>
  <cp:revision>0</cp:revision>
  <dc:subject/>
  <dc:title/>
</cp:coreProperties>
</file>