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localSheetId="2" name="_xlnm.Print_Area" vbProcedure="false">DENIB!$A$1:$J$59</definedName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EYLÜL</t>
  </si>
  <si>
    <t xml:space="preserve">OCAK - EYLÜL</t>
  </si>
  <si>
    <t xml:space="preserve">01 EKİM - 30 EYLÜL</t>
  </si>
  <si>
    <t xml:space="preserve">Değişim (2011/2012) (%)</t>
  </si>
  <si>
    <t xml:space="preserve">Pay (2012) (%)</t>
  </si>
  <si>
    <t xml:space="preserve">2010/2011</t>
  </si>
  <si>
    <t xml:space="preserve">2011/2012</t>
  </si>
  <si>
    <t xml:space="preserve">Değişim   (10-11/11-12) (%)</t>
  </si>
  <si>
    <t xml:space="preserve">Pay (11-12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- Elektronik Mak. Bilişim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İhracatçı Birlikleri Kaydından Muaf İhracat</t>
  </si>
  <si>
    <t xml:space="preserve">T O P L A M (*)</t>
  </si>
  <si>
    <t xml:space="preserve">GENEL SEKRETERLİKLER BAZINDA   (KAYNAK TİM)</t>
  </si>
  <si>
    <t xml:space="preserve">İHRACATÇI  BİRLİKLERİ   GENEL SEKRETERLİKLERİ</t>
  </si>
  <si>
    <t xml:space="preserve">Antalya İhracatçı Birlikleri Genel Sekreterliği</t>
  </si>
  <si>
    <t xml:space="preserve">Akdeniz İhracatçı Birlikler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Hububat Bakliyat Yağ.Toh.ve Mam.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_-* #,##0.00\ _T_L_-;\-* #,##0.00\ _T_L_-;_-* \-??\ _T_L_-;_-@_-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7"/>
      <color rgb="FF00008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name val="Arial Tur"/>
      <family val="2"/>
      <charset val="16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>
        <color rgb="FF0000FF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DENİZLİ İHRACATÇILAR BİRLİĞİ
AYLIK İHRACAT KAYIT RAKAMLARI
</a:t>
            </a:r>
          </a:p>
        </c:rich>
      </c:tx>
      <c:layout>
        <c:manualLayout>
          <c:xMode val="edge"/>
          <c:yMode val="edge"/>
          <c:x val="0.307101235832746"/>
          <c:y val="0.0328064097011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360632643914"/>
          <c:y val="0.152446946730186"/>
          <c:w val="0.810206825894858"/>
          <c:h val="0.7953659592897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2238039"/>
        <c:axId val="83809014"/>
      </c:lineChart>
      <c:catAx>
        <c:axId val="822380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3809014"/>
        <c:crossesAt val="0"/>
        <c:auto val="1"/>
        <c:lblAlgn val="ctr"/>
        <c:lblOffset val="100"/>
        <c:noMultiLvlLbl val="0"/>
      </c:catAx>
      <c:valAx>
        <c:axId val="838090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Arial"/>
                  </a:rPr>
                  <a:t>( X 1.000 ABD DOLARI )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223803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69052955113"/>
          <c:y val="0.504763967085318"/>
          <c:w val="0.131011077671768"/>
          <c:h val="0.179514941533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21</xdr:row>
      <xdr:rowOff>19080</xdr:rowOff>
    </xdr:from>
    <xdr:to>
      <xdr:col>8</xdr:col>
      <xdr:colOff>282600</xdr:colOff>
      <xdr:row>41</xdr:row>
      <xdr:rowOff>105120</xdr:rowOff>
    </xdr:to>
    <xdr:graphicFrame>
      <xdr:nvGraphicFramePr>
        <xdr:cNvPr id="0" name="Chart 15"/>
        <xdr:cNvGraphicFramePr/>
      </xdr:nvGraphicFramePr>
      <xdr:xfrm>
        <a:off x="402480" y="3429000"/>
        <a:ext cx="56217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7.56"/>
    <col collapsed="false" customWidth="true" hidden="false" outlineLevel="0" max="3" min="3" style="2" width="7.56"/>
    <col collapsed="false" customWidth="true" hidden="false" outlineLevel="0" max="4" min="4" style="2" width="7.99"/>
    <col collapsed="false" customWidth="true" hidden="false" outlineLevel="0" max="5" min="5" style="2" width="7.42"/>
    <col collapsed="false" customWidth="true" hidden="false" outlineLevel="0" max="7" min="6" style="2" width="7.56"/>
    <col collapsed="false" customWidth="true" hidden="false" outlineLevel="0" max="8" min="8" style="2" width="7.99"/>
    <col collapsed="false" customWidth="true" hidden="false" outlineLevel="0" max="9" min="9" style="2" width="7.42"/>
    <col collapsed="false" customWidth="true" hidden="false" outlineLevel="0" max="11" min="10" style="3" width="8.28"/>
    <col collapsed="false" customWidth="true" hidden="false" outlineLevel="0" max="12" min="12" style="4" width="8.7"/>
    <col collapsed="false" customWidth="true" hidden="false" outlineLevel="0" max="13" min="13" style="4" width="5.99"/>
    <col collapsed="false" customWidth="true" hidden="false" outlineLevel="0" max="14" min="14" style="2" width="5.99"/>
    <col collapsed="false" customWidth="true" hidden="false" outlineLevel="0" max="15" min="15" style="2" width="6.99"/>
    <col collapsed="false" customWidth="true" hidden="false" outlineLevel="0" max="16" min="16" style="2" width="6.28"/>
    <col collapsed="false" customWidth="false" hidden="false" outlineLevel="0" max="257" min="17" style="2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</row>
    <row r="3" customFormat="false" ht="32.2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27" hidden="false" customHeight="false" outlineLevel="0" collapsed="false">
      <c r="A4" s="7"/>
      <c r="B4" s="9" t="n">
        <v>2011</v>
      </c>
      <c r="C4" s="9" t="n">
        <v>2012</v>
      </c>
      <c r="D4" s="10" t="s">
        <v>6</v>
      </c>
      <c r="E4" s="10" t="s">
        <v>7</v>
      </c>
      <c r="F4" s="9" t="n">
        <v>2011</v>
      </c>
      <c r="G4" s="9" t="n">
        <v>2012</v>
      </c>
      <c r="H4" s="10" t="s">
        <v>6</v>
      </c>
      <c r="I4" s="10" t="s">
        <v>7</v>
      </c>
      <c r="J4" s="9" t="s">
        <v>8</v>
      </c>
      <c r="K4" s="9" t="s">
        <v>9</v>
      </c>
      <c r="L4" s="10" t="s">
        <v>10</v>
      </c>
      <c r="M4" s="10" t="s">
        <v>11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</row>
    <row r="5" customFormat="false" ht="20.1" hidden="false" customHeight="true" outlineLevel="0" collapsed="false">
      <c r="A5" s="11" t="s">
        <v>12</v>
      </c>
      <c r="B5" s="12" t="n">
        <v>1476007.55682</v>
      </c>
      <c r="C5" s="12" t="n">
        <v>1638179.05762</v>
      </c>
      <c r="D5" s="13" t="n">
        <v>10.987172799399</v>
      </c>
      <c r="E5" s="13" t="n">
        <v>14.3592215499215</v>
      </c>
      <c r="F5" s="12" t="n">
        <v>12538906.411</v>
      </c>
      <c r="G5" s="12" t="n">
        <v>13659748.654</v>
      </c>
      <c r="H5" s="13" t="n">
        <v>8.9389154545146</v>
      </c>
      <c r="I5" s="13" t="n">
        <v>12.2548680497262</v>
      </c>
      <c r="J5" s="14" t="n">
        <v>17144056.603</v>
      </c>
      <c r="K5" s="14" t="n">
        <v>18993107.879</v>
      </c>
      <c r="L5" s="15" t="n">
        <v>10.7853778065364</v>
      </c>
      <c r="M5" s="15" t="n">
        <v>12.9268933093835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</row>
    <row r="6" customFormat="false" ht="20.1" hidden="false" customHeight="true" outlineLevel="0" collapsed="false">
      <c r="A6" s="11" t="s">
        <v>13</v>
      </c>
      <c r="B6" s="12" t="n">
        <v>1080742.98047</v>
      </c>
      <c r="C6" s="12" t="n">
        <v>1162380.88491</v>
      </c>
      <c r="D6" s="13" t="n">
        <v>7.55386858071442</v>
      </c>
      <c r="E6" s="13" t="n">
        <v>10.1886814961886</v>
      </c>
      <c r="F6" s="12" t="n">
        <v>9050723.81</v>
      </c>
      <c r="G6" s="12" t="n">
        <v>9651822.131</v>
      </c>
      <c r="H6" s="13" t="n">
        <v>6.64143922208585</v>
      </c>
      <c r="I6" s="13" t="n">
        <v>8.65914956789451</v>
      </c>
      <c r="J6" s="14" t="n">
        <v>12508788.058</v>
      </c>
      <c r="K6" s="14" t="n">
        <v>13664444.963</v>
      </c>
      <c r="L6" s="15" t="n">
        <v>9.23875997931631</v>
      </c>
      <c r="M6" s="15" t="n">
        <v>9.30015368174407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</row>
    <row r="7" customFormat="false" ht="25.5" hidden="false" customHeight="true" outlineLevel="0" collapsed="false">
      <c r="A7" s="16" t="s">
        <v>14</v>
      </c>
      <c r="B7" s="17" t="n">
        <v>453971.00009</v>
      </c>
      <c r="C7" s="17" t="n">
        <v>502892.25977</v>
      </c>
      <c r="D7" s="18" t="n">
        <v>10.7762962106173</v>
      </c>
      <c r="E7" s="18" t="n">
        <v>4.40802935441576</v>
      </c>
      <c r="F7" s="17" t="n">
        <v>3922603.425</v>
      </c>
      <c r="G7" s="17" t="n">
        <v>4306505.532</v>
      </c>
      <c r="H7" s="18" t="n">
        <v>9.78692122056667</v>
      </c>
      <c r="I7" s="18" t="n">
        <v>3.8635891762636</v>
      </c>
      <c r="J7" s="19" t="n">
        <v>5073705.626</v>
      </c>
      <c r="K7" s="19" t="n">
        <v>5841830.24</v>
      </c>
      <c r="L7" s="20" t="n">
        <v>15.1393216441998</v>
      </c>
      <c r="M7" s="20" t="n">
        <v>3.9760062821265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</row>
    <row r="8" customFormat="false" ht="20.1" hidden="false" customHeight="true" outlineLevel="0" collapsed="false">
      <c r="A8" s="21" t="s">
        <v>15</v>
      </c>
      <c r="B8" s="17" t="n">
        <v>118759.47134</v>
      </c>
      <c r="C8" s="17" t="n">
        <v>115484.75372</v>
      </c>
      <c r="D8" s="18" t="n">
        <v>-2.75743701369697</v>
      </c>
      <c r="E8" s="18" t="n">
        <v>1.01226490266137</v>
      </c>
      <c r="F8" s="17" t="n">
        <v>1515225.823</v>
      </c>
      <c r="G8" s="17" t="n">
        <v>1415447.435</v>
      </c>
      <c r="H8" s="18" t="n">
        <v>-6.58505065617538</v>
      </c>
      <c r="I8" s="18" t="n">
        <v>1.26987120968502</v>
      </c>
      <c r="J8" s="19" t="n">
        <v>2253592.09</v>
      </c>
      <c r="K8" s="19" t="n">
        <v>2236003.599</v>
      </c>
      <c r="L8" s="20" t="n">
        <v>-0.780464711340016</v>
      </c>
      <c r="M8" s="20" t="n">
        <v>1.5218457215014</v>
      </c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</row>
    <row r="9" customFormat="false" ht="20.1" hidden="false" customHeight="true" outlineLevel="0" collapsed="false">
      <c r="A9" s="21" t="s">
        <v>16</v>
      </c>
      <c r="B9" s="17" t="n">
        <v>115380.08324</v>
      </c>
      <c r="C9" s="17" t="n">
        <v>113858.20759</v>
      </c>
      <c r="D9" s="18" t="n">
        <v>-1.31901070554298</v>
      </c>
      <c r="E9" s="18" t="n">
        <v>0.998007647855677</v>
      </c>
      <c r="F9" s="17" t="n">
        <v>822935.859</v>
      </c>
      <c r="G9" s="17" t="n">
        <v>908698.398</v>
      </c>
      <c r="H9" s="18" t="n">
        <v>10.4215338366972</v>
      </c>
      <c r="I9" s="18" t="n">
        <v>0.815240400578423</v>
      </c>
      <c r="J9" s="19" t="n">
        <v>1158183.805</v>
      </c>
      <c r="K9" s="19" t="n">
        <v>1290152.43</v>
      </c>
      <c r="L9" s="20" t="n">
        <v>11.3944457201247</v>
      </c>
      <c r="M9" s="20" t="n">
        <v>0.878090248404886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</row>
    <row r="10" customFormat="false" ht="20.1" hidden="false" customHeight="true" outlineLevel="0" collapsed="false">
      <c r="A10" s="21" t="s">
        <v>17</v>
      </c>
      <c r="B10" s="17" t="n">
        <v>153054.36229</v>
      </c>
      <c r="C10" s="17" t="n">
        <v>164629.66598</v>
      </c>
      <c r="D10" s="18" t="n">
        <v>7.56287081061282</v>
      </c>
      <c r="E10" s="18" t="n">
        <v>1.44303752175347</v>
      </c>
      <c r="F10" s="17" t="n">
        <v>928339.195</v>
      </c>
      <c r="G10" s="17" t="n">
        <v>915721.899</v>
      </c>
      <c r="H10" s="18" t="n">
        <v>-1.35912563726236</v>
      </c>
      <c r="I10" s="18" t="n">
        <v>0.82154154712089</v>
      </c>
      <c r="J10" s="19" t="n">
        <v>1376414.304</v>
      </c>
      <c r="K10" s="19" t="n">
        <v>1358638.087</v>
      </c>
      <c r="L10" s="20" t="n">
        <v>-1.29148737762609</v>
      </c>
      <c r="M10" s="20" t="n">
        <v>0.924702250342751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</row>
    <row r="11" customFormat="false" ht="20.1" hidden="false" customHeight="true" outlineLevel="0" collapsed="false">
      <c r="A11" s="21" t="s">
        <v>18</v>
      </c>
      <c r="B11" s="17" t="n">
        <v>163443.42585</v>
      </c>
      <c r="C11" s="17" t="n">
        <v>191743.98136</v>
      </c>
      <c r="D11" s="18" t="n">
        <v>17.3151996556734</v>
      </c>
      <c r="E11" s="18" t="n">
        <v>1.680704130849</v>
      </c>
      <c r="F11" s="17" t="n">
        <v>1144742.106</v>
      </c>
      <c r="G11" s="17" t="n">
        <v>1245151.061</v>
      </c>
      <c r="H11" s="18" t="n">
        <v>8.77131665496716</v>
      </c>
      <c r="I11" s="18" t="n">
        <v>1.11708951175051</v>
      </c>
      <c r="J11" s="19" t="n">
        <v>1706264.353</v>
      </c>
      <c r="K11" s="19" t="n">
        <v>1860070.116</v>
      </c>
      <c r="L11" s="20" t="n">
        <v>9.01418134473563</v>
      </c>
      <c r="M11" s="20" t="n">
        <v>1.26598174931077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</row>
    <row r="12" customFormat="false" ht="20.1" hidden="false" customHeight="true" outlineLevel="0" collapsed="false">
      <c r="A12" s="21" t="s">
        <v>19</v>
      </c>
      <c r="B12" s="17" t="n">
        <v>13679.12887</v>
      </c>
      <c r="C12" s="17" t="n">
        <v>17026.96374</v>
      </c>
      <c r="D12" s="18" t="n">
        <v>24.4740356042862</v>
      </c>
      <c r="E12" s="18" t="n">
        <v>0.149247387535493</v>
      </c>
      <c r="F12" s="17" t="n">
        <v>135082.404</v>
      </c>
      <c r="G12" s="17" t="n">
        <v>139351.92</v>
      </c>
      <c r="H12" s="18" t="n">
        <v>3.16067516832173</v>
      </c>
      <c r="I12" s="18" t="n">
        <v>0.125019825425259</v>
      </c>
      <c r="J12" s="19" t="n">
        <v>178450.643</v>
      </c>
      <c r="K12" s="19" t="n">
        <v>185194.09</v>
      </c>
      <c r="L12" s="20" t="n">
        <v>3.77888635570787</v>
      </c>
      <c r="M12" s="20" t="n">
        <v>0.126044892611036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</row>
    <row r="13" customFormat="false" ht="20.1" hidden="false" customHeight="true" outlineLevel="0" collapsed="false">
      <c r="A13" s="21" t="s">
        <v>20</v>
      </c>
      <c r="B13" s="17" t="n">
        <v>54636.26873</v>
      </c>
      <c r="C13" s="17" t="n">
        <v>50528.89884</v>
      </c>
      <c r="D13" s="18" t="n">
        <v>-7.51766177572939</v>
      </c>
      <c r="E13" s="18" t="n">
        <v>0.442903753251029</v>
      </c>
      <c r="F13" s="17" t="n">
        <v>519727.385</v>
      </c>
      <c r="G13" s="17" t="n">
        <v>665816.519</v>
      </c>
      <c r="H13" s="18" t="n">
        <v>28.1088005397291</v>
      </c>
      <c r="I13" s="18" t="n">
        <v>0.597338486406456</v>
      </c>
      <c r="J13" s="19" t="n">
        <v>687665.349</v>
      </c>
      <c r="K13" s="19" t="n">
        <v>823210.676</v>
      </c>
      <c r="L13" s="20" t="n">
        <v>19.7109432948904</v>
      </c>
      <c r="M13" s="20" t="n">
        <v>0.560285164892023</v>
      </c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</row>
    <row r="14" customFormat="false" ht="20.1" hidden="false" customHeight="true" outlineLevel="0" collapsed="false">
      <c r="A14" s="21" t="s">
        <v>21</v>
      </c>
      <c r="B14" s="17" t="n">
        <v>7819.24006</v>
      </c>
      <c r="C14" s="17" t="n">
        <v>6216.15391</v>
      </c>
      <c r="D14" s="18" t="n">
        <v>-20.5018152365052</v>
      </c>
      <c r="E14" s="18" t="n">
        <v>0.0544867978667603</v>
      </c>
      <c r="F14" s="17" t="n">
        <v>62067.613</v>
      </c>
      <c r="G14" s="17" t="n">
        <v>55129.369</v>
      </c>
      <c r="H14" s="18" t="n">
        <v>-11.1785255862828</v>
      </c>
      <c r="I14" s="18" t="n">
        <v>0.0494594124586492</v>
      </c>
      <c r="J14" s="19" t="n">
        <v>74511.886</v>
      </c>
      <c r="K14" s="19" t="n">
        <v>69346.725</v>
      </c>
      <c r="L14" s="20" t="n">
        <v>-6.93199605764914</v>
      </c>
      <c r="M14" s="20" t="n">
        <v>0.0471980531643965</v>
      </c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</row>
    <row r="15" customFormat="false" ht="20.1" hidden="false" customHeight="true" outlineLevel="0" collapsed="false">
      <c r="A15" s="11" t="s">
        <v>22</v>
      </c>
      <c r="B15" s="12" t="n">
        <v>124199.5838</v>
      </c>
      <c r="C15" s="12" t="n">
        <v>148296.40448</v>
      </c>
      <c r="D15" s="13" t="n">
        <v>19.4016919724976</v>
      </c>
      <c r="E15" s="13" t="n">
        <v>1.29987068085145</v>
      </c>
      <c r="F15" s="12" t="n">
        <v>1011985.739</v>
      </c>
      <c r="G15" s="12" t="n">
        <v>1186740.347</v>
      </c>
      <c r="H15" s="13" t="n">
        <v>17.2684852429526</v>
      </c>
      <c r="I15" s="13" t="n">
        <v>1.06468623472896</v>
      </c>
      <c r="J15" s="14" t="n">
        <v>1310087.65</v>
      </c>
      <c r="K15" s="14" t="n">
        <v>1593352.259</v>
      </c>
      <c r="L15" s="15" t="n">
        <v>21.621805915047</v>
      </c>
      <c r="M15" s="15" t="n">
        <v>1.08445099072657</v>
      </c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</row>
    <row r="16" customFormat="false" ht="20.1" hidden="false" customHeight="true" outlineLevel="0" collapsed="false">
      <c r="A16" s="21" t="s">
        <v>23</v>
      </c>
      <c r="B16" s="17" t="n">
        <v>124199.5838</v>
      </c>
      <c r="C16" s="17" t="n">
        <v>148296.40448</v>
      </c>
      <c r="D16" s="18" t="n">
        <v>19.4016919724976</v>
      </c>
      <c r="E16" s="18" t="n">
        <v>1.29987068085145</v>
      </c>
      <c r="F16" s="17" t="n">
        <v>1011985.739</v>
      </c>
      <c r="G16" s="17" t="n">
        <v>1186740.347</v>
      </c>
      <c r="H16" s="18" t="n">
        <v>17.2684852429526</v>
      </c>
      <c r="I16" s="18" t="n">
        <v>1.06468623472896</v>
      </c>
      <c r="J16" s="19" t="n">
        <v>1310087.65</v>
      </c>
      <c r="K16" s="19" t="n">
        <v>1593352.259</v>
      </c>
      <c r="L16" s="20" t="n">
        <v>21.621805915047</v>
      </c>
      <c r="M16" s="20" t="n">
        <v>1.08445099072657</v>
      </c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</row>
    <row r="17" customFormat="false" ht="20.1" hidden="false" customHeight="true" outlineLevel="0" collapsed="false">
      <c r="A17" s="11" t="s">
        <v>24</v>
      </c>
      <c r="B17" s="12" t="n">
        <v>271064.99255</v>
      </c>
      <c r="C17" s="12" t="n">
        <v>327501.76823</v>
      </c>
      <c r="D17" s="13" t="n">
        <v>20.820385232737</v>
      </c>
      <c r="E17" s="13" t="n">
        <v>2.8706693728815</v>
      </c>
      <c r="F17" s="12" t="n">
        <v>2476196.863</v>
      </c>
      <c r="G17" s="12" t="n">
        <v>2821186.173</v>
      </c>
      <c r="H17" s="13" t="n">
        <v>13.9322246609276</v>
      </c>
      <c r="I17" s="13" t="n">
        <v>2.53103224441123</v>
      </c>
      <c r="J17" s="14" t="n">
        <v>3325180.896</v>
      </c>
      <c r="K17" s="14" t="n">
        <v>3735312.657</v>
      </c>
      <c r="L17" s="15" t="n">
        <v>12.3341187690981</v>
      </c>
      <c r="M17" s="15" t="n">
        <v>2.54228999813227</v>
      </c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</row>
    <row r="18" customFormat="false" ht="20.1" hidden="false" customHeight="true" outlineLevel="0" collapsed="false">
      <c r="A18" s="21" t="s">
        <v>25</v>
      </c>
      <c r="B18" s="17" t="n">
        <v>271064.99255</v>
      </c>
      <c r="C18" s="17" t="n">
        <v>327501.76823</v>
      </c>
      <c r="D18" s="18" t="n">
        <v>20.820385232737</v>
      </c>
      <c r="E18" s="18" t="n">
        <v>2.8706693728815</v>
      </c>
      <c r="F18" s="17" t="n">
        <v>2476196.863</v>
      </c>
      <c r="G18" s="17" t="n">
        <v>2821186.173</v>
      </c>
      <c r="H18" s="18" t="n">
        <v>13.9322246609276</v>
      </c>
      <c r="I18" s="18" t="n">
        <v>2.53103224441123</v>
      </c>
      <c r="J18" s="19" t="n">
        <v>3325180.896</v>
      </c>
      <c r="K18" s="19" t="n">
        <v>3735312.657</v>
      </c>
      <c r="L18" s="20" t="n">
        <v>12.3341187690981</v>
      </c>
      <c r="M18" s="20" t="n">
        <v>2.54228999813227</v>
      </c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</row>
    <row r="19" customFormat="false" ht="20.1" hidden="false" customHeight="true" outlineLevel="0" collapsed="false">
      <c r="A19" s="11" t="s">
        <v>26</v>
      </c>
      <c r="B19" s="12" t="n">
        <v>8825726.97692</v>
      </c>
      <c r="C19" s="12" t="n">
        <v>9405242.02426</v>
      </c>
      <c r="D19" s="13" t="n">
        <v>6.5662018421313</v>
      </c>
      <c r="E19" s="13" t="n">
        <v>82.4402883975269</v>
      </c>
      <c r="F19" s="12" t="n">
        <v>83281946.135</v>
      </c>
      <c r="G19" s="12" t="n">
        <v>84936040.434</v>
      </c>
      <c r="H19" s="13" t="n">
        <v>1.98613790354842</v>
      </c>
      <c r="I19" s="13" t="n">
        <v>76.2005212943705</v>
      </c>
      <c r="J19" s="14" t="n">
        <v>109441150.462</v>
      </c>
      <c r="K19" s="14" t="n">
        <v>113108060.506</v>
      </c>
      <c r="L19" s="15" t="n">
        <v>3.35057702566203</v>
      </c>
      <c r="M19" s="15" t="n">
        <v>76.9824422578566</v>
      </c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</row>
    <row r="20" customFormat="false" ht="21.75" hidden="false" customHeight="true" outlineLevel="0" collapsed="false">
      <c r="A20" s="11" t="s">
        <v>27</v>
      </c>
      <c r="B20" s="12" t="n">
        <v>871092.36132</v>
      </c>
      <c r="C20" s="12" t="n">
        <v>1014819.42226</v>
      </c>
      <c r="D20" s="13" t="n">
        <v>16.4996350929085</v>
      </c>
      <c r="E20" s="13" t="n">
        <v>8.895252841631</v>
      </c>
      <c r="F20" s="12" t="n">
        <v>8180865.172</v>
      </c>
      <c r="G20" s="12" t="n">
        <v>8428965.711</v>
      </c>
      <c r="H20" s="13" t="n">
        <v>3.032693166111</v>
      </c>
      <c r="I20" s="13" t="n">
        <v>7.56206173337772</v>
      </c>
      <c r="J20" s="14" t="n">
        <v>10879379.644</v>
      </c>
      <c r="K20" s="14" t="n">
        <v>11302310.856</v>
      </c>
      <c r="L20" s="15" t="n">
        <v>3.88745705949558</v>
      </c>
      <c r="M20" s="15" t="n">
        <v>7.69246231400291</v>
      </c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</row>
    <row r="21" customFormat="false" ht="20.1" hidden="false" customHeight="true" outlineLevel="0" collapsed="false">
      <c r="A21" s="21" t="s">
        <v>28</v>
      </c>
      <c r="B21" s="17" t="n">
        <v>628030.9794</v>
      </c>
      <c r="C21" s="17" t="n">
        <v>698159.69189</v>
      </c>
      <c r="D21" s="18" t="n">
        <v>11.1664415913047</v>
      </c>
      <c r="E21" s="18" t="n">
        <v>6.11961778319773</v>
      </c>
      <c r="F21" s="17" t="n">
        <v>5963098.412</v>
      </c>
      <c r="G21" s="17" t="n">
        <v>5807262.157</v>
      </c>
      <c r="H21" s="18" t="n">
        <v>-2.61334367191391</v>
      </c>
      <c r="I21" s="18" t="n">
        <v>5.20999567904663</v>
      </c>
      <c r="J21" s="19" t="n">
        <v>7810267.852</v>
      </c>
      <c r="K21" s="19" t="n">
        <v>7790128.833</v>
      </c>
      <c r="L21" s="20" t="n">
        <v>-0.257853115688513</v>
      </c>
      <c r="M21" s="20" t="n">
        <v>5.30203718802051</v>
      </c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</row>
    <row r="22" customFormat="false" ht="20.1" hidden="false" customHeight="true" outlineLevel="0" collapsed="false">
      <c r="A22" s="21" t="s">
        <v>29</v>
      </c>
      <c r="B22" s="17" t="n">
        <v>107112.77175</v>
      </c>
      <c r="C22" s="17" t="n">
        <v>147734.55513</v>
      </c>
      <c r="D22" s="18" t="n">
        <v>37.9243135214639</v>
      </c>
      <c r="E22" s="18" t="n">
        <v>1.29494587165138</v>
      </c>
      <c r="F22" s="17" t="n">
        <v>1074948.526</v>
      </c>
      <c r="G22" s="17" t="n">
        <v>1182846.418</v>
      </c>
      <c r="H22" s="18" t="n">
        <v>10.0374938325186</v>
      </c>
      <c r="I22" s="18" t="n">
        <v>1.06119278932973</v>
      </c>
      <c r="J22" s="19" t="n">
        <v>1513070.045</v>
      </c>
      <c r="K22" s="19" t="n">
        <v>1587493.101</v>
      </c>
      <c r="L22" s="20" t="n">
        <v>4.91867883089311</v>
      </c>
      <c r="M22" s="20" t="n">
        <v>1.08046319100304</v>
      </c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</row>
    <row r="23" customFormat="false" ht="20.1" hidden="false" customHeight="true" outlineLevel="0" collapsed="false">
      <c r="A23" s="21" t="s">
        <v>30</v>
      </c>
      <c r="B23" s="17" t="n">
        <v>135948.61017</v>
      </c>
      <c r="C23" s="17" t="n">
        <v>168925.17524</v>
      </c>
      <c r="D23" s="18" t="n">
        <v>24.2566400853703</v>
      </c>
      <c r="E23" s="18" t="n">
        <v>1.48068918678189</v>
      </c>
      <c r="F23" s="17" t="n">
        <v>1142818.238</v>
      </c>
      <c r="G23" s="17" t="n">
        <v>1438857.138</v>
      </c>
      <c r="H23" s="18" t="n">
        <v>25.9042855772136</v>
      </c>
      <c r="I23" s="18" t="n">
        <v>1.29087326679566</v>
      </c>
      <c r="J23" s="19" t="n">
        <v>1556041.753</v>
      </c>
      <c r="K23" s="19" t="n">
        <v>1924691.922</v>
      </c>
      <c r="L23" s="20" t="n">
        <v>23.6915345162978</v>
      </c>
      <c r="M23" s="20" t="n">
        <v>1.30996397680843</v>
      </c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</row>
    <row r="24" customFormat="false" ht="20.1" hidden="false" customHeight="true" outlineLevel="0" collapsed="false">
      <c r="A24" s="11" t="s">
        <v>31</v>
      </c>
      <c r="B24" s="12" t="n">
        <v>1221970.95921</v>
      </c>
      <c r="C24" s="12" t="n">
        <v>1488784.87271</v>
      </c>
      <c r="D24" s="13" t="n">
        <v>21.8347180421124</v>
      </c>
      <c r="E24" s="13" t="n">
        <v>13.0497284335163</v>
      </c>
      <c r="F24" s="12" t="n">
        <v>11905516.532</v>
      </c>
      <c r="G24" s="12" t="n">
        <v>12926210.071</v>
      </c>
      <c r="H24" s="13" t="n">
        <v>8.57328227848451</v>
      </c>
      <c r="I24" s="13" t="n">
        <v>11.5967725919144</v>
      </c>
      <c r="J24" s="22" t="n">
        <v>15478199.523</v>
      </c>
      <c r="K24" s="22" t="n">
        <v>16786232.144</v>
      </c>
      <c r="L24" s="23" t="n">
        <v>8.45080604534343</v>
      </c>
      <c r="M24" s="23" t="n">
        <v>11.4248722944366</v>
      </c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</row>
    <row r="25" customFormat="false" ht="20.1" hidden="false" customHeight="true" outlineLevel="0" collapsed="false">
      <c r="A25" s="21" t="s">
        <v>32</v>
      </c>
      <c r="B25" s="17" t="n">
        <v>1221970.95921</v>
      </c>
      <c r="C25" s="17" t="n">
        <v>1488784.87271</v>
      </c>
      <c r="D25" s="18" t="n">
        <v>21.8347180421124</v>
      </c>
      <c r="E25" s="18" t="n">
        <v>13.0497284335163</v>
      </c>
      <c r="F25" s="17" t="n">
        <v>11905516.532</v>
      </c>
      <c r="G25" s="17" t="n">
        <v>12926210.071</v>
      </c>
      <c r="H25" s="18" t="n">
        <v>8.57328227848451</v>
      </c>
      <c r="I25" s="18" t="n">
        <v>11.5967725919144</v>
      </c>
      <c r="J25" s="19" t="n">
        <v>15478199.523</v>
      </c>
      <c r="K25" s="19" t="n">
        <v>16786232.144</v>
      </c>
      <c r="L25" s="20" t="n">
        <v>8.45080604534343</v>
      </c>
      <c r="M25" s="20" t="n">
        <v>11.4248722944366</v>
      </c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</row>
    <row r="26" customFormat="false" ht="20.1" hidden="false" customHeight="true" outlineLevel="0" collapsed="false">
      <c r="A26" s="11" t="s">
        <v>33</v>
      </c>
      <c r="B26" s="12" t="n">
        <v>6732663.65639</v>
      </c>
      <c r="C26" s="12" t="n">
        <v>6901637.72929</v>
      </c>
      <c r="D26" s="13" t="n">
        <v>2.50976554783969</v>
      </c>
      <c r="E26" s="13" t="n">
        <v>60.4953071223796</v>
      </c>
      <c r="F26" s="12" t="n">
        <v>63195564.433</v>
      </c>
      <c r="G26" s="12" t="n">
        <v>63580864.653</v>
      </c>
      <c r="H26" s="13" t="n">
        <v>0.609695037075734</v>
      </c>
      <c r="I26" s="13" t="n">
        <v>57.0416869699755</v>
      </c>
      <c r="J26" s="14" t="n">
        <v>83083571.297</v>
      </c>
      <c r="K26" s="14" t="n">
        <v>85019518.506</v>
      </c>
      <c r="L26" s="15" t="n">
        <v>2.33012035806638</v>
      </c>
      <c r="M26" s="15" t="n">
        <v>57.8651083300268</v>
      </c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</row>
    <row r="27" customFormat="false" ht="20.1" hidden="false" customHeight="true" outlineLevel="0" collapsed="false">
      <c r="A27" s="21" t="s">
        <v>34</v>
      </c>
      <c r="B27" s="17" t="n">
        <v>1102805.12779</v>
      </c>
      <c r="C27" s="17" t="n">
        <v>1373867.43118</v>
      </c>
      <c r="D27" s="18" t="n">
        <v>24.5793473896157</v>
      </c>
      <c r="E27" s="18" t="n">
        <v>12.0424362237887</v>
      </c>
      <c r="F27" s="17" t="n">
        <v>12355844.088</v>
      </c>
      <c r="G27" s="17" t="n">
        <v>12018977.28</v>
      </c>
      <c r="H27" s="18" t="n">
        <v>-2.72637632524973</v>
      </c>
      <c r="I27" s="18" t="n">
        <v>10.7828470632895</v>
      </c>
      <c r="J27" s="19" t="n">
        <v>16357804.052</v>
      </c>
      <c r="K27" s="19" t="n">
        <v>15816870.765</v>
      </c>
      <c r="L27" s="20" t="n">
        <v>-3.30688205629816</v>
      </c>
      <c r="M27" s="20" t="n">
        <v>10.765115544546</v>
      </c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</row>
    <row r="28" customFormat="false" ht="20.1" hidden="false" customHeight="true" outlineLevel="0" collapsed="false">
      <c r="A28" s="21" t="s">
        <v>35</v>
      </c>
      <c r="B28" s="17" t="n">
        <v>1636396.17648</v>
      </c>
      <c r="C28" s="17" t="n">
        <v>1503171.38832</v>
      </c>
      <c r="D28" s="18" t="n">
        <v>-8.14135293609495</v>
      </c>
      <c r="E28" s="18" t="n">
        <v>13.1758313549365</v>
      </c>
      <c r="F28" s="17" t="n">
        <v>15018197.056</v>
      </c>
      <c r="G28" s="17" t="n">
        <v>14048825.589</v>
      </c>
      <c r="H28" s="18" t="n">
        <v>-6.45464607625934</v>
      </c>
      <c r="I28" s="18" t="n">
        <v>12.603929121082</v>
      </c>
      <c r="J28" s="19" t="n">
        <v>19677352.695</v>
      </c>
      <c r="K28" s="19" t="n">
        <v>19151692.544</v>
      </c>
      <c r="L28" s="20" t="n">
        <v>-2.67139670232963</v>
      </c>
      <c r="M28" s="20" t="n">
        <v>13.034827569433</v>
      </c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</row>
    <row r="29" customFormat="false" ht="20.1" hidden="false" customHeight="true" outlineLevel="0" collapsed="false">
      <c r="A29" s="21" t="s">
        <v>36</v>
      </c>
      <c r="B29" s="17" t="n">
        <v>82931.33887</v>
      </c>
      <c r="C29" s="17" t="n">
        <v>16922.18471</v>
      </c>
      <c r="D29" s="18" t="n">
        <v>-79.5949457218741</v>
      </c>
      <c r="E29" s="18" t="n">
        <v>0.148328962105405</v>
      </c>
      <c r="F29" s="17" t="n">
        <v>1133182.95</v>
      </c>
      <c r="G29" s="17" t="n">
        <v>605193.867</v>
      </c>
      <c r="H29" s="18" t="n">
        <v>-46.5934545697144</v>
      </c>
      <c r="I29" s="18" t="n">
        <v>0.542950765233643</v>
      </c>
      <c r="J29" s="19" t="n">
        <v>1330380.629</v>
      </c>
      <c r="K29" s="19" t="n">
        <v>793689.173</v>
      </c>
      <c r="L29" s="20" t="n">
        <v>-40.3411959179992</v>
      </c>
      <c r="M29" s="20" t="n">
        <v>0.540192543818902</v>
      </c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</row>
    <row r="30" customFormat="false" ht="20.1" hidden="false" customHeight="true" outlineLevel="0" collapsed="false">
      <c r="A30" s="21" t="s">
        <v>37</v>
      </c>
      <c r="B30" s="17" t="n">
        <v>1003802.25219</v>
      </c>
      <c r="C30" s="17" t="n">
        <v>983597.58766</v>
      </c>
      <c r="D30" s="18" t="n">
        <v>-2.01281322949012</v>
      </c>
      <c r="E30" s="18" t="n">
        <v>8.62158236700795</v>
      </c>
      <c r="F30" s="17" t="n">
        <v>7959136.863</v>
      </c>
      <c r="G30" s="17" t="n">
        <v>8774784.138</v>
      </c>
      <c r="H30" s="18" t="n">
        <v>10.2479362905761</v>
      </c>
      <c r="I30" s="18" t="n">
        <v>7.87231335655146</v>
      </c>
      <c r="J30" s="19" t="n">
        <v>10708091.404</v>
      </c>
      <c r="K30" s="19" t="n">
        <v>12000229.601</v>
      </c>
      <c r="L30" s="20" t="n">
        <v>12.0669328291064</v>
      </c>
      <c r="M30" s="20" t="n">
        <v>8.16747257628911</v>
      </c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</row>
    <row r="31" customFormat="false" ht="20.1" hidden="false" customHeight="true" outlineLevel="0" collapsed="false">
      <c r="A31" s="21" t="s">
        <v>38</v>
      </c>
      <c r="B31" s="17" t="n">
        <v>368509.76115</v>
      </c>
      <c r="C31" s="17" t="n">
        <v>419136.33049</v>
      </c>
      <c r="D31" s="18" t="n">
        <v>13.7381895073853</v>
      </c>
      <c r="E31" s="18" t="n">
        <v>3.67387887247861</v>
      </c>
      <c r="F31" s="17" t="n">
        <v>3578875.672</v>
      </c>
      <c r="G31" s="17" t="n">
        <v>3939192.873</v>
      </c>
      <c r="H31" s="18" t="n">
        <v>10.0678881867568</v>
      </c>
      <c r="I31" s="18" t="n">
        <v>3.53405396422872</v>
      </c>
      <c r="J31" s="19" t="n">
        <v>4785619.111</v>
      </c>
      <c r="K31" s="19" t="n">
        <v>5259652.285</v>
      </c>
      <c r="L31" s="20" t="n">
        <v>9.90536779056257</v>
      </c>
      <c r="M31" s="20" t="n">
        <v>3.57977032330899</v>
      </c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</row>
    <row r="32" customFormat="false" ht="20.1" hidden="false" customHeight="true" outlineLevel="0" collapsed="false">
      <c r="A32" s="21" t="s">
        <v>39</v>
      </c>
      <c r="B32" s="17" t="n">
        <v>512398.5822</v>
      </c>
      <c r="C32" s="17" t="n">
        <v>518470.83976</v>
      </c>
      <c r="D32" s="18" t="n">
        <v>1.1850652540701</v>
      </c>
      <c r="E32" s="18" t="n">
        <v>4.54458114371441</v>
      </c>
      <c r="F32" s="17" t="n">
        <v>4733308.937</v>
      </c>
      <c r="G32" s="17" t="n">
        <v>4732650.309</v>
      </c>
      <c r="H32" s="18" t="n">
        <v>-0.0139147477751339</v>
      </c>
      <c r="I32" s="18" t="n">
        <v>4.24590572867584</v>
      </c>
      <c r="J32" s="19" t="n">
        <v>6178487.661</v>
      </c>
      <c r="K32" s="19" t="n">
        <v>6282635.026</v>
      </c>
      <c r="L32" s="20" t="n">
        <v>1.68564494605048</v>
      </c>
      <c r="M32" s="20" t="n">
        <v>4.27602229189118</v>
      </c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</row>
    <row r="33" customFormat="false" ht="20.1" hidden="false" customHeight="true" outlineLevel="0" collapsed="false">
      <c r="A33" s="21" t="s">
        <v>40</v>
      </c>
      <c r="B33" s="17" t="n">
        <v>1271758.55941</v>
      </c>
      <c r="C33" s="17" t="n">
        <v>1223221.38306</v>
      </c>
      <c r="D33" s="18" t="n">
        <v>-3.81654017508777</v>
      </c>
      <c r="E33" s="18" t="n">
        <v>10.7219700815113</v>
      </c>
      <c r="F33" s="17" t="n">
        <v>11460918.426</v>
      </c>
      <c r="G33" s="17" t="n">
        <v>11824219.557</v>
      </c>
      <c r="H33" s="18" t="n">
        <v>3.16991289437871</v>
      </c>
      <c r="I33" s="18" t="n">
        <v>10.6081198221458</v>
      </c>
      <c r="J33" s="19" t="n">
        <v>14861719.009</v>
      </c>
      <c r="K33" s="19" t="n">
        <v>15658733.795</v>
      </c>
      <c r="L33" s="20" t="n">
        <v>5.36287077906225</v>
      </c>
      <c r="M33" s="20" t="n">
        <v>10.6574859900528</v>
      </c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</row>
    <row r="34" customFormat="false" ht="20.1" hidden="false" customHeight="true" outlineLevel="0" collapsed="false">
      <c r="A34" s="24" t="s">
        <v>41</v>
      </c>
      <c r="B34" s="17" t="n">
        <v>271518.38938</v>
      </c>
      <c r="C34" s="17" t="n">
        <v>250721.22699</v>
      </c>
      <c r="D34" s="18" t="n">
        <v>-7.65957784203471</v>
      </c>
      <c r="E34" s="18" t="n">
        <v>2.19766064574651</v>
      </c>
      <c r="F34" s="17" t="n">
        <v>2412681.609</v>
      </c>
      <c r="G34" s="17" t="n">
        <v>2343941.176</v>
      </c>
      <c r="H34" s="18" t="n">
        <v>-2.84912989528243</v>
      </c>
      <c r="I34" s="18" t="n">
        <v>2.10287103780555</v>
      </c>
      <c r="J34" s="19" t="n">
        <v>3231082.562</v>
      </c>
      <c r="K34" s="19" t="n">
        <v>3092504.822</v>
      </c>
      <c r="L34" s="20" t="n">
        <v>-4.28889504804923</v>
      </c>
      <c r="M34" s="20" t="n">
        <v>2.10478875534365</v>
      </c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</row>
    <row r="35" customFormat="false" ht="20.1" hidden="false" customHeight="true" outlineLevel="0" collapsed="false">
      <c r="A35" s="21" t="s">
        <v>42</v>
      </c>
      <c r="B35" s="17" t="n">
        <v>114498.1749</v>
      </c>
      <c r="C35" s="17" t="n">
        <v>180490.12713</v>
      </c>
      <c r="D35" s="18" t="n">
        <v>57.6358114770264</v>
      </c>
      <c r="E35" s="18" t="n">
        <v>1.58206009958305</v>
      </c>
      <c r="F35" s="17" t="n">
        <v>1034423.075</v>
      </c>
      <c r="G35" s="17" t="n">
        <v>1488605.56</v>
      </c>
      <c r="H35" s="18" t="n">
        <v>43.9068400518811</v>
      </c>
      <c r="I35" s="18" t="n">
        <v>1.3355051529844</v>
      </c>
      <c r="J35" s="19" t="n">
        <v>1410640.644</v>
      </c>
      <c r="K35" s="19" t="n">
        <v>1918473.587</v>
      </c>
      <c r="L35" s="20" t="n">
        <v>36.0001638376159</v>
      </c>
      <c r="M35" s="20" t="n">
        <v>1.30573171773745</v>
      </c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</row>
    <row r="36" customFormat="false" ht="20.1" hidden="false" customHeight="true" outlineLevel="0" collapsed="false">
      <c r="A36" s="21" t="s">
        <v>43</v>
      </c>
      <c r="B36" s="12" t="n">
        <v>63903.7985</v>
      </c>
      <c r="C36" s="12" t="n">
        <v>94700.62478</v>
      </c>
      <c r="D36" s="13" t="n">
        <v>48.1924815157897</v>
      </c>
      <c r="E36" s="13" t="n">
        <v>0.830084627078317</v>
      </c>
      <c r="F36" s="12" t="n">
        <v>575514.503</v>
      </c>
      <c r="G36" s="12" t="n">
        <v>926250.85</v>
      </c>
      <c r="H36" s="13" t="n">
        <v>60.9430944262407</v>
      </c>
      <c r="I36" s="13" t="n">
        <v>0.830987614429695</v>
      </c>
      <c r="J36" s="14" t="n">
        <v>779499.987</v>
      </c>
      <c r="K36" s="14" t="n">
        <v>1234580.183</v>
      </c>
      <c r="L36" s="15" t="n">
        <v>58.3810395881379</v>
      </c>
      <c r="M36" s="15" t="n">
        <v>0.840267238473689</v>
      </c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</row>
    <row r="37" customFormat="false" ht="20.1" hidden="false" customHeight="true" outlineLevel="0" collapsed="false">
      <c r="A37" s="21" t="s">
        <v>44</v>
      </c>
      <c r="B37" s="17" t="n">
        <v>300064.23976</v>
      </c>
      <c r="C37" s="17" t="n">
        <v>331055.42643</v>
      </c>
      <c r="D37" s="18" t="n">
        <v>10.3281839564713</v>
      </c>
      <c r="E37" s="18" t="n">
        <v>2.90181844975997</v>
      </c>
      <c r="F37" s="17" t="n">
        <v>2875080.057</v>
      </c>
      <c r="G37" s="17" t="n">
        <v>2815719.859</v>
      </c>
      <c r="H37" s="18" t="n">
        <v>-2.06464504720398</v>
      </c>
      <c r="I37" s="18" t="n">
        <v>2.52612813098388</v>
      </c>
      <c r="J37" s="19" t="n">
        <v>3692217.194</v>
      </c>
      <c r="K37" s="19" t="n">
        <v>3732858.58</v>
      </c>
      <c r="L37" s="20" t="n">
        <v>1.10073118304211</v>
      </c>
      <c r="M37" s="20" t="n">
        <v>2.54061972954041</v>
      </c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</row>
    <row r="38" customFormat="false" ht="20.1" hidden="false" customHeight="true" outlineLevel="0" collapsed="false">
      <c r="A38" s="21" t="s">
        <v>45</v>
      </c>
      <c r="B38" s="17" t="n">
        <v>4077.25576</v>
      </c>
      <c r="C38" s="17" t="n">
        <v>6283.17878</v>
      </c>
      <c r="D38" s="18" t="n">
        <v>54.1031308764403</v>
      </c>
      <c r="E38" s="18" t="n">
        <v>0.0550742946689005</v>
      </c>
      <c r="F38" s="17" t="n">
        <v>58401.197</v>
      </c>
      <c r="G38" s="17" t="n">
        <v>62503.592</v>
      </c>
      <c r="H38" s="18" t="n">
        <v>7.0245049943069</v>
      </c>
      <c r="I38" s="18" t="n">
        <v>0.0560752098736179</v>
      </c>
      <c r="J38" s="19" t="n">
        <v>70676.352</v>
      </c>
      <c r="K38" s="19" t="n">
        <v>77596.146</v>
      </c>
      <c r="L38" s="20" t="n">
        <v>9.7908194242963</v>
      </c>
      <c r="M38" s="20" t="n">
        <v>0.0528126890528755</v>
      </c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</row>
    <row r="39" customFormat="false" ht="20.1" hidden="false" customHeight="true" outlineLevel="0" collapsed="false">
      <c r="A39" s="11" t="s">
        <v>46</v>
      </c>
      <c r="B39" s="17" t="n">
        <v>320952.1709</v>
      </c>
      <c r="C39" s="17" t="n">
        <v>365129.52739</v>
      </c>
      <c r="D39" s="18" t="n">
        <v>13.7644672619349</v>
      </c>
      <c r="E39" s="18" t="n">
        <v>3.20049005255159</v>
      </c>
      <c r="F39" s="17" t="n">
        <v>2861853.537</v>
      </c>
      <c r="G39" s="17" t="n">
        <v>3013270.079</v>
      </c>
      <c r="H39" s="18" t="n">
        <v>5.29085573536113</v>
      </c>
      <c r="I39" s="18" t="n">
        <v>2.7033606658289</v>
      </c>
      <c r="J39" s="19" t="n">
        <v>3821427.105</v>
      </c>
      <c r="K39" s="19" t="n">
        <v>4014435.489</v>
      </c>
      <c r="L39" s="20" t="n">
        <v>5.05068862225491</v>
      </c>
      <c r="M39" s="20" t="n">
        <v>2.73226370293423</v>
      </c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</row>
    <row r="40" customFormat="false" ht="30" hidden="false" customHeight="true" outlineLevel="0" collapsed="false">
      <c r="A40" s="21" t="s">
        <v>47</v>
      </c>
      <c r="B40" s="12" t="n">
        <v>320952.1709</v>
      </c>
      <c r="C40" s="12" t="n">
        <v>365129.52739</v>
      </c>
      <c r="D40" s="13" t="n">
        <v>13.7644672619349</v>
      </c>
      <c r="E40" s="13" t="n">
        <v>3.20049005255159</v>
      </c>
      <c r="F40" s="12" t="n">
        <v>2861853.537</v>
      </c>
      <c r="G40" s="12" t="n">
        <v>3013270.079</v>
      </c>
      <c r="H40" s="13" t="n">
        <v>5.29085573536113</v>
      </c>
      <c r="I40" s="13" t="n">
        <v>2.7033606658289</v>
      </c>
      <c r="J40" s="14" t="n">
        <v>3821427.105</v>
      </c>
      <c r="K40" s="14" t="n">
        <v>4014435.489</v>
      </c>
      <c r="L40" s="15" t="n">
        <v>5.05068862225491</v>
      </c>
      <c r="M40" s="15" t="n">
        <v>2.73226370293423</v>
      </c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</row>
    <row r="41" customFormat="false" ht="20.1" hidden="false" customHeight="true" outlineLevel="0" collapsed="false">
      <c r="A41" s="11" t="s">
        <v>48</v>
      </c>
      <c r="B41" s="25"/>
      <c r="C41" s="26"/>
      <c r="D41" s="27"/>
      <c r="E41" s="27"/>
      <c r="F41" s="26" t="n">
        <v>760932.427000001</v>
      </c>
      <c r="G41" s="26" t="n">
        <v>9854798.28900001</v>
      </c>
      <c r="H41" s="27" t="n">
        <v>1195.09506223211</v>
      </c>
      <c r="I41" s="27" t="n">
        <v>8.84124999276594</v>
      </c>
      <c r="J41" s="19" t="n">
        <v>1205512.02600001</v>
      </c>
      <c r="K41" s="19" t="n">
        <v>10811485.899</v>
      </c>
      <c r="L41" s="20" t="n">
        <v>796.837664479667</v>
      </c>
      <c r="M41" s="20" t="n">
        <v>7.35840209104502</v>
      </c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</row>
    <row r="42" customFormat="false" ht="20.1" hidden="false" customHeight="true" outlineLevel="0" collapsed="false">
      <c r="A42" s="11" t="s">
        <v>49</v>
      </c>
      <c r="B42" s="28" t="n">
        <v>10622686.70464</v>
      </c>
      <c r="C42" s="29" t="n">
        <v>11408550.60927</v>
      </c>
      <c r="D42" s="30" t="n">
        <v>7.3979768629224</v>
      </c>
      <c r="E42" s="30" t="n">
        <v>100</v>
      </c>
      <c r="F42" s="29" t="n">
        <v>99443638.51</v>
      </c>
      <c r="G42" s="29" t="n">
        <v>111463857.453</v>
      </c>
      <c r="H42" s="30" t="n">
        <v>12.0874689654394</v>
      </c>
      <c r="I42" s="30" t="n">
        <v>100</v>
      </c>
      <c r="J42" s="14" t="n">
        <v>131612146.197</v>
      </c>
      <c r="K42" s="14" t="n">
        <v>146927087.773</v>
      </c>
      <c r="L42" s="15" t="n">
        <v>11.6364195999633</v>
      </c>
      <c r="M42" s="15" t="n">
        <v>100</v>
      </c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</row>
    <row r="43" customFormat="false" ht="20.1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31"/>
      <c r="K43" s="31"/>
      <c r="L43" s="32"/>
      <c r="M43" s="32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31"/>
      <c r="K44" s="31"/>
      <c r="L44" s="32"/>
      <c r="M44" s="32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31"/>
      <c r="K45" s="31"/>
      <c r="L45" s="32"/>
      <c r="M45" s="32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31"/>
      <c r="K46" s="31"/>
      <c r="L46" s="32"/>
      <c r="M46" s="32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31"/>
      <c r="K47" s="31"/>
      <c r="L47" s="32"/>
      <c r="M47" s="32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31"/>
      <c r="K48" s="31"/>
      <c r="L48" s="32"/>
      <c r="M48" s="32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</row>
    <row r="49" customFormat="false" ht="12.75" hidden="false" customHeight="false" outlineLevel="0" collapsed="false"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</row>
    <row r="50" customFormat="false" ht="12.75" hidden="false" customHeight="false" outlineLevel="0" collapsed="false"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</row>
    <row r="51" customFormat="false" ht="12.75" hidden="false" customHeight="false" outlineLevel="0" collapsed="false"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3" min="2" style="0" width="7.56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33" width="8.28"/>
    <col collapsed="false" customWidth="true" hidden="false" outlineLevel="0" max="12" min="12" style="34" width="8.99"/>
    <col collapsed="false" customWidth="true" hidden="false" outlineLevel="0" max="13" min="13" style="34" width="7.7"/>
  </cols>
  <sheetData>
    <row r="1" customFormat="false" ht="25.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5.5" hidden="false" customHeight="true" outlineLevel="0" collapsed="false">
      <c r="A2" s="35" t="s">
        <v>5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s="36" customFormat="true" ht="32.25" hidden="false" customHeight="true" outlineLevel="0" collapsed="false">
      <c r="A3" s="7" t="s">
        <v>51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37.5" hidden="false" customHeight="true" outlineLevel="0" collapsed="false">
      <c r="A4" s="7"/>
      <c r="B4" s="9" t="n">
        <v>2011</v>
      </c>
      <c r="C4" s="9" t="n">
        <v>2012</v>
      </c>
      <c r="D4" s="10" t="s">
        <v>6</v>
      </c>
      <c r="E4" s="10" t="s">
        <v>7</v>
      </c>
      <c r="F4" s="9" t="n">
        <v>2011</v>
      </c>
      <c r="G4" s="9" t="n">
        <v>2012</v>
      </c>
      <c r="H4" s="10" t="s">
        <v>6</v>
      </c>
      <c r="I4" s="10" t="s">
        <v>7</v>
      </c>
      <c r="J4" s="9" t="s">
        <v>8</v>
      </c>
      <c r="K4" s="9" t="s">
        <v>9</v>
      </c>
      <c r="L4" s="10" t="s">
        <v>10</v>
      </c>
      <c r="M4" s="10" t="s">
        <v>11</v>
      </c>
    </row>
    <row r="5" customFormat="false" ht="30" hidden="false" customHeight="true" outlineLevel="0" collapsed="false">
      <c r="A5" s="37" t="s">
        <v>52</v>
      </c>
      <c r="B5" s="38" t="n">
        <v>69889.537</v>
      </c>
      <c r="C5" s="38" t="n">
        <v>90263.327</v>
      </c>
      <c r="D5" s="39" t="n">
        <v>29.1514164702508</v>
      </c>
      <c r="E5" s="40" t="n">
        <v>0.791190135289023</v>
      </c>
      <c r="F5" s="38" t="n">
        <v>789914.134</v>
      </c>
      <c r="G5" s="38" t="n">
        <v>900867.116</v>
      </c>
      <c r="H5" s="39" t="n">
        <v>14.0462079641684</v>
      </c>
      <c r="I5" s="40" t="n">
        <v>0.886603208010194</v>
      </c>
      <c r="J5" s="19" t="n">
        <v>1033461.114</v>
      </c>
      <c r="K5" s="19" t="n">
        <v>1183288.156</v>
      </c>
      <c r="L5" s="20" t="n">
        <v>14.4975984069779</v>
      </c>
      <c r="M5" s="20" t="n">
        <v>0.869325407661686</v>
      </c>
    </row>
    <row r="6" customFormat="false" ht="30" hidden="false" customHeight="true" outlineLevel="0" collapsed="false">
      <c r="A6" s="37" t="s">
        <v>53</v>
      </c>
      <c r="B6" s="38" t="n">
        <v>878844.51</v>
      </c>
      <c r="C6" s="38" t="n">
        <v>1008338.997</v>
      </c>
      <c r="D6" s="39" t="n">
        <v>14.7346300200476</v>
      </c>
      <c r="E6" s="40" t="n">
        <v>8.83844961147541</v>
      </c>
      <c r="F6" s="38" t="n">
        <v>9259995.86</v>
      </c>
      <c r="G6" s="38" t="n">
        <v>9433820.655</v>
      </c>
      <c r="H6" s="39" t="n">
        <v>1.87715845263884</v>
      </c>
      <c r="I6" s="40" t="n">
        <v>9.28444995711867</v>
      </c>
      <c r="J6" s="19" t="n">
        <v>12195356.979</v>
      </c>
      <c r="K6" s="19" t="n">
        <v>12761414.428</v>
      </c>
      <c r="L6" s="20" t="n">
        <v>4.6415816279485</v>
      </c>
      <c r="M6" s="20" t="n">
        <v>9.37541861101906</v>
      </c>
    </row>
    <row r="7" customFormat="false" ht="30" hidden="false" customHeight="true" outlineLevel="0" collapsed="false">
      <c r="A7" s="37" t="s">
        <v>54</v>
      </c>
      <c r="B7" s="38" t="n">
        <v>257503.096</v>
      </c>
      <c r="C7" s="38" t="n">
        <v>291696.297</v>
      </c>
      <c r="D7" s="39" t="n">
        <v>13.2787533552606</v>
      </c>
      <c r="E7" s="40" t="n">
        <v>2.55682169444892</v>
      </c>
      <c r="F7" s="38" t="n">
        <v>2455019.347</v>
      </c>
      <c r="G7" s="38" t="n">
        <v>2399461.998</v>
      </c>
      <c r="H7" s="39" t="n">
        <v>-2.2630106385064</v>
      </c>
      <c r="I7" s="40" t="n">
        <v>2.36147004052188</v>
      </c>
      <c r="J7" s="19" t="n">
        <v>3327563.433</v>
      </c>
      <c r="K7" s="19" t="n">
        <v>3249970.324</v>
      </c>
      <c r="L7" s="20" t="n">
        <v>-2.33182959731126</v>
      </c>
      <c r="M7" s="20" t="n">
        <v>2.38765322079306</v>
      </c>
    </row>
    <row r="8" customFormat="false" ht="30" hidden="false" customHeight="true" outlineLevel="0" collapsed="false">
      <c r="A8" s="37" t="s">
        <v>55</v>
      </c>
      <c r="B8" s="38" t="n">
        <v>135866.735</v>
      </c>
      <c r="C8" s="38" t="n">
        <v>173848.257</v>
      </c>
      <c r="D8" s="39" t="n">
        <v>27.9549825054676</v>
      </c>
      <c r="E8" s="40" t="n">
        <v>1.52384174777416</v>
      </c>
      <c r="F8" s="38" t="n">
        <v>1293315.548</v>
      </c>
      <c r="G8" s="38" t="n">
        <v>1320192.803</v>
      </c>
      <c r="H8" s="39" t="n">
        <v>2.07816685120375</v>
      </c>
      <c r="I8" s="40" t="n">
        <v>1.2992894884752</v>
      </c>
      <c r="J8" s="19" t="n">
        <v>1736950.187</v>
      </c>
      <c r="K8" s="19" t="n">
        <v>1737294.068</v>
      </c>
      <c r="L8" s="20" t="n">
        <v>0.0197979770850092</v>
      </c>
      <c r="M8" s="20" t="n">
        <v>1.27633650876527</v>
      </c>
    </row>
    <row r="9" customFormat="false" ht="30" hidden="false" customHeight="true" outlineLevel="0" collapsed="false">
      <c r="A9" s="37" t="s">
        <v>56</v>
      </c>
      <c r="B9" s="38" t="n">
        <v>76993.176</v>
      </c>
      <c r="C9" s="38" t="n">
        <v>103073.696</v>
      </c>
      <c r="D9" s="39" t="n">
        <v>33.8738072059789</v>
      </c>
      <c r="E9" s="40" t="n">
        <v>0.90347757160535</v>
      </c>
      <c r="F9" s="38" t="n">
        <v>775159.765</v>
      </c>
      <c r="G9" s="38" t="n">
        <v>801946.261</v>
      </c>
      <c r="H9" s="39" t="n">
        <v>3.45560969615082</v>
      </c>
      <c r="I9" s="40" t="n">
        <v>0.789248619498261</v>
      </c>
      <c r="J9" s="19" t="n">
        <v>1112329.672</v>
      </c>
      <c r="K9" s="19" t="n">
        <v>1138910.339</v>
      </c>
      <c r="L9" s="20" t="n">
        <v>2.38963930110822</v>
      </c>
      <c r="M9" s="20" t="n">
        <v>0.836722390671241</v>
      </c>
    </row>
    <row r="10" customFormat="false" ht="30" hidden="false" customHeight="true" outlineLevel="0" collapsed="false">
      <c r="A10" s="37" t="s">
        <v>57</v>
      </c>
      <c r="B10" s="38" t="n">
        <v>996479.7</v>
      </c>
      <c r="C10" s="38" t="n">
        <v>946146.195</v>
      </c>
      <c r="D10" s="39" t="n">
        <v>-5.05113199997953</v>
      </c>
      <c r="E10" s="40" t="n">
        <v>8.29330760238036</v>
      </c>
      <c r="F10" s="38" t="n">
        <v>8477363.22</v>
      </c>
      <c r="G10" s="38" t="n">
        <v>8519385.039</v>
      </c>
      <c r="H10" s="39" t="n">
        <v>0.495694450142977</v>
      </c>
      <c r="I10" s="40" t="n">
        <v>8.38449308638262</v>
      </c>
      <c r="J10" s="19" t="n">
        <v>11232598.394</v>
      </c>
      <c r="K10" s="19" t="n">
        <v>11439200.066</v>
      </c>
      <c r="L10" s="20" t="n">
        <v>1.83930435998102</v>
      </c>
      <c r="M10" s="20" t="n">
        <v>8.40402839348545</v>
      </c>
    </row>
    <row r="11" customFormat="false" ht="30" hidden="false" customHeight="true" outlineLevel="0" collapsed="false">
      <c r="A11" s="37" t="s">
        <v>58</v>
      </c>
      <c r="B11" s="38" t="n">
        <v>603379.21</v>
      </c>
      <c r="C11" s="38" t="n">
        <v>760383.555</v>
      </c>
      <c r="D11" s="39" t="n">
        <v>26.0208410230111</v>
      </c>
      <c r="E11" s="40" t="n">
        <v>6.66503205395917</v>
      </c>
      <c r="F11" s="38" t="n">
        <v>5114638.469</v>
      </c>
      <c r="G11" s="38" t="n">
        <v>5907468.787</v>
      </c>
      <c r="H11" s="39" t="n">
        <v>15.5011996019928</v>
      </c>
      <c r="I11" s="40" t="n">
        <v>5.81393269301472</v>
      </c>
      <c r="J11" s="19" t="n">
        <v>6709064.824</v>
      </c>
      <c r="K11" s="19" t="n">
        <v>7827866.081</v>
      </c>
      <c r="L11" s="20" t="n">
        <v>16.6759643310908</v>
      </c>
      <c r="M11" s="20" t="n">
        <v>5.7508924072983</v>
      </c>
    </row>
    <row r="12" customFormat="false" ht="30" hidden="false" customHeight="true" outlineLevel="0" collapsed="false">
      <c r="A12" s="37" t="s">
        <v>59</v>
      </c>
      <c r="B12" s="38" t="n">
        <v>434134.673</v>
      </c>
      <c r="C12" s="38" t="n">
        <v>434646.531</v>
      </c>
      <c r="D12" s="39" t="n">
        <v>0.117903045260798</v>
      </c>
      <c r="E12" s="40" t="n">
        <v>3.80983129133712</v>
      </c>
      <c r="F12" s="38" t="n">
        <v>4296070.096</v>
      </c>
      <c r="G12" s="38" t="n">
        <v>4147861.434</v>
      </c>
      <c r="H12" s="39" t="n">
        <v>-3.44986600982128</v>
      </c>
      <c r="I12" s="40" t="n">
        <v>4.08218613872255</v>
      </c>
      <c r="J12" s="19" t="n">
        <v>5607881.944</v>
      </c>
      <c r="K12" s="19" t="n">
        <v>5662855</v>
      </c>
      <c r="L12" s="20" t="n">
        <v>0.980281977205631</v>
      </c>
      <c r="M12" s="20" t="n">
        <v>4.1603253665999</v>
      </c>
    </row>
    <row r="13" customFormat="false" ht="30" hidden="false" customHeight="true" outlineLevel="0" collapsed="false">
      <c r="A13" s="37" t="s">
        <v>60</v>
      </c>
      <c r="B13" s="38" t="n">
        <v>3198832.383</v>
      </c>
      <c r="C13" s="38" t="n">
        <v>3316799.422</v>
      </c>
      <c r="D13" s="39" t="n">
        <v>3.68781558005129</v>
      </c>
      <c r="E13" s="40" t="n">
        <v>29.072925523992</v>
      </c>
      <c r="F13" s="38" t="n">
        <v>27669122.199</v>
      </c>
      <c r="G13" s="38" t="n">
        <v>30145683.024</v>
      </c>
      <c r="H13" s="39" t="n">
        <v>8.95063026281874</v>
      </c>
      <c r="I13" s="40" t="n">
        <v>29.6683703978566</v>
      </c>
      <c r="J13" s="19" t="n">
        <v>36454173.374</v>
      </c>
      <c r="K13" s="19" t="n">
        <v>40132294.767</v>
      </c>
      <c r="L13" s="20" t="n">
        <v>10.0897127888883</v>
      </c>
      <c r="M13" s="20" t="n">
        <v>29.4839624074808</v>
      </c>
    </row>
    <row r="14" customFormat="false" ht="30" hidden="false" customHeight="true" outlineLevel="0" collapsed="false">
      <c r="A14" s="37" t="s">
        <v>61</v>
      </c>
      <c r="B14" s="38" t="n">
        <v>1315049.042</v>
      </c>
      <c r="C14" s="38" t="n">
        <v>1623529.113</v>
      </c>
      <c r="D14" s="39" t="n">
        <v>23.4576856944321</v>
      </c>
      <c r="E14" s="40" t="n">
        <v>14.2308095796218</v>
      </c>
      <c r="F14" s="38" t="n">
        <v>14008093.268</v>
      </c>
      <c r="G14" s="38" t="n">
        <v>13981892.642</v>
      </c>
      <c r="H14" s="39" t="n">
        <v>-0.187039202971691</v>
      </c>
      <c r="I14" s="40" t="n">
        <v>13.7605099023853</v>
      </c>
      <c r="J14" s="19" t="n">
        <v>18578533.675</v>
      </c>
      <c r="K14" s="19" t="n">
        <v>18433398.95</v>
      </c>
      <c r="L14" s="20" t="n">
        <v>-0.781195801234265</v>
      </c>
      <c r="M14" s="20" t="n">
        <v>13.5424511565881</v>
      </c>
    </row>
    <row r="15" customFormat="false" ht="30" hidden="false" customHeight="true" outlineLevel="0" collapsed="false">
      <c r="A15" s="37" t="s">
        <v>62</v>
      </c>
      <c r="B15" s="38" t="n">
        <v>131656.507</v>
      </c>
      <c r="C15" s="38" t="n">
        <v>157237.336</v>
      </c>
      <c r="D15" s="39" t="n">
        <v>19.4299769778945</v>
      </c>
      <c r="E15" s="40" t="n">
        <v>1.37824112269123</v>
      </c>
      <c r="F15" s="38" t="n">
        <v>1028417.652</v>
      </c>
      <c r="G15" s="38" t="n">
        <v>1077647.243</v>
      </c>
      <c r="H15" s="39" t="n">
        <v>4.78692590546862</v>
      </c>
      <c r="I15" s="40" t="n">
        <v>1.060584281275</v>
      </c>
      <c r="J15" s="19" t="n">
        <v>1508696.114</v>
      </c>
      <c r="K15" s="19" t="n">
        <v>1519102.812</v>
      </c>
      <c r="L15" s="20" t="n">
        <v>0.689780924298176</v>
      </c>
      <c r="M15" s="20" t="n">
        <v>1.11603810502597</v>
      </c>
    </row>
    <row r="16" customFormat="false" ht="30" hidden="false" customHeight="true" outlineLevel="0" collapsed="false">
      <c r="A16" s="37" t="s">
        <v>63</v>
      </c>
      <c r="B16" s="38" t="n">
        <v>794222.595</v>
      </c>
      <c r="C16" s="38" t="n">
        <v>879520.052</v>
      </c>
      <c r="D16" s="39" t="n">
        <v>10.7397419233584</v>
      </c>
      <c r="E16" s="40" t="n">
        <v>7.70930578407872</v>
      </c>
      <c r="F16" s="38" t="n">
        <v>7565669.2</v>
      </c>
      <c r="G16" s="38" t="n">
        <v>7872370.906</v>
      </c>
      <c r="H16" s="39" t="n">
        <v>4.05386090631613</v>
      </c>
      <c r="I16" s="40" t="n">
        <v>7.74772347213273</v>
      </c>
      <c r="J16" s="19" t="n">
        <v>10025796.304</v>
      </c>
      <c r="K16" s="19" t="n">
        <v>10473989.714</v>
      </c>
      <c r="L16" s="20" t="n">
        <v>4.47040211480443</v>
      </c>
      <c r="M16" s="20" t="n">
        <v>7.69491803986869</v>
      </c>
    </row>
    <row r="17" customFormat="false" ht="30" hidden="false" customHeight="true" outlineLevel="0" collapsed="false">
      <c r="A17" s="37" t="s">
        <v>64</v>
      </c>
      <c r="B17" s="38" t="n">
        <v>1732497.488</v>
      </c>
      <c r="C17" s="38" t="n">
        <v>1623067.832</v>
      </c>
      <c r="D17" s="39" t="n">
        <v>-6.3162952187784</v>
      </c>
      <c r="E17" s="40" t="n">
        <v>14.2267662877454</v>
      </c>
      <c r="F17" s="38" t="n">
        <v>15950102.859</v>
      </c>
      <c r="G17" s="38" t="n">
        <v>15100228.663</v>
      </c>
      <c r="H17" s="39" t="n">
        <v>-5.32833050365221</v>
      </c>
      <c r="I17" s="40" t="n">
        <v>14.8611387146062</v>
      </c>
      <c r="J17" s="19" t="n">
        <v>20884444.888</v>
      </c>
      <c r="K17" s="19" t="n">
        <v>20556091.378</v>
      </c>
      <c r="L17" s="20" t="n">
        <v>-1.57223958673984</v>
      </c>
      <c r="M17" s="20" t="n">
        <v>15.1019279847425</v>
      </c>
    </row>
    <row r="18" s="36" customFormat="true" ht="39" hidden="false" customHeight="true" outlineLevel="0" collapsed="false">
      <c r="A18" s="41" t="s">
        <v>65</v>
      </c>
      <c r="B18" s="12" t="n">
        <v>10622686.70464</v>
      </c>
      <c r="C18" s="12" t="n">
        <v>11408550.60927</v>
      </c>
      <c r="D18" s="42" t="n">
        <v>7.3979768629224</v>
      </c>
      <c r="E18" s="12" t="n">
        <v>100</v>
      </c>
      <c r="F18" s="12" t="n">
        <v>98680219.66964</v>
      </c>
      <c r="G18" s="12" t="n">
        <v>101608826.571</v>
      </c>
      <c r="H18" s="42" t="n">
        <v>2.96777501222062</v>
      </c>
      <c r="I18" s="12" t="n">
        <v>100</v>
      </c>
      <c r="J18" s="19" t="n">
        <v>130404188.95464</v>
      </c>
      <c r="K18" s="19" t="n">
        <v>136115676.083</v>
      </c>
      <c r="L18" s="20" t="n">
        <v>4.37983409439914</v>
      </c>
      <c r="M18" s="20" t="n">
        <v>100</v>
      </c>
    </row>
    <row r="19" customFormat="false" ht="12.75" hidden="false" customHeight="false" outlineLevel="0" collapsed="false">
      <c r="B19" s="43"/>
      <c r="C19" s="43"/>
      <c r="D19" s="44"/>
      <c r="E19" s="44"/>
      <c r="F19" s="44"/>
      <c r="G19" s="44"/>
      <c r="H19" s="44"/>
      <c r="I19" s="44"/>
    </row>
    <row r="20" customFormat="false" ht="12.75" hidden="false" customHeight="false" outlineLevel="0" collapsed="false"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D21" s="45"/>
      <c r="E21" s="45"/>
      <c r="F21" s="45"/>
      <c r="G21" s="45"/>
      <c r="H21" s="45"/>
      <c r="I21" s="45"/>
    </row>
    <row r="22" customFormat="false" ht="12.75" hidden="false" customHeight="false" outlineLevel="0" collapsed="false">
      <c r="D22" s="45"/>
      <c r="E22" s="45"/>
      <c r="F22" s="45"/>
      <c r="G22" s="45"/>
      <c r="H22" s="45"/>
      <c r="I22" s="45"/>
    </row>
    <row r="23" customFormat="false" ht="12.75" hidden="false" customHeight="false" outlineLevel="0" collapsed="false">
      <c r="D23" s="45"/>
      <c r="E23" s="45"/>
      <c r="F23" s="45"/>
      <c r="G23" s="45"/>
      <c r="H23" s="45"/>
      <c r="I23" s="45"/>
    </row>
    <row r="24" customFormat="false" ht="12.75" hidden="false" customHeight="false" outlineLevel="0" collapsed="false">
      <c r="D24" s="45"/>
      <c r="E24" s="45"/>
      <c r="F24" s="45"/>
      <c r="G24" s="45"/>
      <c r="H24" s="45"/>
      <c r="I24" s="45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7" min="7" style="0" width="11.7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8.41"/>
  </cols>
  <sheetData>
    <row r="1" customFormat="false" ht="12.75" hidden="false" customHeight="false" outlineLevel="0" collapsed="false">
      <c r="A1" s="46" t="s">
        <v>66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2.75" hidden="false" customHeight="false" outlineLevel="0" collapsed="false">
      <c r="A2" s="47" t="s">
        <v>67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2.75" hidden="false" customHeight="true" outlineLevel="0" collapsed="false">
      <c r="A3" s="47" t="s">
        <v>68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2.75" hidden="false" customHeight="false" outlineLevel="0" collapsed="false">
      <c r="A4" s="48" t="s">
        <v>69</v>
      </c>
      <c r="B4" s="49"/>
      <c r="C4" s="49"/>
      <c r="D4" s="49"/>
      <c r="E4" s="49"/>
      <c r="F4" s="50"/>
      <c r="G4" s="50"/>
      <c r="H4" s="50"/>
      <c r="I4" s="50"/>
      <c r="J4" s="51" t="s">
        <v>70</v>
      </c>
    </row>
    <row r="5" customFormat="false" ht="12.75" hidden="false" customHeight="false" outlineLevel="0" collapsed="false">
      <c r="A5" s="52" t="s">
        <v>71</v>
      </c>
      <c r="B5" s="53" t="n">
        <v>2009</v>
      </c>
      <c r="C5" s="53"/>
      <c r="D5" s="53" t="n">
        <v>2010</v>
      </c>
      <c r="E5" s="53"/>
      <c r="F5" s="53" t="n">
        <v>2011</v>
      </c>
      <c r="G5" s="53"/>
      <c r="H5" s="53" t="n">
        <v>2012</v>
      </c>
      <c r="I5" s="53"/>
      <c r="J5" s="54" t="s">
        <v>72</v>
      </c>
    </row>
    <row r="6" customFormat="false" ht="12.75" hidden="false" customHeight="false" outlineLevel="0" collapsed="false">
      <c r="A6" s="52"/>
      <c r="B6" s="55" t="s">
        <v>70</v>
      </c>
      <c r="C6" s="55" t="s">
        <v>73</v>
      </c>
      <c r="D6" s="55" t="s">
        <v>70</v>
      </c>
      <c r="E6" s="55" t="s">
        <v>73</v>
      </c>
      <c r="F6" s="55" t="s">
        <v>70</v>
      </c>
      <c r="G6" s="55" t="s">
        <v>73</v>
      </c>
      <c r="H6" s="55" t="s">
        <v>70</v>
      </c>
      <c r="I6" s="55" t="s">
        <v>73</v>
      </c>
      <c r="J6" s="56" t="s">
        <v>8</v>
      </c>
    </row>
    <row r="7" customFormat="false" ht="12.75" hidden="false" customHeight="false" outlineLevel="0" collapsed="false">
      <c r="A7" s="57" t="s">
        <v>74</v>
      </c>
      <c r="B7" s="58" t="n">
        <v>79162</v>
      </c>
      <c r="C7" s="58" t="n">
        <f aca="false">B7</f>
        <v>79162</v>
      </c>
      <c r="D7" s="58" t="n">
        <v>86526</v>
      </c>
      <c r="E7" s="58" t="n">
        <f aca="false">D7</f>
        <v>86526</v>
      </c>
      <c r="F7" s="58" t="n">
        <v>126734</v>
      </c>
      <c r="G7" s="58" t="n">
        <f aca="false">F7</f>
        <v>126734</v>
      </c>
      <c r="H7" s="58" t="n">
        <v>118880</v>
      </c>
      <c r="I7" s="58" t="n">
        <f aca="false">H7</f>
        <v>118880</v>
      </c>
      <c r="J7" s="59" t="n">
        <f aca="false">((H7-F7)/F7)*100</f>
        <v>-6.19723199772752</v>
      </c>
    </row>
    <row r="8" customFormat="false" ht="12.75" hidden="false" customHeight="false" outlineLevel="0" collapsed="false">
      <c r="A8" s="57" t="s">
        <v>75</v>
      </c>
      <c r="B8" s="58" t="n">
        <v>66155</v>
      </c>
      <c r="C8" s="58" t="n">
        <f aca="false">C7+B8</f>
        <v>145317</v>
      </c>
      <c r="D8" s="58" t="n">
        <v>88812</v>
      </c>
      <c r="E8" s="58" t="n">
        <f aca="false">E7+D8</f>
        <v>175338</v>
      </c>
      <c r="F8" s="58" t="n">
        <v>132238</v>
      </c>
      <c r="G8" s="58" t="n">
        <f aca="false">G7+F8</f>
        <v>258972</v>
      </c>
      <c r="H8" s="58" t="n">
        <v>124660</v>
      </c>
      <c r="I8" s="58" t="n">
        <f aca="false">I7+H8</f>
        <v>243540</v>
      </c>
      <c r="J8" s="59" t="n">
        <f aca="false">((H8-F8)/F8)*100</f>
        <v>-5.73057668748771</v>
      </c>
    </row>
    <row r="9" customFormat="false" ht="12.75" hidden="false" customHeight="false" outlineLevel="0" collapsed="false">
      <c r="A9" s="57" t="s">
        <v>76</v>
      </c>
      <c r="B9" s="58" t="n">
        <v>68026</v>
      </c>
      <c r="C9" s="58" t="n">
        <f aca="false">C8+B9</f>
        <v>213343</v>
      </c>
      <c r="D9" s="58" t="n">
        <v>104179</v>
      </c>
      <c r="E9" s="58" t="n">
        <f aca="false">E8+D9</f>
        <v>279517</v>
      </c>
      <c r="F9" s="58" t="n">
        <v>143417</v>
      </c>
      <c r="G9" s="58" t="n">
        <f aca="false">G8+F9</f>
        <v>402389</v>
      </c>
      <c r="H9" s="58" t="n">
        <v>157699</v>
      </c>
      <c r="I9" s="58" t="n">
        <f aca="false">I8+H9</f>
        <v>401239</v>
      </c>
      <c r="J9" s="59" t="n">
        <f aca="false">((H9-F9)/F9)*100</f>
        <v>9.95837313568127</v>
      </c>
    </row>
    <row r="10" customFormat="false" ht="12.75" hidden="false" customHeight="false" outlineLevel="0" collapsed="false">
      <c r="A10" s="57" t="s">
        <v>77</v>
      </c>
      <c r="B10" s="58" t="n">
        <v>73013</v>
      </c>
      <c r="C10" s="58" t="n">
        <f aca="false">C9+B10</f>
        <v>286356</v>
      </c>
      <c r="D10" s="58" t="n">
        <v>108727</v>
      </c>
      <c r="E10" s="58" t="n">
        <f aca="false">E9+D10</f>
        <v>388244</v>
      </c>
      <c r="F10" s="58" t="n">
        <v>152047</v>
      </c>
      <c r="G10" s="58" t="n">
        <f aca="false">G9+F10</f>
        <v>554436</v>
      </c>
      <c r="H10" s="58" t="n">
        <v>139439</v>
      </c>
      <c r="I10" s="58" t="n">
        <f aca="false">I9+H10</f>
        <v>540678</v>
      </c>
      <c r="J10" s="59" t="n">
        <f aca="false">((H10-F10)/F10)*100</f>
        <v>-8.29217281498484</v>
      </c>
    </row>
    <row r="11" customFormat="false" ht="12.75" hidden="false" customHeight="false" outlineLevel="0" collapsed="false">
      <c r="A11" s="57" t="s">
        <v>78</v>
      </c>
      <c r="B11" s="58" t="n">
        <v>71130</v>
      </c>
      <c r="C11" s="58" t="n">
        <f aca="false">C10+B11</f>
        <v>357486</v>
      </c>
      <c r="D11" s="58" t="n">
        <v>95235</v>
      </c>
      <c r="E11" s="58" t="n">
        <f aca="false">E10+D11</f>
        <v>483479</v>
      </c>
      <c r="F11" s="58" t="n">
        <v>143193</v>
      </c>
      <c r="G11" s="58" t="n">
        <f aca="false">G10+F11</f>
        <v>697629</v>
      </c>
      <c r="H11" s="58" t="n">
        <v>150208</v>
      </c>
      <c r="I11" s="58" t="n">
        <f aca="false">I10+H11</f>
        <v>690886</v>
      </c>
      <c r="J11" s="60" t="n">
        <f aca="false">((H11-F11)/F11)*100</f>
        <v>4.89898249216093</v>
      </c>
    </row>
    <row r="12" customFormat="false" ht="12.75" hidden="false" customHeight="false" outlineLevel="0" collapsed="false">
      <c r="A12" s="57" t="s">
        <v>79</v>
      </c>
      <c r="B12" s="58" t="n">
        <v>72906</v>
      </c>
      <c r="C12" s="58" t="n">
        <f aca="false">C11+B12</f>
        <v>430392</v>
      </c>
      <c r="D12" s="58" t="n">
        <v>103186</v>
      </c>
      <c r="E12" s="58" t="n">
        <f aca="false">E11+D12</f>
        <v>586665</v>
      </c>
      <c r="F12" s="58" t="n">
        <v>147374</v>
      </c>
      <c r="G12" s="58" t="n">
        <f aca="false">G11+F12</f>
        <v>845003</v>
      </c>
      <c r="H12" s="58" t="n">
        <v>155041</v>
      </c>
      <c r="I12" s="58" t="n">
        <f aca="false">I11+H12</f>
        <v>845927</v>
      </c>
      <c r="J12" s="60" t="n">
        <f aca="false">((H12-F12)/F12)*100</f>
        <v>5.20241019447121</v>
      </c>
    </row>
    <row r="13" customFormat="false" ht="12.75" hidden="false" customHeight="false" outlineLevel="0" collapsed="false">
      <c r="A13" s="57" t="s">
        <v>80</v>
      </c>
      <c r="B13" s="58" t="n">
        <v>84842</v>
      </c>
      <c r="C13" s="58" t="n">
        <f aca="false">C12+B13</f>
        <v>515234</v>
      </c>
      <c r="D13" s="58" t="n">
        <v>131593</v>
      </c>
      <c r="E13" s="58" t="n">
        <f aca="false">E12+D13</f>
        <v>718258</v>
      </c>
      <c r="F13" s="58" t="n">
        <v>151903</v>
      </c>
      <c r="G13" s="58" t="n">
        <f aca="false">G12+F13</f>
        <v>996906</v>
      </c>
      <c r="H13" s="58" t="n">
        <v>148574</v>
      </c>
      <c r="I13" s="58" t="n">
        <f aca="false">I12+H13</f>
        <v>994501</v>
      </c>
      <c r="J13" s="60" t="n">
        <f aca="false">((H13-F13)/F13)*100</f>
        <v>-2.19153012119576</v>
      </c>
    </row>
    <row r="14" customFormat="false" ht="12.75" hidden="false" customHeight="false" outlineLevel="0" collapsed="false">
      <c r="A14" s="57" t="s">
        <v>81</v>
      </c>
      <c r="B14" s="58" t="n">
        <v>96931</v>
      </c>
      <c r="C14" s="58" t="n">
        <f aca="false">C13+B14</f>
        <v>612165</v>
      </c>
      <c r="D14" s="58" t="n">
        <v>129313</v>
      </c>
      <c r="E14" s="58" t="n">
        <f aca="false">E13+D14</f>
        <v>847571</v>
      </c>
      <c r="F14" s="58" t="n">
        <v>160975</v>
      </c>
      <c r="G14" s="58" t="n">
        <f aca="false">G13+F14</f>
        <v>1157881</v>
      </c>
      <c r="H14" s="58" t="n">
        <v>151844</v>
      </c>
      <c r="I14" s="58" t="n">
        <f aca="false">I13+H14</f>
        <v>1146345</v>
      </c>
      <c r="J14" s="60" t="n">
        <f aca="false">((H14-F14)/F14)*100</f>
        <v>-5.6723093648082</v>
      </c>
    </row>
    <row r="15" customFormat="false" ht="12.75" hidden="false" customHeight="false" outlineLevel="0" collapsed="false">
      <c r="A15" s="57" t="s">
        <v>82</v>
      </c>
      <c r="B15" s="61" t="n">
        <v>109643</v>
      </c>
      <c r="C15" s="58" t="n">
        <f aca="false">C14+B15</f>
        <v>721808</v>
      </c>
      <c r="D15" s="61" t="n">
        <v>146873</v>
      </c>
      <c r="E15" s="58" t="n">
        <f aca="false">E14+D15</f>
        <v>994444</v>
      </c>
      <c r="F15" s="61" t="n">
        <v>136094</v>
      </c>
      <c r="G15" s="58" t="n">
        <f aca="false">G14+F15</f>
        <v>1293975</v>
      </c>
      <c r="H15" s="61" t="n">
        <v>173848</v>
      </c>
      <c r="I15" s="58" t="n">
        <f aca="false">I14+H15</f>
        <v>1320193</v>
      </c>
      <c r="J15" s="60" t="n">
        <f aca="false">((H15-F15)/F15)*100</f>
        <v>27.7411201081605</v>
      </c>
    </row>
    <row r="16" customFormat="false" ht="12.75" hidden="false" customHeight="false" outlineLevel="0" collapsed="false">
      <c r="A16" s="57" t="s">
        <v>83</v>
      </c>
      <c r="B16" s="58" t="n">
        <v>123798</v>
      </c>
      <c r="C16" s="58" t="n">
        <f aca="false">C15+B16</f>
        <v>845606</v>
      </c>
      <c r="D16" s="58" t="n">
        <v>158078</v>
      </c>
      <c r="E16" s="58" t="n">
        <f aca="false">E15+D16</f>
        <v>1152522</v>
      </c>
      <c r="F16" s="58" t="n">
        <v>152335</v>
      </c>
      <c r="G16" s="58" t="n">
        <f aca="false">G15+F16</f>
        <v>1446310</v>
      </c>
      <c r="H16" s="58"/>
      <c r="I16" s="58"/>
      <c r="J16" s="60"/>
    </row>
    <row r="17" customFormat="false" ht="12.75" hidden="false" customHeight="false" outlineLevel="0" collapsed="false">
      <c r="A17" s="57" t="s">
        <v>84</v>
      </c>
      <c r="B17" s="58" t="n">
        <v>112748</v>
      </c>
      <c r="C17" s="58" t="n">
        <f aca="false">C16+B17</f>
        <v>958354</v>
      </c>
      <c r="D17" s="58" t="n">
        <v>139254</v>
      </c>
      <c r="E17" s="58" t="n">
        <f aca="false">E16+D17</f>
        <v>1291776</v>
      </c>
      <c r="F17" s="58" t="n">
        <v>128213</v>
      </c>
      <c r="G17" s="58" t="n">
        <f aca="false">G16+F17</f>
        <v>1574523</v>
      </c>
      <c r="H17" s="58"/>
      <c r="I17" s="58"/>
      <c r="J17" s="62"/>
    </row>
    <row r="18" customFormat="false" ht="12.75" hidden="false" customHeight="false" outlineLevel="0" collapsed="false">
      <c r="A18" s="57" t="s">
        <v>85</v>
      </c>
      <c r="B18" s="58" t="n">
        <v>86727</v>
      </c>
      <c r="C18" s="58" t="n">
        <f aca="false">C17+B18</f>
        <v>1045081</v>
      </c>
      <c r="D18" s="58" t="n">
        <v>147040</v>
      </c>
      <c r="E18" s="58" t="n">
        <f aca="false">E17+D18</f>
        <v>1438816</v>
      </c>
      <c r="F18" s="58" t="n">
        <v>137528</v>
      </c>
      <c r="G18" s="58" t="n">
        <f aca="false">G17+F18</f>
        <v>1712051</v>
      </c>
      <c r="H18" s="58"/>
      <c r="I18" s="58"/>
      <c r="J18" s="62"/>
    </row>
    <row r="19" customFormat="false" ht="13.5" hidden="false" customHeight="false" outlineLevel="0" collapsed="false">
      <c r="A19" s="63" t="s">
        <v>86</v>
      </c>
      <c r="B19" s="64" t="n">
        <f aca="false">C18</f>
        <v>1045081</v>
      </c>
      <c r="C19" s="65" t="s">
        <v>69</v>
      </c>
      <c r="D19" s="66" t="n">
        <f aca="false">SUM(D7:D18)</f>
        <v>1438816</v>
      </c>
      <c r="E19" s="65"/>
      <c r="F19" s="66" t="n">
        <f aca="false">SUM(F7:F18)</f>
        <v>1712051</v>
      </c>
      <c r="G19" s="67"/>
      <c r="H19" s="66" t="n">
        <f aca="false">SUM(H7:H18)</f>
        <v>1320193</v>
      </c>
      <c r="I19" s="67"/>
      <c r="J19" s="68"/>
    </row>
    <row r="20" customFormat="false" ht="12.7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</row>
    <row r="21" customFormat="false" ht="12.7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</row>
    <row r="22" customFormat="false" ht="12.75" hidden="false" customHeight="false" outlineLevel="0" collapsed="false">
      <c r="A22" s="69"/>
      <c r="B22" s="69"/>
      <c r="C22" s="69"/>
      <c r="D22" s="69"/>
      <c r="E22" s="69"/>
      <c r="F22" s="69"/>
      <c r="G22" s="69"/>
      <c r="J22" s="69"/>
    </row>
    <row r="23" customFormat="false" ht="12.7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</row>
    <row r="24" customFormat="false" ht="12.7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</row>
    <row r="25" customFormat="false" ht="12.7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</row>
    <row r="26" customFormat="false" ht="12.7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</row>
    <row r="27" customFormat="false" ht="12.7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</row>
    <row r="28" customFormat="false" ht="12.7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</row>
    <row r="29" customFormat="false" ht="12.7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</row>
    <row r="30" customFormat="false" ht="12.7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</row>
    <row r="31" customFormat="false" ht="12.75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</row>
    <row r="32" customFormat="false" ht="12.7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</row>
    <row r="33" customFormat="false" ht="12.7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</row>
    <row r="34" customFormat="false" ht="12.7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</row>
    <row r="35" customFormat="false" ht="12.7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</row>
    <row r="36" customFormat="false" ht="12.7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</row>
    <row r="37" customFormat="false" ht="12.7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</row>
    <row r="38" customFormat="false" ht="12.7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</row>
    <row r="39" customFormat="false" ht="12.7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</row>
    <row r="40" customFormat="false" ht="12.7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</row>
    <row r="41" customFormat="false" ht="12.7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</row>
    <row r="42" customFormat="false" ht="12.7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</row>
  </sheetData>
  <mergeCells count="7">
    <mergeCell ref="A1:J1"/>
    <mergeCell ref="A2:J2"/>
    <mergeCell ref="A3:J3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User12</cp:lastModifiedBy>
  <cp:lastPrinted>2012-02-02T13:35:38Z</cp:lastPrinted>
  <dcterms:modified xsi:type="dcterms:W3CDTF">2012-10-01T10:33:21Z</dcterms:modified>
  <cp:revision>0</cp:revision>
  <dc:subject/>
  <dc:title/>
</cp:coreProperties>
</file>