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OCAK - EYLÜL</t>
  </si>
  <si>
    <t xml:space="preserve">01 EKİM - 30 EYLÜL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25725.14516</v>
      </c>
      <c r="C5" s="18" t="n">
        <v>1838441.69717</v>
      </c>
      <c r="D5" s="19" t="n">
        <v>13.0844105255606</v>
      </c>
      <c r="E5" s="19" t="n">
        <v>14.6427810593734</v>
      </c>
      <c r="F5" s="18" t="n">
        <v>13625566.70969</v>
      </c>
      <c r="G5" s="18" t="n">
        <v>15088416.5283</v>
      </c>
      <c r="H5" s="19" t="n">
        <v>10.7360658809859</v>
      </c>
      <c r="I5" s="19" t="n">
        <v>13.4741093257751</v>
      </c>
      <c r="J5" s="20" t="n">
        <v>18958553.955</v>
      </c>
      <c r="K5" s="20" t="n">
        <v>20590760.229</v>
      </c>
      <c r="L5" s="21" t="n">
        <v>8.60933949854086</v>
      </c>
      <c r="M5" s="22" t="n">
        <v>13.588560513904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52287.73707</v>
      </c>
      <c r="C6" s="18" t="n">
        <v>1262652.12055</v>
      </c>
      <c r="D6" s="19" t="n">
        <v>9.57784934521919</v>
      </c>
      <c r="E6" s="19" t="n">
        <v>10.0567445700496</v>
      </c>
      <c r="F6" s="18" t="n">
        <v>9627843.93737</v>
      </c>
      <c r="G6" s="18" t="n">
        <v>10443028.51238</v>
      </c>
      <c r="H6" s="19" t="n">
        <v>8.46694836676674</v>
      </c>
      <c r="I6" s="19" t="n">
        <v>9.32573060957564</v>
      </c>
      <c r="J6" s="20" t="n">
        <v>13640032.369</v>
      </c>
      <c r="K6" s="20" t="n">
        <v>14419567.47</v>
      </c>
      <c r="L6" s="21" t="n">
        <v>5.71505316051645</v>
      </c>
      <c r="M6" s="22" t="n">
        <v>9.5159752710084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99053.23445</v>
      </c>
      <c r="C7" s="24" t="n">
        <v>554492.12233</v>
      </c>
      <c r="D7" s="25" t="n">
        <v>11.1088124578731</v>
      </c>
      <c r="E7" s="25" t="n">
        <v>4.41640698147998</v>
      </c>
      <c r="F7" s="24" t="n">
        <v>4296822.00867</v>
      </c>
      <c r="G7" s="24" t="n">
        <v>4712551.66516</v>
      </c>
      <c r="H7" s="25" t="n">
        <v>9.67528223536262</v>
      </c>
      <c r="I7" s="25" t="n">
        <v>4.20835653765475</v>
      </c>
      <c r="J7" s="26" t="n">
        <v>5832107.689</v>
      </c>
      <c r="K7" s="26" t="n">
        <v>6298259.786</v>
      </c>
      <c r="L7" s="27" t="n">
        <v>7.99285818880221</v>
      </c>
      <c r="M7" s="28" t="n">
        <v>4.156441203847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14781.4211</v>
      </c>
      <c r="C8" s="24" t="n">
        <v>127469.43368</v>
      </c>
      <c r="D8" s="25" t="n">
        <v>11.0540647244173</v>
      </c>
      <c r="E8" s="25" t="n">
        <v>1.01526581561535</v>
      </c>
      <c r="F8" s="24" t="n">
        <v>1412668.19068</v>
      </c>
      <c r="G8" s="24" t="n">
        <v>1436681.57636</v>
      </c>
      <c r="H8" s="25" t="n">
        <v>1.69986029546266</v>
      </c>
      <c r="I8" s="25" t="n">
        <v>1.28297125081969</v>
      </c>
      <c r="J8" s="26" t="n">
        <v>2233214.217</v>
      </c>
      <c r="K8" s="26" t="n">
        <v>2204188.892</v>
      </c>
      <c r="L8" s="27" t="n">
        <v>-1.29971073885565</v>
      </c>
      <c r="M8" s="28" t="n">
        <v>1.4546210926605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2852.08006</v>
      </c>
      <c r="C9" s="24" t="n">
        <v>127074.802</v>
      </c>
      <c r="D9" s="25" t="n">
        <v>12.6029772179992</v>
      </c>
      <c r="E9" s="25" t="n">
        <v>1.01212266166152</v>
      </c>
      <c r="F9" s="24" t="n">
        <v>906282.36225</v>
      </c>
      <c r="G9" s="24" t="n">
        <v>943385.88454</v>
      </c>
      <c r="H9" s="25" t="n">
        <v>4.09403557163842</v>
      </c>
      <c r="I9" s="25" t="n">
        <v>0.842453183927124</v>
      </c>
      <c r="J9" s="26" t="n">
        <v>1287677.873</v>
      </c>
      <c r="K9" s="26" t="n">
        <v>1296813.087</v>
      </c>
      <c r="L9" s="27" t="n">
        <v>0.709433173586843</v>
      </c>
      <c r="M9" s="28" t="n">
        <v>0.85581216584245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62774.0721</v>
      </c>
      <c r="C10" s="24" t="n">
        <v>157774.77619</v>
      </c>
      <c r="D10" s="25" t="n">
        <v>-3.07130972734323</v>
      </c>
      <c r="E10" s="25" t="n">
        <v>1.2566411586498</v>
      </c>
      <c r="F10" s="24" t="n">
        <v>912930.44106</v>
      </c>
      <c r="G10" s="24" t="n">
        <v>992339.06119</v>
      </c>
      <c r="H10" s="25" t="n">
        <v>8.69821144728168</v>
      </c>
      <c r="I10" s="25" t="n">
        <v>0.886168868259468</v>
      </c>
      <c r="J10" s="26" t="n">
        <v>1355605.186</v>
      </c>
      <c r="K10" s="26" t="n">
        <v>1444058.752</v>
      </c>
      <c r="L10" s="27" t="n">
        <v>6.5250241673242</v>
      </c>
      <c r="M10" s="28" t="n">
        <v>0.95298471348081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89082.25445</v>
      </c>
      <c r="C11" s="24" t="n">
        <v>206614.01244</v>
      </c>
      <c r="D11" s="25" t="n">
        <v>9.27202716140451</v>
      </c>
      <c r="E11" s="25" t="n">
        <v>1.6456348616411</v>
      </c>
      <c r="F11" s="24" t="n">
        <v>1239382.78312</v>
      </c>
      <c r="G11" s="24" t="n">
        <v>1220210.71329</v>
      </c>
      <c r="H11" s="25" t="n">
        <v>-1.54690464407909</v>
      </c>
      <c r="I11" s="25" t="n">
        <v>1.08966056978306</v>
      </c>
      <c r="J11" s="26" t="n">
        <v>1854204.893</v>
      </c>
      <c r="K11" s="26" t="n">
        <v>1778128.567</v>
      </c>
      <c r="L11" s="27" t="n">
        <v>-4.10290827552035</v>
      </c>
      <c r="M11" s="28" t="n">
        <v>1.1734490308013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7003.45736</v>
      </c>
      <c r="C12" s="24" t="n">
        <v>30951.10276</v>
      </c>
      <c r="D12" s="25" t="n">
        <v>82.0282905099719</v>
      </c>
      <c r="E12" s="25" t="n">
        <v>0.246518680444692</v>
      </c>
      <c r="F12" s="24" t="n">
        <v>139213.36372</v>
      </c>
      <c r="G12" s="24" t="n">
        <v>363992.82523</v>
      </c>
      <c r="H12" s="25" t="n">
        <v>161.463997064319</v>
      </c>
      <c r="I12" s="25" t="n">
        <v>0.325049292730477</v>
      </c>
      <c r="J12" s="26" t="n">
        <v>185066.373</v>
      </c>
      <c r="K12" s="26" t="n">
        <v>425930.961</v>
      </c>
      <c r="L12" s="27" t="n">
        <v>130.150380155773</v>
      </c>
      <c r="M12" s="28" t="n">
        <v>0.28108669004569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0528.89884</v>
      </c>
      <c r="C13" s="24" t="n">
        <v>52908.78874</v>
      </c>
      <c r="D13" s="25" t="n">
        <v>4.70995797382392</v>
      </c>
      <c r="E13" s="25" t="n">
        <v>0.421406787514145</v>
      </c>
      <c r="F13" s="24" t="n">
        <v>665516.09429</v>
      </c>
      <c r="G13" s="24" t="n">
        <v>714868.92905</v>
      </c>
      <c r="H13" s="25" t="n">
        <v>7.41572370427069</v>
      </c>
      <c r="I13" s="25" t="n">
        <v>0.63838521991709</v>
      </c>
      <c r="J13" s="26" t="n">
        <v>822909.872</v>
      </c>
      <c r="K13" s="26" t="n">
        <v>895063.826</v>
      </c>
      <c r="L13" s="27" t="n">
        <v>8.76814781971651</v>
      </c>
      <c r="M13" s="28" t="n">
        <v>0.59068382265353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6212.31871</v>
      </c>
      <c r="C14" s="24" t="n">
        <v>5367.08241</v>
      </c>
      <c r="D14" s="25" t="n">
        <v>-13.6058103174813</v>
      </c>
      <c r="E14" s="25" t="n">
        <v>0.0427476230430479</v>
      </c>
      <c r="F14" s="24" t="n">
        <v>55028.69358</v>
      </c>
      <c r="G14" s="24" t="n">
        <v>58997.85756</v>
      </c>
      <c r="H14" s="25" t="n">
        <v>7.21289880202167</v>
      </c>
      <c r="I14" s="25" t="n">
        <v>0.0526856864839952</v>
      </c>
      <c r="J14" s="26" t="n">
        <v>69246.264</v>
      </c>
      <c r="K14" s="26" t="n">
        <v>77123.594</v>
      </c>
      <c r="L14" s="27" t="n">
        <v>11.3758194954749</v>
      </c>
      <c r="M14" s="28" t="n">
        <v>0.050896548377209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47522.04526</v>
      </c>
      <c r="C15" s="18" t="n">
        <v>171451.28998</v>
      </c>
      <c r="D15" s="19" t="n">
        <v>16.2207924095859</v>
      </c>
      <c r="E15" s="19" t="n">
        <v>1.36557156280172</v>
      </c>
      <c r="F15" s="18" t="n">
        <v>1182904.98418</v>
      </c>
      <c r="G15" s="18" t="n">
        <v>1438550.04175</v>
      </c>
      <c r="H15" s="19" t="n">
        <v>21.6116307724593</v>
      </c>
      <c r="I15" s="19" t="n">
        <v>1.28463980940495</v>
      </c>
      <c r="J15" s="20" t="n">
        <v>1589404.802</v>
      </c>
      <c r="K15" s="20" t="n">
        <v>1917560.702</v>
      </c>
      <c r="L15" s="21" t="n">
        <v>20.6464646128583</v>
      </c>
      <c r="M15" s="22" t="n">
        <v>1.2654651575959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47522.04526</v>
      </c>
      <c r="C16" s="24" t="n">
        <v>171451.28998</v>
      </c>
      <c r="D16" s="25" t="n">
        <v>16.2207924095859</v>
      </c>
      <c r="E16" s="25" t="n">
        <v>1.36557156280172</v>
      </c>
      <c r="F16" s="24" t="n">
        <v>1182904.98418</v>
      </c>
      <c r="G16" s="24" t="n">
        <v>1438550.04175</v>
      </c>
      <c r="H16" s="25" t="n">
        <v>21.6116307724593</v>
      </c>
      <c r="I16" s="25" t="n">
        <v>1.28463980940495</v>
      </c>
      <c r="J16" s="26" t="n">
        <v>1589404.802</v>
      </c>
      <c r="K16" s="26" t="n">
        <v>1917560.702</v>
      </c>
      <c r="L16" s="27" t="n">
        <v>20.6464646128583</v>
      </c>
      <c r="M16" s="28" t="n">
        <v>1.2654651575959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25915.36283</v>
      </c>
      <c r="C17" s="18" t="n">
        <v>404338.28664</v>
      </c>
      <c r="D17" s="19" t="n">
        <v>24.0623587452384</v>
      </c>
      <c r="E17" s="19" t="n">
        <v>3.22046492652207</v>
      </c>
      <c r="F17" s="18" t="n">
        <v>2814817.78814</v>
      </c>
      <c r="G17" s="18" t="n">
        <v>3206837.97417</v>
      </c>
      <c r="H17" s="19" t="n">
        <v>13.9270182134611</v>
      </c>
      <c r="I17" s="19" t="n">
        <v>2.86373890679448</v>
      </c>
      <c r="J17" s="20" t="n">
        <v>3729116.786</v>
      </c>
      <c r="K17" s="20" t="n">
        <v>4253632.058</v>
      </c>
      <c r="L17" s="21" t="n">
        <v>14.0654021340698</v>
      </c>
      <c r="M17" s="22" t="n">
        <v>2.8071200859602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25915.36283</v>
      </c>
      <c r="C18" s="24" t="n">
        <v>404338.28664</v>
      </c>
      <c r="D18" s="25" t="n">
        <v>24.0623587452384</v>
      </c>
      <c r="E18" s="25" t="n">
        <v>3.22046492652207</v>
      </c>
      <c r="F18" s="24" t="n">
        <v>2814817.78814</v>
      </c>
      <c r="G18" s="24" t="n">
        <v>3206837.97417</v>
      </c>
      <c r="H18" s="25" t="n">
        <v>13.9270182134611</v>
      </c>
      <c r="I18" s="25" t="n">
        <v>2.86373890679448</v>
      </c>
      <c r="J18" s="26" t="n">
        <v>3729116.786</v>
      </c>
      <c r="K18" s="26" t="n">
        <v>4253632.058</v>
      </c>
      <c r="L18" s="27" t="n">
        <v>14.0654021340698</v>
      </c>
      <c r="M18" s="28" t="n">
        <v>2.8071200859602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310362.4144</v>
      </c>
      <c r="C19" s="18" t="n">
        <v>10273048.5734</v>
      </c>
      <c r="D19" s="19" t="n">
        <v>10.3399429168412</v>
      </c>
      <c r="E19" s="19" t="n">
        <v>81.8225572799848</v>
      </c>
      <c r="F19" s="18" t="n">
        <v>84688604.45028</v>
      </c>
      <c r="G19" s="18" t="n">
        <v>88145769.28148</v>
      </c>
      <c r="H19" s="19" t="n">
        <v>4.08220781726269</v>
      </c>
      <c r="I19" s="19" t="n">
        <v>78.7150679248264</v>
      </c>
      <c r="J19" s="20" t="n">
        <v>112852282.318</v>
      </c>
      <c r="K19" s="20" t="n">
        <v>117685392.059</v>
      </c>
      <c r="L19" s="21" t="n">
        <v>4.28268674919756</v>
      </c>
      <c r="M19" s="22" t="n">
        <v>77.664692989045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06902.30178</v>
      </c>
      <c r="C20" s="18" t="n">
        <v>1114994.02971</v>
      </c>
      <c r="D20" s="19" t="n">
        <v>10.7350760584136</v>
      </c>
      <c r="E20" s="19" t="n">
        <v>8.8806805702266</v>
      </c>
      <c r="F20" s="18" t="n">
        <v>8405266.44001</v>
      </c>
      <c r="G20" s="18" t="n">
        <v>9169263.00935</v>
      </c>
      <c r="H20" s="19" t="n">
        <v>9.08949852800967</v>
      </c>
      <c r="I20" s="19" t="n">
        <v>8.18824506819784</v>
      </c>
      <c r="J20" s="20" t="n">
        <v>11277691.275</v>
      </c>
      <c r="K20" s="20" t="n">
        <v>12247250.966</v>
      </c>
      <c r="L20" s="21" t="n">
        <v>8.59714694575198</v>
      </c>
      <c r="M20" s="22" t="n">
        <v>8.0823878783300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92139.39986</v>
      </c>
      <c r="C21" s="24" t="n">
        <v>756108.60946</v>
      </c>
      <c r="D21" s="25" t="n">
        <v>9.24224363082626</v>
      </c>
      <c r="E21" s="25" t="n">
        <v>6.02223766055405</v>
      </c>
      <c r="F21" s="24" t="n">
        <v>5790062.78602</v>
      </c>
      <c r="G21" s="24" t="n">
        <v>6213557.34828</v>
      </c>
      <c r="H21" s="25" t="n">
        <v>7.31416183055077</v>
      </c>
      <c r="I21" s="25" t="n">
        <v>5.54876986963262</v>
      </c>
      <c r="J21" s="26" t="n">
        <v>7772296.887</v>
      </c>
      <c r="K21" s="26" t="n">
        <v>8262706.019</v>
      </c>
      <c r="L21" s="27" t="n">
        <v>6.30970663022746</v>
      </c>
      <c r="M21" s="28" t="n">
        <v>5.452847757881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6754.25713</v>
      </c>
      <c r="C22" s="24" t="n">
        <v>176192.26249</v>
      </c>
      <c r="D22" s="25" t="n">
        <v>20.0593876700441</v>
      </c>
      <c r="E22" s="25" t="n">
        <v>1.4033323591214</v>
      </c>
      <c r="F22" s="24" t="n">
        <v>1179111.90345</v>
      </c>
      <c r="G22" s="24" t="n">
        <v>1384311.90248</v>
      </c>
      <c r="H22" s="25" t="n">
        <v>17.4029282911655</v>
      </c>
      <c r="I22" s="25" t="n">
        <v>1.23620459973402</v>
      </c>
      <c r="J22" s="26" t="n">
        <v>1583629.235</v>
      </c>
      <c r="K22" s="26" t="n">
        <v>1839190.229</v>
      </c>
      <c r="L22" s="27" t="n">
        <v>16.1376784636083</v>
      </c>
      <c r="M22" s="28" t="n">
        <v>1.2137457502977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8008.64479</v>
      </c>
      <c r="C23" s="24" t="n">
        <v>182693.15776</v>
      </c>
      <c r="D23" s="25" t="n">
        <v>8.74033177778126</v>
      </c>
      <c r="E23" s="25" t="n">
        <v>1.45511055055116</v>
      </c>
      <c r="F23" s="24" t="n">
        <v>1436091.75054</v>
      </c>
      <c r="G23" s="24" t="n">
        <v>1571393.75859</v>
      </c>
      <c r="H23" s="25" t="n">
        <v>9.4215434354472</v>
      </c>
      <c r="I23" s="25" t="n">
        <v>1.40327059883121</v>
      </c>
      <c r="J23" s="26" t="n">
        <v>1921765.155</v>
      </c>
      <c r="K23" s="26" t="n">
        <v>2145354.72</v>
      </c>
      <c r="L23" s="27" t="n">
        <v>11.6345935619797</v>
      </c>
      <c r="M23" s="28" t="n">
        <v>1.41579437147023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74550.23142</v>
      </c>
      <c r="C24" s="18" t="n">
        <v>1417895.27816</v>
      </c>
      <c r="D24" s="19" t="n">
        <v>-3.84218536966632</v>
      </c>
      <c r="E24" s="19" t="n">
        <v>11.2932219472481</v>
      </c>
      <c r="F24" s="18" t="n">
        <v>12904109.8241</v>
      </c>
      <c r="G24" s="18" t="n">
        <v>12917433.13856</v>
      </c>
      <c r="H24" s="19" t="n">
        <v>0.103248613361281</v>
      </c>
      <c r="I24" s="19" t="n">
        <v>11.5353990918063</v>
      </c>
      <c r="J24" s="30" t="n">
        <v>16763693.906</v>
      </c>
      <c r="K24" s="30" t="n">
        <v>17527040.848</v>
      </c>
      <c r="L24" s="31" t="n">
        <v>4.55357241834858</v>
      </c>
      <c r="M24" s="32" t="n">
        <v>11.566705286446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74550.23142</v>
      </c>
      <c r="C25" s="24" t="n">
        <v>1417895.27816</v>
      </c>
      <c r="D25" s="25" t="n">
        <v>-3.84218536966632</v>
      </c>
      <c r="E25" s="25" t="n">
        <v>11.2932219472481</v>
      </c>
      <c r="F25" s="24" t="n">
        <v>12904109.8241</v>
      </c>
      <c r="G25" s="24" t="n">
        <v>12917433.13856</v>
      </c>
      <c r="H25" s="25" t="n">
        <v>0.103248613361281</v>
      </c>
      <c r="I25" s="25" t="n">
        <v>11.5353990918063</v>
      </c>
      <c r="J25" s="26" t="n">
        <v>16763693.906</v>
      </c>
      <c r="K25" s="26" t="n">
        <v>17527040.848</v>
      </c>
      <c r="L25" s="27" t="n">
        <v>4.55357241834858</v>
      </c>
      <c r="M25" s="28" t="n">
        <v>11.566705286446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828909.8812</v>
      </c>
      <c r="C26" s="18" t="n">
        <v>7740159.26553</v>
      </c>
      <c r="D26" s="19" t="n">
        <v>13.3439948715486</v>
      </c>
      <c r="E26" s="19" t="n">
        <v>61.6486547625101</v>
      </c>
      <c r="F26" s="18" t="n">
        <v>63379228.18617</v>
      </c>
      <c r="G26" s="18" t="n">
        <v>66059073.13357</v>
      </c>
      <c r="H26" s="19" t="n">
        <v>4.22827008799828</v>
      </c>
      <c r="I26" s="19" t="n">
        <v>58.9914237648222</v>
      </c>
      <c r="J26" s="20" t="n">
        <v>84810897.135</v>
      </c>
      <c r="K26" s="20" t="n">
        <v>87911100.246</v>
      </c>
      <c r="L26" s="21" t="n">
        <v>3.65543015783122</v>
      </c>
      <c r="M26" s="22" t="n">
        <v>58.0155998249285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61736.38047</v>
      </c>
      <c r="C27" s="24" t="n">
        <v>1522027.61484</v>
      </c>
      <c r="D27" s="25" t="n">
        <v>11.7710914292145</v>
      </c>
      <c r="E27" s="25" t="n">
        <v>12.122612952442</v>
      </c>
      <c r="F27" s="24" t="n">
        <v>11957374.38777</v>
      </c>
      <c r="G27" s="24" t="n">
        <v>12975144.79634</v>
      </c>
      <c r="H27" s="25" t="n">
        <v>8.51165461216113</v>
      </c>
      <c r="I27" s="25" t="n">
        <v>11.5869361888132</v>
      </c>
      <c r="J27" s="26" t="n">
        <v>15753163.469</v>
      </c>
      <c r="K27" s="26" t="n">
        <v>17055920.942</v>
      </c>
      <c r="L27" s="27" t="n">
        <v>8.26981498391507</v>
      </c>
      <c r="M27" s="28" t="n">
        <v>11.255796836210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497603.93988</v>
      </c>
      <c r="C28" s="24" t="n">
        <v>1966207.6384</v>
      </c>
      <c r="D28" s="25" t="n">
        <v>31.2902287474984</v>
      </c>
      <c r="E28" s="25" t="n">
        <v>15.6604084919733</v>
      </c>
      <c r="F28" s="24" t="n">
        <v>14030191.42297</v>
      </c>
      <c r="G28" s="24" t="n">
        <v>15734303.8185</v>
      </c>
      <c r="H28" s="25" t="n">
        <v>12.1460380985255</v>
      </c>
      <c r="I28" s="25" t="n">
        <v>14.0508932410362</v>
      </c>
      <c r="J28" s="26" t="n">
        <v>19133070.198</v>
      </c>
      <c r="K28" s="26" t="n">
        <v>20760169.467</v>
      </c>
      <c r="L28" s="27" t="n">
        <v>8.50412010284727</v>
      </c>
      <c r="M28" s="28" t="n">
        <v>13.700359576036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6401.63065</v>
      </c>
      <c r="C29" s="24" t="n">
        <v>130499.53965</v>
      </c>
      <c r="D29" s="25" t="n">
        <v>695.649788943394</v>
      </c>
      <c r="E29" s="25" t="n">
        <v>1.03939993875545</v>
      </c>
      <c r="F29" s="24" t="n">
        <v>601704.06226</v>
      </c>
      <c r="G29" s="24" t="n">
        <v>965183.58575</v>
      </c>
      <c r="H29" s="25" t="n">
        <v>60.4083545862681</v>
      </c>
      <c r="I29" s="25" t="n">
        <v>0.86191875267009</v>
      </c>
      <c r="J29" s="26" t="n">
        <v>790199.049</v>
      </c>
      <c r="K29" s="26" t="n">
        <v>1174416.004</v>
      </c>
      <c r="L29" s="27" t="n">
        <v>48.6228065556682</v>
      </c>
      <c r="M29" s="28" t="n">
        <v>0.77503806374162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72286.39499</v>
      </c>
      <c r="C30" s="24" t="n">
        <v>1038661.02082</v>
      </c>
      <c r="D30" s="25" t="n">
        <v>6.82665376909678</v>
      </c>
      <c r="E30" s="25" t="n">
        <v>8.27270505569164</v>
      </c>
      <c r="F30" s="24" t="n">
        <v>8743772.45811</v>
      </c>
      <c r="G30" s="24" t="n">
        <v>8413241.93611</v>
      </c>
      <c r="H30" s="25" t="n">
        <v>-3.78018210770601</v>
      </c>
      <c r="I30" s="25" t="n">
        <v>7.51311056522867</v>
      </c>
      <c r="J30" s="26" t="n">
        <v>11966514.447</v>
      </c>
      <c r="K30" s="26" t="n">
        <v>11462400.527</v>
      </c>
      <c r="L30" s="27" t="n">
        <v>-4.21270472895623</v>
      </c>
      <c r="M30" s="28" t="n">
        <v>7.5644377120367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13453.60738</v>
      </c>
      <c r="C31" s="24" t="n">
        <v>482006.62948</v>
      </c>
      <c r="D31" s="25" t="n">
        <v>16.5805838614908</v>
      </c>
      <c r="E31" s="25" t="n">
        <v>3.83907608030581</v>
      </c>
      <c r="F31" s="24" t="n">
        <v>3925642.58065</v>
      </c>
      <c r="G31" s="24" t="n">
        <v>4248017.69059</v>
      </c>
      <c r="H31" s="25" t="n">
        <v>8.21203416554091</v>
      </c>
      <c r="I31" s="25" t="n">
        <v>3.79352297661451</v>
      </c>
      <c r="J31" s="26" t="n">
        <v>5245920.8</v>
      </c>
      <c r="K31" s="26" t="n">
        <v>5641469.828</v>
      </c>
      <c r="L31" s="27" t="n">
        <v>7.54012580594049</v>
      </c>
      <c r="M31" s="28" t="n">
        <v>3.7230026134333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13233.46795</v>
      </c>
      <c r="C32" s="24" t="n">
        <v>586126.13673</v>
      </c>
      <c r="D32" s="25" t="n">
        <v>14.2026335638543</v>
      </c>
      <c r="E32" s="25" t="n">
        <v>4.66836490193039</v>
      </c>
      <c r="F32" s="24" t="n">
        <v>4717619.1904</v>
      </c>
      <c r="G32" s="24" t="n">
        <v>4998866.26188</v>
      </c>
      <c r="H32" s="25" t="n">
        <v>5.96163149523211</v>
      </c>
      <c r="I32" s="25" t="n">
        <v>4.4640383827665</v>
      </c>
      <c r="J32" s="26" t="n">
        <v>6267512.234</v>
      </c>
      <c r="K32" s="26" t="n">
        <v>6638238.368</v>
      </c>
      <c r="L32" s="27" t="n">
        <v>5.91504444122</v>
      </c>
      <c r="M32" s="28" t="n">
        <v>4.3808049225034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197182.99376</v>
      </c>
      <c r="C33" s="24" t="n">
        <v>1034958.04522</v>
      </c>
      <c r="D33" s="25" t="n">
        <v>-13.5505557116627</v>
      </c>
      <c r="E33" s="25" t="n">
        <v>8.24321167493201</v>
      </c>
      <c r="F33" s="24" t="n">
        <v>11788995.40523</v>
      </c>
      <c r="G33" s="24" t="n">
        <v>10550643.12099</v>
      </c>
      <c r="H33" s="25" t="n">
        <v>-10.5043071243426</v>
      </c>
      <c r="I33" s="25" t="n">
        <v>9.42183154891159</v>
      </c>
      <c r="J33" s="26" t="n">
        <v>15623198.88</v>
      </c>
      <c r="K33" s="26" t="n">
        <v>14310055.545</v>
      </c>
      <c r="L33" s="27" t="n">
        <v>-8.40508621240824</v>
      </c>
      <c r="M33" s="28" t="n">
        <v>9.44370453387647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49354.58366</v>
      </c>
      <c r="C34" s="24" t="n">
        <v>266212.3999</v>
      </c>
      <c r="D34" s="25" t="n">
        <v>6.76058005133204</v>
      </c>
      <c r="E34" s="25" t="n">
        <v>2.12032282178248</v>
      </c>
      <c r="F34" s="24" t="n">
        <v>2338686.02862</v>
      </c>
      <c r="G34" s="24" t="n">
        <v>2404791.57745</v>
      </c>
      <c r="H34" s="25" t="n">
        <v>2.82661067030906</v>
      </c>
      <c r="I34" s="25" t="n">
        <v>2.14750332213391</v>
      </c>
      <c r="J34" s="26" t="n">
        <v>3086848.031</v>
      </c>
      <c r="K34" s="26" t="n">
        <v>3163808.259</v>
      </c>
      <c r="L34" s="27" t="n">
        <v>2.49316543046881</v>
      </c>
      <c r="M34" s="28" t="n">
        <v>2.08790736736683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79011.67523</v>
      </c>
      <c r="C35" s="24" t="n">
        <v>207256.14944</v>
      </c>
      <c r="D35" s="25" t="n">
        <v>15.7780067549843</v>
      </c>
      <c r="E35" s="25" t="n">
        <v>1.65074934066733</v>
      </c>
      <c r="F35" s="24" t="n">
        <v>1481186.43614</v>
      </c>
      <c r="G35" s="24" t="n">
        <v>1636456.01683</v>
      </c>
      <c r="H35" s="25" t="n">
        <v>10.4827844018499</v>
      </c>
      <c r="I35" s="25" t="n">
        <v>1.46137185676396</v>
      </c>
      <c r="J35" s="26" t="n">
        <v>1910513.731</v>
      </c>
      <c r="K35" s="26" t="n">
        <v>2229446.637</v>
      </c>
      <c r="L35" s="27" t="n">
        <v>16.6935678516722</v>
      </c>
      <c r="M35" s="28" t="n">
        <v>1.4712895591260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4096.95544</v>
      </c>
      <c r="C36" s="18" t="n">
        <v>114601.1802</v>
      </c>
      <c r="D36" s="19" t="n">
        <v>21.790529421618</v>
      </c>
      <c r="E36" s="19" t="n">
        <v>0.912773025871611</v>
      </c>
      <c r="F36" s="18" t="n">
        <v>924434.3981</v>
      </c>
      <c r="G36" s="18" t="n">
        <v>986863.04123</v>
      </c>
      <c r="H36" s="19" t="n">
        <v>6.75317180519356</v>
      </c>
      <c r="I36" s="19" t="n">
        <v>0.881278726774258</v>
      </c>
      <c r="J36" s="20" t="n">
        <v>1232764.954</v>
      </c>
      <c r="K36" s="20" t="n">
        <v>1323238.627</v>
      </c>
      <c r="L36" s="21" t="n">
        <v>7.33908541984721</v>
      </c>
      <c r="M36" s="22" t="n">
        <v>0.87325130094038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28280.69174</v>
      </c>
      <c r="C37" s="24" t="n">
        <v>382969.88575</v>
      </c>
      <c r="D37" s="25" t="n">
        <v>16.6592782902121</v>
      </c>
      <c r="E37" s="25" t="n">
        <v>3.05027034471791</v>
      </c>
      <c r="F37" s="24" t="n">
        <v>2807393.23581</v>
      </c>
      <c r="G37" s="24" t="n">
        <v>3062898.5656</v>
      </c>
      <c r="H37" s="25" t="n">
        <v>9.1011592722699</v>
      </c>
      <c r="I37" s="25" t="n">
        <v>2.73519955187133</v>
      </c>
      <c r="J37" s="26" t="n">
        <v>3723870.955</v>
      </c>
      <c r="K37" s="26" t="n">
        <v>4049138.316</v>
      </c>
      <c r="L37" s="27" t="n">
        <v>8.73465715999818</v>
      </c>
      <c r="M37" s="28" t="n">
        <v>2.6721675365168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267.56005</v>
      </c>
      <c r="C38" s="24" t="n">
        <v>8633.0251</v>
      </c>
      <c r="D38" s="25" t="n">
        <v>37.7414022542951</v>
      </c>
      <c r="E38" s="25" t="n">
        <v>0.0687601334401665</v>
      </c>
      <c r="F38" s="24" t="n">
        <v>62228.58011</v>
      </c>
      <c r="G38" s="24" t="n">
        <v>82662.7223</v>
      </c>
      <c r="H38" s="25" t="n">
        <v>32.8372303431623</v>
      </c>
      <c r="I38" s="25" t="n">
        <v>0.0738186512380088</v>
      </c>
      <c r="J38" s="26" t="n">
        <v>77320.381</v>
      </c>
      <c r="K38" s="26" t="n">
        <v>102797.722</v>
      </c>
      <c r="L38" s="27" t="n">
        <v>32.9503562585911</v>
      </c>
      <c r="M38" s="28" t="n">
        <v>0.067839800500479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64579.59166</v>
      </c>
      <c r="C39" s="24" t="n">
        <v>443786.55639</v>
      </c>
      <c r="D39" s="25" t="n">
        <v>21.7255618641065</v>
      </c>
      <c r="E39" s="25" t="n">
        <v>3.5346616606418</v>
      </c>
      <c r="F39" s="24" t="n">
        <v>3015110.61158</v>
      </c>
      <c r="G39" s="24" t="n">
        <v>3792332.83322</v>
      </c>
      <c r="H39" s="25" t="n">
        <v>25.7775691099012</v>
      </c>
      <c r="I39" s="25" t="n">
        <v>3.38659176718061</v>
      </c>
      <c r="J39" s="26" t="n">
        <v>4016463.703</v>
      </c>
      <c r="K39" s="26" t="n">
        <v>4956755.413</v>
      </c>
      <c r="L39" s="27" t="n">
        <v>23.4109350794748</v>
      </c>
      <c r="M39" s="28" t="n">
        <v>3.27113570033769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64579.59166</v>
      </c>
      <c r="C40" s="18" t="n">
        <v>443786.55639</v>
      </c>
      <c r="D40" s="19" t="n">
        <v>21.7255618641065</v>
      </c>
      <c r="E40" s="19" t="n">
        <v>3.5346616606418</v>
      </c>
      <c r="F40" s="18" t="n">
        <v>3015110.61158</v>
      </c>
      <c r="G40" s="18" t="n">
        <v>3792332.83322</v>
      </c>
      <c r="H40" s="19" t="n">
        <v>25.7775691099012</v>
      </c>
      <c r="I40" s="19" t="n">
        <v>3.38659176718061</v>
      </c>
      <c r="J40" s="20" t="n">
        <v>4016463.703</v>
      </c>
      <c r="K40" s="20" t="n">
        <v>4956755.413</v>
      </c>
      <c r="L40" s="21" t="n">
        <v>23.4109350794748</v>
      </c>
      <c r="M40" s="22" t="n">
        <v>3.27113570033769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300667.15122</v>
      </c>
      <c r="C41" s="36" t="n">
        <v>12555276.82696</v>
      </c>
      <c r="D41" s="37" t="n">
        <v>11.1020850269407</v>
      </c>
      <c r="E41" s="38" t="n">
        <v>100</v>
      </c>
      <c r="F41" s="36" t="n">
        <v>101329281.77155</v>
      </c>
      <c r="G41" s="36" t="n">
        <v>107026518.643</v>
      </c>
      <c r="H41" s="37" t="n">
        <v>5.62249803003105</v>
      </c>
      <c r="I41" s="38" t="n">
        <v>95.5757690177821</v>
      </c>
      <c r="J41" s="39" t="n">
        <v>135827299.975</v>
      </c>
      <c r="K41" s="39" t="n">
        <v>143232907.7</v>
      </c>
      <c r="L41" s="40" t="n">
        <v>5.45222332061597</v>
      </c>
      <c r="M41" s="41" t="n">
        <v>94.5243892026277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9931240.24045</v>
      </c>
      <c r="G42" s="43" t="n">
        <v>4954289.61299999</v>
      </c>
      <c r="H42" s="44" t="n">
        <v>-50.1140895492474</v>
      </c>
      <c r="I42" s="44" t="n">
        <v>4.42423098221792</v>
      </c>
      <c r="J42" s="20" t="n">
        <v>10896452.357</v>
      </c>
      <c r="K42" s="20" t="n">
        <v>8297198.877</v>
      </c>
      <c r="L42" s="21" t="n">
        <v>-23.8541260480085</v>
      </c>
      <c r="M42" s="22" t="n">
        <v>5.4756107973723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300667.15122</v>
      </c>
      <c r="C43" s="46" t="n">
        <v>12555276.82696</v>
      </c>
      <c r="D43" s="47" t="n">
        <v>11.1020850269407</v>
      </c>
      <c r="E43" s="48" t="n">
        <v>100</v>
      </c>
      <c r="F43" s="46" t="n">
        <v>111260522.012</v>
      </c>
      <c r="G43" s="46" t="n">
        <v>111980808.256</v>
      </c>
      <c r="H43" s="47" t="n">
        <v>0.647387079419164</v>
      </c>
      <c r="I43" s="48" t="n">
        <v>100</v>
      </c>
      <c r="J43" s="46" t="n">
        <v>146723752.332</v>
      </c>
      <c r="K43" s="46" t="n">
        <v>151530106.577</v>
      </c>
      <c r="L43" s="49" t="n">
        <v>3.27578471011592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89871.199</v>
      </c>
      <c r="C5" s="57" t="n">
        <v>114802.727</v>
      </c>
      <c r="D5" s="58" t="n">
        <v>27.7413991105204</v>
      </c>
      <c r="E5" s="59" t="n">
        <v>0.914378301359555</v>
      </c>
      <c r="F5" s="57" t="n">
        <v>897935.422</v>
      </c>
      <c r="G5" s="57" t="n">
        <v>1089220.972</v>
      </c>
      <c r="H5" s="58" t="n">
        <v>21.302818144087</v>
      </c>
      <c r="I5" s="59" t="n">
        <v>1.01771129791975</v>
      </c>
      <c r="J5" s="26" t="n">
        <v>1180335.111</v>
      </c>
      <c r="K5" s="26" t="n">
        <v>1451806.095</v>
      </c>
      <c r="L5" s="60" t="n">
        <v>22.9994839152082</v>
      </c>
      <c r="M5" s="61" t="n">
        <v>1.01359814466714</v>
      </c>
    </row>
    <row r="6" customFormat="false" ht="30" hidden="false" customHeight="true" outlineLevel="0" collapsed="false">
      <c r="A6" s="56" t="s">
        <v>54</v>
      </c>
      <c r="B6" s="57" t="n">
        <v>998145.475</v>
      </c>
      <c r="C6" s="57" t="n">
        <v>946151.962</v>
      </c>
      <c r="D6" s="58" t="n">
        <v>-5.20901154213016</v>
      </c>
      <c r="E6" s="59" t="n">
        <v>7.53589088386002</v>
      </c>
      <c r="F6" s="57" t="n">
        <v>9427791.178</v>
      </c>
      <c r="G6" s="57" t="n">
        <v>9054520.078</v>
      </c>
      <c r="H6" s="58" t="n">
        <v>-3.95926355338711</v>
      </c>
      <c r="I6" s="59" t="n">
        <v>8.46007157179657</v>
      </c>
      <c r="J6" s="26" t="n">
        <v>12755152.43</v>
      </c>
      <c r="K6" s="26" t="n">
        <v>12695641.85</v>
      </c>
      <c r="L6" s="60" t="n">
        <v>-0.46656110404479</v>
      </c>
      <c r="M6" s="61" t="n">
        <v>8.86363479863922</v>
      </c>
    </row>
    <row r="7" customFormat="false" ht="30" hidden="false" customHeight="true" outlineLevel="0" collapsed="false">
      <c r="A7" s="56" t="s">
        <v>55</v>
      </c>
      <c r="B7" s="57" t="n">
        <v>288224.7</v>
      </c>
      <c r="C7" s="57" t="n">
        <v>260312.972</v>
      </c>
      <c r="D7" s="58" t="n">
        <v>-9.68401667171481</v>
      </c>
      <c r="E7" s="59" t="n">
        <v>2.07333518444398</v>
      </c>
      <c r="F7" s="57" t="n">
        <v>2390424.883</v>
      </c>
      <c r="G7" s="57" t="n">
        <v>2296429.377</v>
      </c>
      <c r="H7" s="58" t="n">
        <v>-3.93216731755384</v>
      </c>
      <c r="I7" s="59" t="n">
        <v>2.14566390285012</v>
      </c>
      <c r="J7" s="26" t="n">
        <v>3241324.291</v>
      </c>
      <c r="K7" s="26" t="n">
        <v>3104919.741</v>
      </c>
      <c r="L7" s="60" t="n">
        <v>-4.20829691057902</v>
      </c>
      <c r="M7" s="61" t="n">
        <v>2.16774189036449</v>
      </c>
    </row>
    <row r="8" customFormat="false" ht="30" hidden="false" customHeight="true" outlineLevel="0" collapsed="false">
      <c r="A8" s="56" t="s">
        <v>56</v>
      </c>
      <c r="B8" s="57" t="n">
        <v>172881.909</v>
      </c>
      <c r="C8" s="57" t="n">
        <v>196549.933</v>
      </c>
      <c r="D8" s="58" t="n">
        <v>13.6902838110146</v>
      </c>
      <c r="E8" s="59" t="n">
        <v>1.56547669698538</v>
      </c>
      <c r="F8" s="57" t="n">
        <v>1317524.624</v>
      </c>
      <c r="G8" s="57" t="n">
        <v>1551571.431</v>
      </c>
      <c r="H8" s="58" t="n">
        <v>17.7641315188049</v>
      </c>
      <c r="I8" s="59" t="n">
        <v>1.44970746565667</v>
      </c>
      <c r="J8" s="26" t="n">
        <v>1734608.156</v>
      </c>
      <c r="K8" s="26" t="n">
        <v>2050589.751</v>
      </c>
      <c r="L8" s="60" t="n">
        <v>18.216309770424</v>
      </c>
      <c r="M8" s="61" t="n">
        <v>1.43164708720076</v>
      </c>
    </row>
    <row r="9" customFormat="false" ht="30" hidden="false" customHeight="true" outlineLevel="0" collapsed="false">
      <c r="A9" s="56" t="s">
        <v>57</v>
      </c>
      <c r="B9" s="57" t="n">
        <v>102795.285</v>
      </c>
      <c r="C9" s="57" t="n">
        <v>80931.753</v>
      </c>
      <c r="D9" s="58" t="n">
        <v>-21.2690027563035</v>
      </c>
      <c r="E9" s="59" t="n">
        <v>0.644603493035414</v>
      </c>
      <c r="F9" s="57" t="n">
        <v>798456.552</v>
      </c>
      <c r="G9" s="57" t="n">
        <v>842648.177</v>
      </c>
      <c r="H9" s="58" t="n">
        <v>5.53463114421284</v>
      </c>
      <c r="I9" s="59" t="n">
        <v>0.787326531483992</v>
      </c>
      <c r="J9" s="26" t="n">
        <v>1135469.832</v>
      </c>
      <c r="K9" s="26" t="n">
        <v>1160807.34</v>
      </c>
      <c r="L9" s="60" t="n">
        <v>2.23145585077948</v>
      </c>
      <c r="M9" s="61" t="n">
        <v>0.810433411315855</v>
      </c>
    </row>
    <row r="10" customFormat="false" ht="30" hidden="false" customHeight="true" outlineLevel="0" collapsed="false">
      <c r="A10" s="56" t="s">
        <v>58</v>
      </c>
      <c r="B10" s="57" t="n">
        <v>937642.308</v>
      </c>
      <c r="C10" s="57" t="n">
        <v>1073508.517</v>
      </c>
      <c r="D10" s="58" t="n">
        <v>14.490196084454</v>
      </c>
      <c r="E10" s="59" t="n">
        <v>8.55025764561738</v>
      </c>
      <c r="F10" s="57" t="n">
        <v>8496294.614</v>
      </c>
      <c r="G10" s="57" t="n">
        <v>8959580.735</v>
      </c>
      <c r="H10" s="58" t="n">
        <v>5.45280198072001</v>
      </c>
      <c r="I10" s="59" t="n">
        <v>8.37136519864369</v>
      </c>
      <c r="J10" s="26" t="n">
        <v>11415366.014</v>
      </c>
      <c r="K10" s="26" t="n">
        <v>11876057.145</v>
      </c>
      <c r="L10" s="60" t="n">
        <v>4.03571055395858</v>
      </c>
      <c r="M10" s="61" t="n">
        <v>8.29143060467242</v>
      </c>
    </row>
    <row r="11" customFormat="false" ht="30" hidden="false" customHeight="true" outlineLevel="0" collapsed="false">
      <c r="A11" s="56" t="s">
        <v>59</v>
      </c>
      <c r="B11" s="57" t="n">
        <v>755621.091</v>
      </c>
      <c r="C11" s="57" t="n">
        <v>822691.042</v>
      </c>
      <c r="D11" s="58" t="n">
        <v>8.87613538039795</v>
      </c>
      <c r="E11" s="59" t="n">
        <v>6.55255199232055</v>
      </c>
      <c r="F11" s="57" t="n">
        <v>5893693.758</v>
      </c>
      <c r="G11" s="57" t="n">
        <v>6814413.037</v>
      </c>
      <c r="H11" s="58" t="n">
        <v>15.6221092714604</v>
      </c>
      <c r="I11" s="59" t="n">
        <v>6.36703232376483</v>
      </c>
      <c r="J11" s="26" t="n">
        <v>7813679.075</v>
      </c>
      <c r="K11" s="26" t="n">
        <v>9121624.654</v>
      </c>
      <c r="L11" s="60" t="n">
        <v>16.7391771078082</v>
      </c>
      <c r="M11" s="61" t="n">
        <v>6.3683861484577</v>
      </c>
    </row>
    <row r="12" customFormat="false" ht="30" hidden="false" customHeight="true" outlineLevel="0" collapsed="false">
      <c r="A12" s="56" t="s">
        <v>60</v>
      </c>
      <c r="B12" s="57" t="n">
        <v>431248.48</v>
      </c>
      <c r="C12" s="57" t="n">
        <v>566868.039</v>
      </c>
      <c r="D12" s="58" t="n">
        <v>31.4481245244041</v>
      </c>
      <c r="E12" s="59" t="n">
        <v>4.51497841680923</v>
      </c>
      <c r="F12" s="57" t="n">
        <v>4133803.981</v>
      </c>
      <c r="G12" s="57" t="n">
        <v>4838366.198</v>
      </c>
      <c r="H12" s="58" t="n">
        <v>17.0439193594651</v>
      </c>
      <c r="I12" s="59" t="n">
        <v>4.52071716369563</v>
      </c>
      <c r="J12" s="26" t="n">
        <v>5648795.087</v>
      </c>
      <c r="K12" s="26" t="n">
        <v>6484260.455</v>
      </c>
      <c r="L12" s="60" t="n">
        <v>14.7901517957824</v>
      </c>
      <c r="M12" s="61" t="n">
        <v>4.52707451040596</v>
      </c>
    </row>
    <row r="13" customFormat="false" ht="30" hidden="false" customHeight="true" outlineLevel="0" collapsed="false">
      <c r="A13" s="56" t="s">
        <v>61</v>
      </c>
      <c r="B13" s="57" t="n">
        <v>3273242.897</v>
      </c>
      <c r="C13" s="57" t="n">
        <v>3434595.928</v>
      </c>
      <c r="D13" s="58" t="n">
        <v>4.92945485799064</v>
      </c>
      <c r="E13" s="59" t="n">
        <v>27.3557960909856</v>
      </c>
      <c r="F13" s="57" t="n">
        <v>30056459.945</v>
      </c>
      <c r="G13" s="57" t="n">
        <v>29951218.82</v>
      </c>
      <c r="H13" s="58" t="n">
        <v>-0.35014477816943</v>
      </c>
      <c r="I13" s="59" t="n">
        <v>27.984857584601</v>
      </c>
      <c r="J13" s="26" t="n">
        <v>40038691.782</v>
      </c>
      <c r="K13" s="26" t="n">
        <v>40330117.648</v>
      </c>
      <c r="L13" s="60" t="n">
        <v>0.727860609399379</v>
      </c>
      <c r="M13" s="61" t="n">
        <v>28.1570194277359</v>
      </c>
    </row>
    <row r="14" customFormat="false" ht="30" hidden="false" customHeight="true" outlineLevel="0" collapsed="false">
      <c r="A14" s="56" t="s">
        <v>62</v>
      </c>
      <c r="B14" s="57" t="n">
        <v>1609392.148</v>
      </c>
      <c r="C14" s="57" t="n">
        <v>1743769.507</v>
      </c>
      <c r="D14" s="58" t="n">
        <v>8.34957217648858</v>
      </c>
      <c r="E14" s="59" t="n">
        <v>13.8887380242566</v>
      </c>
      <c r="F14" s="57" t="n">
        <v>13913048.382</v>
      </c>
      <c r="G14" s="57" t="n">
        <v>14987159.489</v>
      </c>
      <c r="H14" s="58" t="n">
        <v>7.72017086054002</v>
      </c>
      <c r="I14" s="59" t="n">
        <v>14.0032205840419</v>
      </c>
      <c r="J14" s="26" t="n">
        <v>18361682.162</v>
      </c>
      <c r="K14" s="26" t="n">
        <v>19744222.45</v>
      </c>
      <c r="L14" s="60" t="n">
        <v>7.52948600134905</v>
      </c>
      <c r="M14" s="61" t="n">
        <v>13.7846970832667</v>
      </c>
    </row>
    <row r="15" customFormat="false" ht="30" hidden="false" customHeight="true" outlineLevel="0" collapsed="false">
      <c r="A15" s="56" t="s">
        <v>63</v>
      </c>
      <c r="B15" s="57" t="n">
        <v>154334.04</v>
      </c>
      <c r="C15" s="57" t="n">
        <v>175428.124</v>
      </c>
      <c r="D15" s="58" t="n">
        <v>13.667810419529</v>
      </c>
      <c r="E15" s="59" t="n">
        <v>1.39724616501325</v>
      </c>
      <c r="F15" s="57" t="n">
        <v>1072667.564</v>
      </c>
      <c r="G15" s="57" t="n">
        <v>967711.152</v>
      </c>
      <c r="H15" s="58" t="n">
        <v>-9.78461692349633</v>
      </c>
      <c r="I15" s="59" t="n">
        <v>0.904178856109408</v>
      </c>
      <c r="J15" s="26" t="n">
        <v>1513754.796</v>
      </c>
      <c r="K15" s="26" t="n">
        <v>1358558.709</v>
      </c>
      <c r="L15" s="60" t="n">
        <v>-10.2523927527824</v>
      </c>
      <c r="M15" s="61" t="n">
        <v>0.948496215580214</v>
      </c>
    </row>
    <row r="16" customFormat="false" ht="30" hidden="false" customHeight="true" outlineLevel="0" collapsed="false">
      <c r="A16" s="56" t="s">
        <v>64</v>
      </c>
      <c r="B16" s="57" t="n">
        <v>870805.53</v>
      </c>
      <c r="C16" s="57" t="n">
        <v>1056083.146</v>
      </c>
      <c r="D16" s="58" t="n">
        <v>21.2765777911401</v>
      </c>
      <c r="E16" s="59" t="n">
        <v>8.41146842386362</v>
      </c>
      <c r="F16" s="57" t="n">
        <v>7854059.708</v>
      </c>
      <c r="G16" s="57" t="n">
        <v>8713555.213</v>
      </c>
      <c r="H16" s="58" t="n">
        <v>10.9433278706111</v>
      </c>
      <c r="I16" s="59" t="n">
        <v>8.14149177557118</v>
      </c>
      <c r="J16" s="26" t="n">
        <v>10455158.377</v>
      </c>
      <c r="K16" s="26" t="n">
        <v>11545989.5</v>
      </c>
      <c r="L16" s="60" t="n">
        <v>10.4334251444693</v>
      </c>
      <c r="M16" s="61" t="n">
        <v>8.06098939510672</v>
      </c>
    </row>
    <row r="17" customFormat="false" ht="30" hidden="false" customHeight="true" outlineLevel="0" collapsed="false">
      <c r="A17" s="56" t="s">
        <v>65</v>
      </c>
      <c r="B17" s="57" t="n">
        <v>1616530.437</v>
      </c>
      <c r="C17" s="57" t="n">
        <v>2083583.179</v>
      </c>
      <c r="D17" s="58" t="n">
        <v>28.8922949614712</v>
      </c>
      <c r="E17" s="59" t="n">
        <v>16.5952786814495</v>
      </c>
      <c r="F17" s="57" t="n">
        <v>15077118.267</v>
      </c>
      <c r="G17" s="57" t="n">
        <v>16960123.966</v>
      </c>
      <c r="H17" s="58" t="n">
        <v>12.4891618255819</v>
      </c>
      <c r="I17" s="59" t="n">
        <v>15.846655745734</v>
      </c>
      <c r="J17" s="26" t="n">
        <v>20533312.796</v>
      </c>
      <c r="K17" s="26" t="n">
        <v>22308312.365</v>
      </c>
      <c r="L17" s="60" t="n">
        <v>8.64448706662559</v>
      </c>
      <c r="M17" s="61" t="n">
        <v>15.5748512846814</v>
      </c>
    </row>
    <row r="18" s="55" customFormat="true" ht="39" hidden="false" customHeight="true" outlineLevel="0" collapsed="false">
      <c r="A18" s="62" t="s">
        <v>66</v>
      </c>
      <c r="B18" s="63" t="n">
        <v>11300667.15122</v>
      </c>
      <c r="C18" s="63" t="n">
        <v>12555276.829</v>
      </c>
      <c r="D18" s="64" t="n">
        <v>11.1020850449927</v>
      </c>
      <c r="E18" s="63" t="n">
        <v>100</v>
      </c>
      <c r="F18" s="63" t="n">
        <v>101329281.77155</v>
      </c>
      <c r="G18" s="63" t="n">
        <v>107026518.643</v>
      </c>
      <c r="H18" s="64" t="n">
        <v>5.62249803003105</v>
      </c>
      <c r="I18" s="63" t="n">
        <v>100</v>
      </c>
      <c r="J18" s="65" t="n">
        <v>135827299.975</v>
      </c>
      <c r="K18" s="65" t="n">
        <v>143232907.7</v>
      </c>
      <c r="L18" s="66" t="n">
        <v>5.45222332061597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</row>
    <row r="5" customFormat="false" ht="12.75" hidden="false" customHeight="false" outlineLevel="0" collapsed="false">
      <c r="A5" s="78" t="s">
        <v>72</v>
      </c>
      <c r="B5" s="79" t="n">
        <v>2011</v>
      </c>
      <c r="C5" s="79"/>
      <c r="D5" s="79" t="n">
        <v>2012</v>
      </c>
      <c r="E5" s="79"/>
      <c r="F5" s="79" t="n">
        <v>2013</v>
      </c>
      <c r="G5" s="79"/>
      <c r="H5" s="80" t="s">
        <v>73</v>
      </c>
    </row>
    <row r="6" customFormat="false" ht="12.75" hidden="false" customHeight="false" outlineLevel="0" collapsed="false">
      <c r="A6" s="78"/>
      <c r="B6" s="81" t="s">
        <v>71</v>
      </c>
      <c r="C6" s="81" t="s">
        <v>74</v>
      </c>
      <c r="D6" s="81" t="s">
        <v>71</v>
      </c>
      <c r="E6" s="81" t="s">
        <v>74</v>
      </c>
      <c r="F6" s="81" t="s">
        <v>71</v>
      </c>
      <c r="G6" s="81" t="s">
        <v>74</v>
      </c>
      <c r="H6" s="82" t="s">
        <v>9</v>
      </c>
    </row>
    <row r="7" customFormat="false" ht="12.75" hidden="false" customHeight="false" outlineLevel="0" collapsed="false">
      <c r="A7" s="83" t="s">
        <v>75</v>
      </c>
      <c r="B7" s="84" t="n">
        <v>126734</v>
      </c>
      <c r="C7" s="84" t="n">
        <f aca="false">B7</f>
        <v>126734</v>
      </c>
      <c r="D7" s="84" t="n">
        <v>118872</v>
      </c>
      <c r="E7" s="84" t="n">
        <f aca="false">D7</f>
        <v>118872</v>
      </c>
      <c r="F7" s="84" t="n">
        <v>166797</v>
      </c>
      <c r="G7" s="84" t="n">
        <f aca="false">F7</f>
        <v>166797</v>
      </c>
      <c r="H7" s="85" t="n">
        <f aca="false">((F7-D7)/D7)*100</f>
        <v>40.316474863719</v>
      </c>
    </row>
    <row r="8" customFormat="false" ht="12.75" hidden="false" customHeight="false" outlineLevel="0" collapsed="false">
      <c r="A8" s="83" t="s">
        <v>76</v>
      </c>
      <c r="B8" s="84" t="n">
        <v>132238</v>
      </c>
      <c r="C8" s="84" t="n">
        <f aca="false">C7+B8</f>
        <v>258972</v>
      </c>
      <c r="D8" s="84" t="n">
        <v>124660</v>
      </c>
      <c r="E8" s="84" t="n">
        <f aca="false">E7+D8</f>
        <v>243532</v>
      </c>
      <c r="F8" s="84" t="n">
        <v>167676</v>
      </c>
      <c r="G8" s="84" t="n">
        <f aca="false">G7+F8</f>
        <v>334473</v>
      </c>
      <c r="H8" s="85" t="n">
        <f aca="false">((F8-D8)/D8)*100</f>
        <v>34.5066581100594</v>
      </c>
    </row>
    <row r="9" customFormat="false" ht="12.75" hidden="false" customHeight="false" outlineLevel="0" collapsed="false">
      <c r="A9" s="83" t="s">
        <v>77</v>
      </c>
      <c r="B9" s="84" t="n">
        <v>143417</v>
      </c>
      <c r="C9" s="84" t="n">
        <f aca="false">C8+B9</f>
        <v>402389</v>
      </c>
      <c r="D9" s="84" t="n">
        <v>157699</v>
      </c>
      <c r="E9" s="84" t="n">
        <f aca="false">E8+D9</f>
        <v>401231</v>
      </c>
      <c r="F9" s="84" t="n">
        <v>168058</v>
      </c>
      <c r="G9" s="84" t="n">
        <f aca="false">G8+F9</f>
        <v>502531</v>
      </c>
      <c r="H9" s="85" t="n">
        <f aca="false">((F9-D9)/D9)*100</f>
        <v>6.56884317592375</v>
      </c>
    </row>
    <row r="10" customFormat="false" ht="12.75" hidden="false" customHeight="false" outlineLevel="0" collapsed="false">
      <c r="A10" s="83" t="s">
        <v>78</v>
      </c>
      <c r="B10" s="84" t="n">
        <v>152047</v>
      </c>
      <c r="C10" s="84" t="n">
        <f aca="false">C9+B10</f>
        <v>554436</v>
      </c>
      <c r="D10" s="84" t="n">
        <v>139376</v>
      </c>
      <c r="E10" s="84" t="n">
        <f aca="false">E9+D10</f>
        <v>540607</v>
      </c>
      <c r="F10" s="84" t="n">
        <v>161395</v>
      </c>
      <c r="G10" s="84" t="n">
        <f aca="false">G9+F10</f>
        <v>663926</v>
      </c>
      <c r="H10" s="85" t="n">
        <f aca="false">((F10-D10)/D10)*100</f>
        <v>15.7982722993916</v>
      </c>
    </row>
    <row r="11" customFormat="false" ht="12.75" hidden="false" customHeight="false" outlineLevel="0" collapsed="false">
      <c r="A11" s="83" t="s">
        <v>79</v>
      </c>
      <c r="B11" s="84" t="n">
        <v>143193</v>
      </c>
      <c r="C11" s="84" t="n">
        <f aca="false">C10+B11</f>
        <v>697629</v>
      </c>
      <c r="D11" s="84" t="n">
        <v>149969</v>
      </c>
      <c r="E11" s="84" t="n">
        <f aca="false">E10+D11</f>
        <v>690576</v>
      </c>
      <c r="F11" s="84" t="n">
        <v>171513</v>
      </c>
      <c r="G11" s="84" t="n">
        <f aca="false">G10+F11</f>
        <v>835439</v>
      </c>
      <c r="H11" s="86" t="n">
        <f aca="false">((F11-D11)/D11)*100</f>
        <v>14.3656355646834</v>
      </c>
    </row>
    <row r="12" customFormat="false" ht="12.75" hidden="false" customHeight="false" outlineLevel="0" collapsed="false">
      <c r="A12" s="83" t="s">
        <v>80</v>
      </c>
      <c r="B12" s="84" t="n">
        <v>147374</v>
      </c>
      <c r="C12" s="84" t="n">
        <f aca="false">C11+B12</f>
        <v>845003</v>
      </c>
      <c r="D12" s="84" t="n">
        <v>154855</v>
      </c>
      <c r="E12" s="84" t="n">
        <f aca="false">E11+D12</f>
        <v>845431</v>
      </c>
      <c r="F12" s="84" t="n">
        <v>171107</v>
      </c>
      <c r="G12" s="84" t="n">
        <f aca="false">G11+F12</f>
        <v>1006546</v>
      </c>
      <c r="H12" s="86" t="n">
        <f aca="false">((F12-D12)/D12)*100</f>
        <v>10.4949791740661</v>
      </c>
    </row>
    <row r="13" customFormat="false" ht="12.75" hidden="false" customHeight="false" outlineLevel="0" collapsed="false">
      <c r="A13" s="83" t="s">
        <v>81</v>
      </c>
      <c r="B13" s="84" t="n">
        <v>151903</v>
      </c>
      <c r="C13" s="84" t="n">
        <f aca="false">C12+B13</f>
        <v>996906</v>
      </c>
      <c r="D13" s="84" t="n">
        <v>148300</v>
      </c>
      <c r="E13" s="84" t="n">
        <f aca="false">E12+D13</f>
        <v>993731</v>
      </c>
      <c r="F13" s="84" t="n">
        <v>188599</v>
      </c>
      <c r="G13" s="84" t="n">
        <f aca="false">G12+F13</f>
        <v>1195145</v>
      </c>
      <c r="H13" s="86" t="n">
        <f aca="false">((F13-D13)/D13)*100</f>
        <v>27.173971679029</v>
      </c>
    </row>
    <row r="14" customFormat="false" ht="12.75" hidden="false" customHeight="false" outlineLevel="0" collapsed="false">
      <c r="A14" s="83" t="s">
        <v>82</v>
      </c>
      <c r="B14" s="84" t="n">
        <v>160975</v>
      </c>
      <c r="C14" s="84" t="n">
        <f aca="false">C13+B14</f>
        <v>1157881</v>
      </c>
      <c r="D14" s="84" t="n">
        <v>151170</v>
      </c>
      <c r="E14" s="84" t="n">
        <f aca="false">E13+D14</f>
        <v>1144901</v>
      </c>
      <c r="F14" s="84" t="n">
        <v>159876</v>
      </c>
      <c r="G14" s="84" t="n">
        <f aca="false">G13+F14</f>
        <v>1355021</v>
      </c>
      <c r="H14" s="86" t="n">
        <f aca="false">((F14-D14)/D14)*100</f>
        <v>5.75907918237746</v>
      </c>
    </row>
    <row r="15" customFormat="false" ht="12.75" hidden="false" customHeight="false" outlineLevel="0" collapsed="false">
      <c r="A15" s="83" t="s">
        <v>83</v>
      </c>
      <c r="B15" s="87" t="n">
        <v>136094</v>
      </c>
      <c r="C15" s="84" t="n">
        <f aca="false">C14+B15</f>
        <v>1293975</v>
      </c>
      <c r="D15" s="87" t="n">
        <v>173139</v>
      </c>
      <c r="E15" s="84" t="n">
        <f aca="false">E14+D15</f>
        <v>1318040</v>
      </c>
      <c r="F15" s="84" t="n">
        <v>196550</v>
      </c>
      <c r="G15" s="84" t="n">
        <f aca="false">G14+F15</f>
        <v>1551571</v>
      </c>
      <c r="H15" s="86" t="n">
        <f aca="false">((F15-D15)/D15)*100</f>
        <v>13.5215058421268</v>
      </c>
    </row>
    <row r="16" customFormat="false" ht="12.75" hidden="false" customHeight="false" outlineLevel="0" collapsed="false">
      <c r="A16" s="83" t="s">
        <v>84</v>
      </c>
      <c r="B16" s="84" t="n">
        <v>152335</v>
      </c>
      <c r="C16" s="84" t="n">
        <f aca="false">C15+B16</f>
        <v>1446310</v>
      </c>
      <c r="D16" s="84" t="n">
        <v>155735</v>
      </c>
      <c r="E16" s="84" t="n">
        <f aca="false">E15+D16</f>
        <v>1473775</v>
      </c>
      <c r="F16" s="84"/>
      <c r="G16" s="84"/>
      <c r="H16" s="86"/>
    </row>
    <row r="17" customFormat="false" ht="12.75" hidden="false" customHeight="false" outlineLevel="0" collapsed="false">
      <c r="A17" s="83" t="s">
        <v>85</v>
      </c>
      <c r="B17" s="84" t="n">
        <v>128213</v>
      </c>
      <c r="C17" s="84" t="n">
        <f aca="false">C16+B17</f>
        <v>1574523</v>
      </c>
      <c r="D17" s="84" t="n">
        <v>186239</v>
      </c>
      <c r="E17" s="84" t="n">
        <f aca="false">E16+D17</f>
        <v>1660014</v>
      </c>
      <c r="F17" s="88"/>
      <c r="G17" s="84"/>
      <c r="H17" s="86"/>
    </row>
    <row r="18" customFormat="false" ht="12.75" hidden="false" customHeight="false" outlineLevel="0" collapsed="false">
      <c r="A18" s="83" t="s">
        <v>86</v>
      </c>
      <c r="B18" s="84" t="n">
        <v>137528</v>
      </c>
      <c r="C18" s="84" t="n">
        <f aca="false">C17+B18</f>
        <v>1712051</v>
      </c>
      <c r="D18" s="84" t="n">
        <v>158706</v>
      </c>
      <c r="E18" s="84" t="n">
        <f aca="false">E17+D18</f>
        <v>1818720</v>
      </c>
      <c r="F18" s="84"/>
      <c r="G18" s="84"/>
      <c r="H18" s="89"/>
    </row>
    <row r="19" customFormat="false" ht="13.5" hidden="false" customHeight="false" outlineLevel="0" collapsed="false">
      <c r="A19" s="90" t="s">
        <v>87</v>
      </c>
      <c r="B19" s="91" t="n">
        <f aca="false">SUM(B7:B18)</f>
        <v>1712051</v>
      </c>
      <c r="C19" s="92"/>
      <c r="D19" s="91" t="n">
        <f aca="false">SUM(D7:D18)</f>
        <v>1818720</v>
      </c>
      <c r="E19" s="93"/>
      <c r="F19" s="91" t="n">
        <f aca="false">SUM(F7:F18)</f>
        <v>1551571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3-09-02T08:12:51Z</cp:lastPrinted>
  <dcterms:modified xsi:type="dcterms:W3CDTF">2013-10-02T08:17:47Z</dcterms:modified>
  <cp:revision>0</cp:revision>
  <dc:subject/>
  <dc:title/>
</cp:coreProperties>
</file>