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EYLÜL</t>
  </si>
  <si>
    <t xml:space="preserve">OCAK - EYLÜL</t>
  </si>
  <si>
    <t xml:space="preserve">01 EKİM - 30 EYLÜL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 Son 12 aylık dönem için ilk 11 ay TUİK, son ay TİM rakamı kullanılmıştır. </t>
  </si>
  <si>
    <t xml:space="preserve">Ocak-Nisan dönemi için ilk 3 ay TUİK, son ay TİM rakamı kullanılmıştır.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41</xdr:row>
      <xdr:rowOff>86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409920"/>
          <a:ext cx="616752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831276.52947</v>
      </c>
      <c r="C5" s="18" t="n">
        <v>1907432.85444</v>
      </c>
      <c r="D5" s="19" t="n">
        <v>4.15864691893587</v>
      </c>
      <c r="E5" s="19" t="n">
        <v>14.3473988211715</v>
      </c>
      <c r="F5" s="18" t="n">
        <v>15067528.05177</v>
      </c>
      <c r="G5" s="18" t="n">
        <v>15989405.30236</v>
      </c>
      <c r="H5" s="19" t="n">
        <v>6.11830452495296</v>
      </c>
      <c r="I5" s="19" t="n">
        <v>13.524540140999</v>
      </c>
      <c r="J5" s="20" t="n">
        <v>20569129.701</v>
      </c>
      <c r="K5" s="20" t="n">
        <v>22263035.879</v>
      </c>
      <c r="L5" s="21" t="n">
        <v>8.23518643045773</v>
      </c>
      <c r="M5" s="22" t="n">
        <v>14.121370783686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257996.44118</v>
      </c>
      <c r="C6" s="18" t="n">
        <v>1325413.31228</v>
      </c>
      <c r="D6" s="19" t="n">
        <v>5.35906691729294</v>
      </c>
      <c r="E6" s="19" t="n">
        <v>9.96954275475875</v>
      </c>
      <c r="F6" s="18" t="n">
        <v>10428448.51677</v>
      </c>
      <c r="G6" s="18" t="n">
        <v>10914066.39695</v>
      </c>
      <c r="H6" s="19" t="n">
        <v>4.65666469368937</v>
      </c>
      <c r="I6" s="19" t="n">
        <v>9.23159594092544</v>
      </c>
      <c r="J6" s="20" t="n">
        <v>14404258.476</v>
      </c>
      <c r="K6" s="20" t="n">
        <v>15382085.081</v>
      </c>
      <c r="L6" s="21" t="n">
        <v>6.78845500189567</v>
      </c>
      <c r="M6" s="22" t="n">
        <v>9.7568062161683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52548.78918</v>
      </c>
      <c r="C7" s="24" t="n">
        <v>554511.14636</v>
      </c>
      <c r="D7" s="25" t="n">
        <v>0.355146408503085</v>
      </c>
      <c r="E7" s="25" t="n">
        <v>4.17094239993452</v>
      </c>
      <c r="F7" s="24" t="n">
        <v>4706119.41893</v>
      </c>
      <c r="G7" s="24" t="n">
        <v>4903296.81231</v>
      </c>
      <c r="H7" s="25" t="n">
        <v>4.18980854134023</v>
      </c>
      <c r="I7" s="25" t="n">
        <v>4.14742345367473</v>
      </c>
      <c r="J7" s="26" t="n">
        <v>6291820.691</v>
      </c>
      <c r="K7" s="26" t="n">
        <v>6781819.716</v>
      </c>
      <c r="L7" s="27" t="n">
        <v>7.78787332100719</v>
      </c>
      <c r="M7" s="28" t="n">
        <v>4.3016860466942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26573.58198</v>
      </c>
      <c r="C8" s="24" t="n">
        <v>162411.41977</v>
      </c>
      <c r="D8" s="25" t="n">
        <v>28.3138370814715</v>
      </c>
      <c r="E8" s="25" t="n">
        <v>1.22163220955791</v>
      </c>
      <c r="F8" s="24" t="n">
        <v>1434337.28816</v>
      </c>
      <c r="G8" s="24" t="n">
        <v>1506861.98842</v>
      </c>
      <c r="H8" s="25" t="n">
        <v>5.05632119158224</v>
      </c>
      <c r="I8" s="25" t="n">
        <v>1.27456994578303</v>
      </c>
      <c r="J8" s="26" t="n">
        <v>2201844.603</v>
      </c>
      <c r="K8" s="26" t="n">
        <v>2423490.006</v>
      </c>
      <c r="L8" s="27" t="n">
        <v>10.066350854098</v>
      </c>
      <c r="M8" s="28" t="n">
        <v>1.5372117779123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26891.68791</v>
      </c>
      <c r="C9" s="24" t="n">
        <v>134640.7964</v>
      </c>
      <c r="D9" s="25" t="n">
        <v>6.10686847785978</v>
      </c>
      <c r="E9" s="25" t="n">
        <v>1.01274611006849</v>
      </c>
      <c r="F9" s="24" t="n">
        <v>942568.26088</v>
      </c>
      <c r="G9" s="24" t="n">
        <v>1043397.6798</v>
      </c>
      <c r="H9" s="25" t="n">
        <v>10.6973068269733</v>
      </c>
      <c r="I9" s="25" t="n">
        <v>0.882551510617938</v>
      </c>
      <c r="J9" s="26" t="n">
        <v>1295959.464</v>
      </c>
      <c r="K9" s="26" t="n">
        <v>1430821.421</v>
      </c>
      <c r="L9" s="27" t="n">
        <v>10.4063406878288</v>
      </c>
      <c r="M9" s="28" t="n">
        <v>0.907565343783159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56917.41068</v>
      </c>
      <c r="C10" s="24" t="n">
        <v>132958.66639</v>
      </c>
      <c r="D10" s="25" t="n">
        <v>-15.2683785605275</v>
      </c>
      <c r="E10" s="25" t="n">
        <v>1.00009340249541</v>
      </c>
      <c r="F10" s="24" t="n">
        <v>989220.98333</v>
      </c>
      <c r="G10" s="24" t="n">
        <v>970385.36659</v>
      </c>
      <c r="H10" s="25" t="n">
        <v>-1.90408584708686</v>
      </c>
      <c r="I10" s="25" t="n">
        <v>0.820794494511149</v>
      </c>
      <c r="J10" s="26" t="n">
        <v>1440940.674</v>
      </c>
      <c r="K10" s="26" t="n">
        <v>1419418.078</v>
      </c>
      <c r="L10" s="27" t="n">
        <v>-1.49364900223508</v>
      </c>
      <c r="M10" s="28" t="n">
        <v>0.90033224064521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05906.03017</v>
      </c>
      <c r="C11" s="24" t="n">
        <v>218104.65094</v>
      </c>
      <c r="D11" s="25" t="n">
        <v>5.92436305043061</v>
      </c>
      <c r="E11" s="25" t="n">
        <v>1.64054761062994</v>
      </c>
      <c r="F11" s="24" t="n">
        <v>1219132.49526</v>
      </c>
      <c r="G11" s="24" t="n">
        <v>1440820.56641</v>
      </c>
      <c r="H11" s="25" t="n">
        <v>18.1840835193817</v>
      </c>
      <c r="I11" s="25" t="n">
        <v>1.21870921512714</v>
      </c>
      <c r="J11" s="26" t="n">
        <v>1776656.751</v>
      </c>
      <c r="K11" s="26" t="n">
        <v>1991665.193</v>
      </c>
      <c r="L11" s="27" t="n">
        <v>12.1018560213717</v>
      </c>
      <c r="M11" s="28" t="n">
        <v>1.2633067125334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30890.23861</v>
      </c>
      <c r="C12" s="24" t="n">
        <v>15411.82267</v>
      </c>
      <c r="D12" s="25" t="n">
        <v>-50.1077901515116</v>
      </c>
      <c r="E12" s="25" t="n">
        <v>0.115925216393832</v>
      </c>
      <c r="F12" s="24" t="n">
        <v>363673.83924</v>
      </c>
      <c r="G12" s="24" t="n">
        <v>173061.56173</v>
      </c>
      <c r="H12" s="25" t="n">
        <v>-52.4129747436161</v>
      </c>
      <c r="I12" s="25" t="n">
        <v>0.146383057669812</v>
      </c>
      <c r="J12" s="26" t="n">
        <v>425611.975</v>
      </c>
      <c r="K12" s="26" t="n">
        <v>248955.513</v>
      </c>
      <c r="L12" s="27" t="n">
        <v>-41.5064594928279</v>
      </c>
      <c r="M12" s="28" t="n">
        <v>0.157911666981227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2908.78874</v>
      </c>
      <c r="C13" s="24" t="n">
        <v>101496.20688</v>
      </c>
      <c r="D13" s="25" t="n">
        <v>91.8324144193969</v>
      </c>
      <c r="E13" s="25" t="n">
        <v>0.763437913714146</v>
      </c>
      <c r="F13" s="24" t="n">
        <v>714406.41973</v>
      </c>
      <c r="G13" s="24" t="n">
        <v>809364.52316</v>
      </c>
      <c r="H13" s="25" t="n">
        <v>13.2918883156017</v>
      </c>
      <c r="I13" s="25" t="n">
        <v>0.684596004365607</v>
      </c>
      <c r="J13" s="26" t="n">
        <v>894308.769</v>
      </c>
      <c r="K13" s="26" t="n">
        <v>1001045.427</v>
      </c>
      <c r="L13" s="27" t="n">
        <v>11.9351013542393</v>
      </c>
      <c r="M13" s="28" t="n">
        <v>0.634959837589554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5359.91391</v>
      </c>
      <c r="C14" s="24" t="n">
        <v>5878.60287</v>
      </c>
      <c r="D14" s="25" t="n">
        <v>9.67718826663019</v>
      </c>
      <c r="E14" s="25" t="n">
        <v>0.044217891964504</v>
      </c>
      <c r="F14" s="24" t="n">
        <v>58989.81124</v>
      </c>
      <c r="G14" s="24" t="n">
        <v>66877.89853</v>
      </c>
      <c r="H14" s="25" t="n">
        <v>13.3719486877273</v>
      </c>
      <c r="I14" s="25" t="n">
        <v>0.0565682591760395</v>
      </c>
      <c r="J14" s="26" t="n">
        <v>77115.549</v>
      </c>
      <c r="K14" s="26" t="n">
        <v>84869.723</v>
      </c>
      <c r="L14" s="27" t="n">
        <v>10.0552665455316</v>
      </c>
      <c r="M14" s="28" t="n">
        <v>0.0538325874919065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71162.83982</v>
      </c>
      <c r="C15" s="18" t="n">
        <v>192717.94268</v>
      </c>
      <c r="D15" s="19" t="n">
        <v>12.5933309371754</v>
      </c>
      <c r="E15" s="19" t="n">
        <v>1.44959293177185</v>
      </c>
      <c r="F15" s="18" t="n">
        <v>1437108.76251</v>
      </c>
      <c r="G15" s="18" t="n">
        <v>1694105.48011</v>
      </c>
      <c r="H15" s="19" t="n">
        <v>17.8828996318371</v>
      </c>
      <c r="I15" s="19" t="n">
        <v>1.43294870169138</v>
      </c>
      <c r="J15" s="20" t="n">
        <v>1916119.423</v>
      </c>
      <c r="K15" s="20" t="n">
        <v>2245150.609</v>
      </c>
      <c r="L15" s="21" t="n">
        <v>17.1717473373788</v>
      </c>
      <c r="M15" s="22" t="n">
        <v>1.42409168215972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71162.83982</v>
      </c>
      <c r="C16" s="24" t="n">
        <v>192717.94268</v>
      </c>
      <c r="D16" s="25" t="n">
        <v>12.5933309371754</v>
      </c>
      <c r="E16" s="25" t="n">
        <v>1.44959293177185</v>
      </c>
      <c r="F16" s="24" t="n">
        <v>1437108.76251</v>
      </c>
      <c r="G16" s="24" t="n">
        <v>1694105.48011</v>
      </c>
      <c r="H16" s="25" t="n">
        <v>17.8828996318371</v>
      </c>
      <c r="I16" s="25" t="n">
        <v>1.43294870169138</v>
      </c>
      <c r="J16" s="26" t="n">
        <v>1916119.423</v>
      </c>
      <c r="K16" s="26" t="n">
        <v>2245150.609</v>
      </c>
      <c r="L16" s="27" t="n">
        <v>17.1717473373788</v>
      </c>
      <c r="M16" s="28" t="n">
        <v>1.42409168215972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402117.24847</v>
      </c>
      <c r="C17" s="18" t="n">
        <v>389301.59948</v>
      </c>
      <c r="D17" s="19" t="n">
        <v>-3.18704284353924</v>
      </c>
      <c r="E17" s="19" t="n">
        <v>2.92826313464091</v>
      </c>
      <c r="F17" s="18" t="n">
        <v>3201970.77249</v>
      </c>
      <c r="G17" s="18" t="n">
        <v>3381233.4253</v>
      </c>
      <c r="H17" s="19" t="n">
        <v>5.5985099661168</v>
      </c>
      <c r="I17" s="19" t="n">
        <v>2.85999549838215</v>
      </c>
      <c r="J17" s="20" t="n">
        <v>4248751.802</v>
      </c>
      <c r="K17" s="20" t="n">
        <v>4635800.188</v>
      </c>
      <c r="L17" s="21" t="n">
        <v>9.10969630699085</v>
      </c>
      <c r="M17" s="22" t="n">
        <v>2.9404728847236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402117.24847</v>
      </c>
      <c r="C18" s="24" t="n">
        <v>389301.59948</v>
      </c>
      <c r="D18" s="25" t="n">
        <v>-3.18704284353924</v>
      </c>
      <c r="E18" s="25" t="n">
        <v>2.92826313464091</v>
      </c>
      <c r="F18" s="24" t="n">
        <v>3201970.77249</v>
      </c>
      <c r="G18" s="24" t="n">
        <v>3381233.4253</v>
      </c>
      <c r="H18" s="25" t="n">
        <v>5.5985099661168</v>
      </c>
      <c r="I18" s="25" t="n">
        <v>2.85999549838215</v>
      </c>
      <c r="J18" s="26" t="n">
        <v>4248751.802</v>
      </c>
      <c r="K18" s="26" t="n">
        <v>4635800.188</v>
      </c>
      <c r="L18" s="27" t="n">
        <v>9.10969630699085</v>
      </c>
      <c r="M18" s="28" t="n">
        <v>2.9404728847236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212670.53207</v>
      </c>
      <c r="C19" s="18" t="n">
        <v>10999638.60931</v>
      </c>
      <c r="D19" s="19" t="n">
        <v>7.70580109060357</v>
      </c>
      <c r="E19" s="19" t="n">
        <v>82.7374875341863</v>
      </c>
      <c r="F19" s="18" t="n">
        <v>87973452.37129</v>
      </c>
      <c r="G19" s="18" t="n">
        <v>93323727.76682</v>
      </c>
      <c r="H19" s="19" t="n">
        <v>6.08169311458789</v>
      </c>
      <c r="I19" s="19" t="n">
        <v>78.9373011955439</v>
      </c>
      <c r="J19" s="20" t="n">
        <v>117512582.584</v>
      </c>
      <c r="K19" s="20" t="n">
        <v>124369408.798</v>
      </c>
      <c r="L19" s="21" t="n">
        <v>5.83497193511055</v>
      </c>
      <c r="M19" s="22" t="n">
        <v>78.8871088978931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111886.54648</v>
      </c>
      <c r="C20" s="18" t="n">
        <v>1227409.2042</v>
      </c>
      <c r="D20" s="19" t="n">
        <v>10.3897882464466</v>
      </c>
      <c r="E20" s="19" t="n">
        <v>9.23237183864292</v>
      </c>
      <c r="F20" s="18" t="n">
        <v>9157236.01975</v>
      </c>
      <c r="G20" s="18" t="n">
        <v>9831218.22846</v>
      </c>
      <c r="H20" s="19" t="n">
        <v>7.36010524634703</v>
      </c>
      <c r="I20" s="19" t="n">
        <v>8.3156754770675</v>
      </c>
      <c r="J20" s="20" t="n">
        <v>12234988.602</v>
      </c>
      <c r="K20" s="20" t="n">
        <v>13199517.441</v>
      </c>
      <c r="L20" s="21" t="n">
        <v>7.88336524353061</v>
      </c>
      <c r="M20" s="22" t="n">
        <v>8.37241070639029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53895.30069</v>
      </c>
      <c r="C21" s="24" t="n">
        <v>821506</v>
      </c>
      <c r="D21" s="25" t="n">
        <v>8.96818155626114</v>
      </c>
      <c r="E21" s="25" t="n">
        <v>6.17923414108629</v>
      </c>
      <c r="F21" s="24" t="n">
        <v>6204796.51945</v>
      </c>
      <c r="G21" s="24" t="n">
        <v>6726983.59936</v>
      </c>
      <c r="H21" s="25" t="n">
        <v>8.41586147544268</v>
      </c>
      <c r="I21" s="25" t="n">
        <v>5.68997770692308</v>
      </c>
      <c r="J21" s="26" t="n">
        <v>8253839.267</v>
      </c>
      <c r="K21" s="26" t="n">
        <v>8910078.444</v>
      </c>
      <c r="L21" s="27" t="n">
        <v>7.95071427697576</v>
      </c>
      <c r="M21" s="28" t="n">
        <v>5.65163359136191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75967.32051</v>
      </c>
      <c r="C22" s="24" t="n">
        <v>183512.69175</v>
      </c>
      <c r="D22" s="25" t="n">
        <v>4.28793892987148</v>
      </c>
      <c r="E22" s="25" t="n">
        <v>1.38035253568963</v>
      </c>
      <c r="F22" s="24" t="n">
        <v>1383088.17533</v>
      </c>
      <c r="G22" s="24" t="n">
        <v>1396027.01659</v>
      </c>
      <c r="H22" s="25" t="n">
        <v>0.935503714859881</v>
      </c>
      <c r="I22" s="25" t="n">
        <v>1.18082086648987</v>
      </c>
      <c r="J22" s="26" t="n">
        <v>1837837.883</v>
      </c>
      <c r="K22" s="26" t="n">
        <v>1955205.617</v>
      </c>
      <c r="L22" s="27" t="n">
        <v>6.38618536953947</v>
      </c>
      <c r="M22" s="28" t="n">
        <v>1.24018052282107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82023.92528</v>
      </c>
      <c r="C23" s="24" t="n">
        <v>222389.82906</v>
      </c>
      <c r="D23" s="25" t="n">
        <v>22.1761527875562</v>
      </c>
      <c r="E23" s="25" t="n">
        <v>1.67278002151889</v>
      </c>
      <c r="F23" s="24" t="n">
        <v>1569351.32497</v>
      </c>
      <c r="G23" s="24" t="n">
        <v>1708207.61251</v>
      </c>
      <c r="H23" s="25" t="n">
        <v>8.84800524462898</v>
      </c>
      <c r="I23" s="25" t="n">
        <v>1.44487690365455</v>
      </c>
      <c r="J23" s="26" t="n">
        <v>2143311.453</v>
      </c>
      <c r="K23" s="26" t="n">
        <v>2334232.381</v>
      </c>
      <c r="L23" s="27" t="n">
        <v>8.90775476110888</v>
      </c>
      <c r="M23" s="28" t="n">
        <v>1.48059595854488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01853.67853</v>
      </c>
      <c r="C24" s="18" t="n">
        <v>1517881.72748</v>
      </c>
      <c r="D24" s="19" t="n">
        <v>8.27675888910662</v>
      </c>
      <c r="E24" s="19" t="n">
        <v>11.417258781525</v>
      </c>
      <c r="F24" s="18" t="n">
        <v>12871966.5441</v>
      </c>
      <c r="G24" s="18" t="n">
        <v>13404562.78145</v>
      </c>
      <c r="H24" s="19" t="n">
        <v>4.13764466777706</v>
      </c>
      <c r="I24" s="19" t="n">
        <v>11.3381669913329</v>
      </c>
      <c r="J24" s="30" t="n">
        <v>17481018.431</v>
      </c>
      <c r="K24" s="30" t="n">
        <v>17963771.163</v>
      </c>
      <c r="L24" s="31" t="n">
        <v>2.76158242098704</v>
      </c>
      <c r="M24" s="32" t="n">
        <v>11.394361247258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01853.67853</v>
      </c>
      <c r="C25" s="24" t="n">
        <v>1517881.72748</v>
      </c>
      <c r="D25" s="25" t="n">
        <v>8.27675888910662</v>
      </c>
      <c r="E25" s="25" t="n">
        <v>11.417258781525</v>
      </c>
      <c r="F25" s="24" t="n">
        <v>12871966.5441</v>
      </c>
      <c r="G25" s="24" t="n">
        <v>13404562.78145</v>
      </c>
      <c r="H25" s="25" t="n">
        <v>4.13764466777706</v>
      </c>
      <c r="I25" s="25" t="n">
        <v>11.3381669913329</v>
      </c>
      <c r="J25" s="26" t="n">
        <v>17481018.431</v>
      </c>
      <c r="K25" s="26" t="n">
        <v>17963771.163</v>
      </c>
      <c r="L25" s="27" t="n">
        <v>2.76158242098704</v>
      </c>
      <c r="M25" s="28" t="n">
        <v>11.3943612472588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698930.30706</v>
      </c>
      <c r="C26" s="18" t="n">
        <v>8254348.67763</v>
      </c>
      <c r="D26" s="19" t="n">
        <v>7.21422780072026</v>
      </c>
      <c r="E26" s="19" t="n">
        <v>62.0878644358553</v>
      </c>
      <c r="F26" s="18" t="n">
        <v>65944249.80744</v>
      </c>
      <c r="G26" s="18" t="n">
        <v>70087909.75691</v>
      </c>
      <c r="H26" s="19" t="n">
        <v>6.28358039035953</v>
      </c>
      <c r="I26" s="19" t="n">
        <v>59.283427430921</v>
      </c>
      <c r="J26" s="20" t="n">
        <v>87796575.552</v>
      </c>
      <c r="K26" s="20" t="n">
        <v>93206121.198</v>
      </c>
      <c r="L26" s="21" t="n">
        <v>6.16145403392878</v>
      </c>
      <c r="M26" s="22" t="n">
        <v>59.12033758107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14552.2584</v>
      </c>
      <c r="C27" s="24" t="n">
        <v>1669815.03671</v>
      </c>
      <c r="D27" s="25" t="n">
        <v>10.251397893264</v>
      </c>
      <c r="E27" s="25" t="n">
        <v>12.5600763526227</v>
      </c>
      <c r="F27" s="24" t="n">
        <v>12947136.96123</v>
      </c>
      <c r="G27" s="24" t="n">
        <v>14377292.64329</v>
      </c>
      <c r="H27" s="25" t="n">
        <v>11.0461153407319</v>
      </c>
      <c r="I27" s="25" t="n">
        <v>12.1609445627327</v>
      </c>
      <c r="J27" s="26" t="n">
        <v>17027744.144</v>
      </c>
      <c r="K27" s="26" t="n">
        <v>18790236.965</v>
      </c>
      <c r="L27" s="27" t="n">
        <v>10.3507123791324</v>
      </c>
      <c r="M27" s="28" t="n">
        <v>11.918585800168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955643.44936</v>
      </c>
      <c r="C28" s="24" t="n">
        <v>1959784.26271</v>
      </c>
      <c r="D28" s="25" t="n">
        <v>0.211736620566242</v>
      </c>
      <c r="E28" s="25" t="n">
        <v>14.7411775754544</v>
      </c>
      <c r="F28" s="24" t="n">
        <v>15713944.58743</v>
      </c>
      <c r="G28" s="24" t="n">
        <v>16930624.54787</v>
      </c>
      <c r="H28" s="25" t="n">
        <v>7.74267691775656</v>
      </c>
      <c r="I28" s="25" t="n">
        <v>14.3206646513647</v>
      </c>
      <c r="J28" s="26" t="n">
        <v>20739807.389</v>
      </c>
      <c r="K28" s="26" t="n">
        <v>22519730.424</v>
      </c>
      <c r="L28" s="27" t="n">
        <v>8.58215798061865</v>
      </c>
      <c r="M28" s="28" t="n">
        <v>14.2841912933324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29271.49429</v>
      </c>
      <c r="C29" s="24" t="n">
        <v>82221.24453</v>
      </c>
      <c r="D29" s="25" t="n">
        <v>-36.3964615852976</v>
      </c>
      <c r="E29" s="25" t="n">
        <v>0.618454790740884</v>
      </c>
      <c r="F29" s="24" t="n">
        <v>961218.39485</v>
      </c>
      <c r="G29" s="24" t="n">
        <v>876986.89797</v>
      </c>
      <c r="H29" s="25" t="n">
        <v>-8.7629926072258</v>
      </c>
      <c r="I29" s="25" t="n">
        <v>0.741793974224595</v>
      </c>
      <c r="J29" s="26" t="n">
        <v>1170450.812</v>
      </c>
      <c r="K29" s="26" t="n">
        <v>1079359.893</v>
      </c>
      <c r="L29" s="27" t="n">
        <v>-7.78254994281641</v>
      </c>
      <c r="M29" s="28" t="n">
        <v>0.68463444702390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34166.58711</v>
      </c>
      <c r="C30" s="24" t="n">
        <v>1093297.64002</v>
      </c>
      <c r="D30" s="25" t="n">
        <v>5.71774931108953</v>
      </c>
      <c r="E30" s="25" t="n">
        <v>8.22360652701338</v>
      </c>
      <c r="F30" s="24" t="n">
        <v>8397878.87496</v>
      </c>
      <c r="G30" s="24" t="n">
        <v>8929127.88016</v>
      </c>
      <c r="H30" s="25" t="n">
        <v>6.32599032577177</v>
      </c>
      <c r="I30" s="25" t="n">
        <v>7.55264790376617</v>
      </c>
      <c r="J30" s="26" t="n">
        <v>11447043.265</v>
      </c>
      <c r="K30" s="26" t="n">
        <v>12225254.805</v>
      </c>
      <c r="L30" s="27" t="n">
        <v>6.79836287838125</v>
      </c>
      <c r="M30" s="28" t="n">
        <v>7.75443910546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80637.94567</v>
      </c>
      <c r="C31" s="24" t="n">
        <v>532652.24343</v>
      </c>
      <c r="D31" s="25" t="n">
        <v>10.8219291107973</v>
      </c>
      <c r="E31" s="25" t="n">
        <v>4.00652329736954</v>
      </c>
      <c r="F31" s="24" t="n">
        <v>4240614.87407</v>
      </c>
      <c r="G31" s="24" t="n">
        <v>4527670.52755</v>
      </c>
      <c r="H31" s="25" t="n">
        <v>6.76919885451643</v>
      </c>
      <c r="I31" s="25" t="n">
        <v>3.82970227079239</v>
      </c>
      <c r="J31" s="26" t="n">
        <v>5634060.178</v>
      </c>
      <c r="K31" s="26" t="n">
        <v>6081578.064</v>
      </c>
      <c r="L31" s="27" t="n">
        <v>7.94307962395353</v>
      </c>
      <c r="M31" s="28" t="n">
        <v>3.85752505895582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93124.01731</v>
      </c>
      <c r="C32" s="24" t="n">
        <v>610786.598</v>
      </c>
      <c r="D32" s="25" t="n">
        <v>2.97788998161046</v>
      </c>
      <c r="E32" s="25" t="n">
        <v>4.5942371684194</v>
      </c>
      <c r="F32" s="24" t="n">
        <v>5071109.51423</v>
      </c>
      <c r="G32" s="24" t="n">
        <v>5390578.44306</v>
      </c>
      <c r="H32" s="25" t="n">
        <v>6.29978366536044</v>
      </c>
      <c r="I32" s="25" t="n">
        <v>4.5595876242882</v>
      </c>
      <c r="J32" s="26" t="n">
        <v>6736129.613</v>
      </c>
      <c r="K32" s="26" t="n">
        <v>7149308.202</v>
      </c>
      <c r="L32" s="27" t="n">
        <v>6.13376839131199</v>
      </c>
      <c r="M32" s="28" t="n">
        <v>4.53478279045131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018041.53373</v>
      </c>
      <c r="C33" s="24" t="n">
        <v>1089514.38792</v>
      </c>
      <c r="D33" s="25" t="n">
        <v>7.02062261920991</v>
      </c>
      <c r="E33" s="25" t="n">
        <v>8.19514952178072</v>
      </c>
      <c r="F33" s="24" t="n">
        <v>10456132.83813</v>
      </c>
      <c r="G33" s="24" t="n">
        <v>10109559.53782</v>
      </c>
      <c r="H33" s="25" t="n">
        <v>-3.31454568983824</v>
      </c>
      <c r="I33" s="25" t="n">
        <v>8.55110876180523</v>
      </c>
      <c r="J33" s="26" t="n">
        <v>14189811.98</v>
      </c>
      <c r="K33" s="26" t="n">
        <v>13472116.703</v>
      </c>
      <c r="L33" s="27" t="n">
        <v>-5.05782090708154</v>
      </c>
      <c r="M33" s="28" t="n">
        <v>8.5453195259683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64058.52212</v>
      </c>
      <c r="C34" s="24" t="n">
        <v>260027.64992</v>
      </c>
      <c r="D34" s="25" t="n">
        <v>-1.52650714229483</v>
      </c>
      <c r="E34" s="25" t="n">
        <v>1.95588557114872</v>
      </c>
      <c r="F34" s="24" t="n">
        <v>2399817.97988</v>
      </c>
      <c r="G34" s="24" t="n">
        <v>2407645.09161</v>
      </c>
      <c r="H34" s="25" t="n">
        <v>0.326154391525619</v>
      </c>
      <c r="I34" s="25" t="n">
        <v>2.03649179384755</v>
      </c>
      <c r="J34" s="26" t="n">
        <v>3158832.639</v>
      </c>
      <c r="K34" s="26" t="n">
        <v>3160370.863</v>
      </c>
      <c r="L34" s="27" t="n">
        <v>0.0486959638509652</v>
      </c>
      <c r="M34" s="28" t="n">
        <v>2.00461289344988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04095.25478</v>
      </c>
      <c r="C35" s="24" t="n">
        <v>405283.63667</v>
      </c>
      <c r="D35" s="25" t="n">
        <v>98.5757273518518</v>
      </c>
      <c r="E35" s="25" t="n">
        <v>3.04847741164992</v>
      </c>
      <c r="F35" s="24" t="n">
        <v>1630642.82068</v>
      </c>
      <c r="G35" s="24" t="n">
        <v>1872629.64884</v>
      </c>
      <c r="H35" s="25" t="n">
        <v>14.839965263459</v>
      </c>
      <c r="I35" s="25" t="n">
        <v>1.5839522718974</v>
      </c>
      <c r="J35" s="26" t="n">
        <v>2223861.15</v>
      </c>
      <c r="K35" s="26" t="n">
        <v>2495483.278</v>
      </c>
      <c r="L35" s="27" t="n">
        <v>12.2139877303041</v>
      </c>
      <c r="M35" s="28" t="n">
        <v>1.5828768746838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14505.41776</v>
      </c>
      <c r="C36" s="18" t="n">
        <v>160586.73772</v>
      </c>
      <c r="D36" s="19" t="n">
        <v>40.2437900856229</v>
      </c>
      <c r="E36" s="19" t="n">
        <v>1.20790724879075</v>
      </c>
      <c r="F36" s="18" t="n">
        <v>986291.60698</v>
      </c>
      <c r="G36" s="18" t="n">
        <v>1211824.40935</v>
      </c>
      <c r="H36" s="19" t="n">
        <v>22.8667465862937</v>
      </c>
      <c r="I36" s="19" t="n">
        <v>1.02501422399227</v>
      </c>
      <c r="J36" s="20" t="n">
        <v>1322667.193</v>
      </c>
      <c r="K36" s="20" t="n">
        <v>1614335.873</v>
      </c>
      <c r="L36" s="21" t="n">
        <v>22.0515547330129</v>
      </c>
      <c r="M36" s="22" t="n">
        <v>1.02396795998257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82215.22143</v>
      </c>
      <c r="C37" s="24" t="n">
        <v>381387.14688</v>
      </c>
      <c r="D37" s="25" t="n">
        <v>-0.216651379529535</v>
      </c>
      <c r="E37" s="25" t="n">
        <v>2.86873191306258</v>
      </c>
      <c r="F37" s="24" t="n">
        <v>3056831.66517</v>
      </c>
      <c r="G37" s="24" t="n">
        <v>3367981.35737</v>
      </c>
      <c r="H37" s="25" t="n">
        <v>10.1788297911621</v>
      </c>
      <c r="I37" s="25" t="n">
        <v>2.84878631822308</v>
      </c>
      <c r="J37" s="26" t="n">
        <v>4043402.5</v>
      </c>
      <c r="K37" s="26" t="n">
        <v>4510344.479</v>
      </c>
      <c r="L37" s="27" t="n">
        <v>11.5482438119875</v>
      </c>
      <c r="M37" s="28" t="n">
        <v>2.8608967391634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8618.6051</v>
      </c>
      <c r="C38" s="24" t="n">
        <v>8992.09312</v>
      </c>
      <c r="D38" s="25" t="n">
        <v>4.33350891085611</v>
      </c>
      <c r="E38" s="25" t="n">
        <v>0.0676370578022938</v>
      </c>
      <c r="F38" s="24" t="n">
        <v>82629.68983</v>
      </c>
      <c r="G38" s="24" t="n">
        <v>85988.77202</v>
      </c>
      <c r="H38" s="25" t="n">
        <v>4.06522425161087</v>
      </c>
      <c r="I38" s="25" t="n">
        <v>0.0727330739866885</v>
      </c>
      <c r="J38" s="26" t="n">
        <v>102764.69</v>
      </c>
      <c r="K38" s="26" t="n">
        <v>108001.652</v>
      </c>
      <c r="L38" s="27" t="n">
        <v>5.09607142297614</v>
      </c>
      <c r="M38" s="28" t="n">
        <v>0.0685050943380649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41657.78348</v>
      </c>
      <c r="C39" s="24" t="n">
        <v>387553.42411</v>
      </c>
      <c r="D39" s="25" t="n">
        <v>-12.250290019501</v>
      </c>
      <c r="E39" s="25" t="n">
        <v>2.91511364464217</v>
      </c>
      <c r="F39" s="24" t="n">
        <v>3790253.05047</v>
      </c>
      <c r="G39" s="24" t="n">
        <v>3547664.26454</v>
      </c>
      <c r="H39" s="25" t="n">
        <v>-6.40033218626178</v>
      </c>
      <c r="I39" s="25" t="n">
        <v>3.00077000021239</v>
      </c>
      <c r="J39" s="26" t="n">
        <v>4954646.067</v>
      </c>
      <c r="K39" s="26" t="n">
        <v>4792264.361</v>
      </c>
      <c r="L39" s="27" t="n">
        <v>-3.27736237471189</v>
      </c>
      <c r="M39" s="28" t="n">
        <v>3.03971759749797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41657.78348</v>
      </c>
      <c r="C40" s="18" t="n">
        <v>387553.42411</v>
      </c>
      <c r="D40" s="19" t="n">
        <v>-12.250290019501</v>
      </c>
      <c r="E40" s="19" t="n">
        <v>2.91511364464217</v>
      </c>
      <c r="F40" s="18" t="n">
        <v>3790253.05047</v>
      </c>
      <c r="G40" s="18" t="n">
        <v>3547664.26454</v>
      </c>
      <c r="H40" s="19" t="n">
        <v>-6.40033218626178</v>
      </c>
      <c r="I40" s="19" t="n">
        <v>3.00077000021239</v>
      </c>
      <c r="J40" s="20" t="n">
        <v>4954646.067</v>
      </c>
      <c r="K40" s="20" t="n">
        <v>4792264.361</v>
      </c>
      <c r="L40" s="21" t="n">
        <v>-3.27736237471189</v>
      </c>
      <c r="M40" s="22" t="n">
        <v>3.0397175974979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485604.84502</v>
      </c>
      <c r="C41" s="36" t="n">
        <v>13294624.88786</v>
      </c>
      <c r="D41" s="37" t="n">
        <v>6.47962235616231</v>
      </c>
      <c r="E41" s="38" t="n">
        <v>100</v>
      </c>
      <c r="F41" s="36" t="n">
        <v>106831233.47353</v>
      </c>
      <c r="G41" s="36" t="n">
        <v>112860797.33372</v>
      </c>
      <c r="H41" s="37" t="n">
        <v>5.64400846470052</v>
      </c>
      <c r="I41" s="38" t="n">
        <v>95.4626113367552</v>
      </c>
      <c r="J41" s="39" t="n">
        <v>143036358.351</v>
      </c>
      <c r="K41" s="39" t="n">
        <v>151424709.037</v>
      </c>
      <c r="L41" s="40" t="n">
        <v>5.86448842986874</v>
      </c>
      <c r="M41" s="41" t="n">
        <v>96.0481972784427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4966847.97047001</v>
      </c>
      <c r="G42" s="43" t="n">
        <v>5364333.69228001</v>
      </c>
      <c r="H42" s="44" t="n">
        <v>8.00277609005182</v>
      </c>
      <c r="I42" s="44" t="n">
        <v>4.53738866324478</v>
      </c>
      <c r="J42" s="20" t="n">
        <v>8311021.414</v>
      </c>
      <c r="K42" s="20" t="n">
        <v>6230211.43800002</v>
      </c>
      <c r="L42" s="21" t="n">
        <v>-25.0367538759416</v>
      </c>
      <c r="M42" s="22" t="n">
        <v>3.95180272155728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485604.84502</v>
      </c>
      <c r="C43" s="46" t="n">
        <v>13294624.88786</v>
      </c>
      <c r="D43" s="47" t="n">
        <v>6.47962235616231</v>
      </c>
      <c r="E43" s="48" t="n">
        <v>100</v>
      </c>
      <c r="F43" s="46" t="n">
        <v>111798081.444</v>
      </c>
      <c r="G43" s="46" t="n">
        <v>118225131.026</v>
      </c>
      <c r="H43" s="47" t="n">
        <v>5.74880132019021</v>
      </c>
      <c r="I43" s="48" t="n">
        <v>100</v>
      </c>
      <c r="J43" s="46" t="n">
        <v>151347379.765</v>
      </c>
      <c r="K43" s="46" t="n">
        <v>157654920.475</v>
      </c>
      <c r="L43" s="49" t="n">
        <v>4.16759161591951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37499.322</v>
      </c>
      <c r="C5" s="58" t="n">
        <v>1159908.596</v>
      </c>
      <c r="D5" s="59" t="n">
        <v>23.7236730502937</v>
      </c>
      <c r="E5" s="60" t="n">
        <v>8.72464327328977</v>
      </c>
      <c r="F5" s="58" t="n">
        <v>9018871.177</v>
      </c>
      <c r="G5" s="58" t="n">
        <v>9371288.904</v>
      </c>
      <c r="H5" s="59" t="n">
        <v>3.90755916215697</v>
      </c>
      <c r="I5" s="60" t="n">
        <v>8.30340483648965</v>
      </c>
      <c r="J5" s="26" t="n">
        <v>12659992.949</v>
      </c>
      <c r="K5" s="26" t="n">
        <v>12854865.49</v>
      </c>
      <c r="L5" s="61" t="n">
        <v>1.53927843234219</v>
      </c>
      <c r="M5" s="62" t="n">
        <v>8.48927864679842</v>
      </c>
    </row>
    <row r="6" customFormat="false" ht="30" hidden="false" customHeight="true" outlineLevel="0" collapsed="false">
      <c r="A6" s="57" t="s">
        <v>56</v>
      </c>
      <c r="B6" s="58" t="n">
        <v>114577.236</v>
      </c>
      <c r="C6" s="58" t="n">
        <v>127871.58</v>
      </c>
      <c r="D6" s="59" t="n">
        <v>11.6029540108648</v>
      </c>
      <c r="E6" s="60" t="n">
        <v>0.96182916838383</v>
      </c>
      <c r="F6" s="58" t="n">
        <v>1087172.271</v>
      </c>
      <c r="G6" s="58" t="n">
        <v>1196891.516</v>
      </c>
      <c r="H6" s="59" t="n">
        <v>10.0921673525649</v>
      </c>
      <c r="I6" s="60" t="n">
        <v>1.06050244576985</v>
      </c>
      <c r="J6" s="26" t="n">
        <v>1449757.394</v>
      </c>
      <c r="K6" s="26" t="n">
        <v>1644145.508</v>
      </c>
      <c r="L6" s="61" t="n">
        <v>13.4083202337508</v>
      </c>
      <c r="M6" s="62" t="n">
        <v>1.08578416196978</v>
      </c>
    </row>
    <row r="7" customFormat="false" ht="30" hidden="false" customHeight="true" outlineLevel="0" collapsed="false">
      <c r="A7" s="57" t="s">
        <v>57</v>
      </c>
      <c r="B7" s="58" t="n">
        <v>259495.582</v>
      </c>
      <c r="C7" s="58" t="n">
        <v>244136.719</v>
      </c>
      <c r="D7" s="59" t="n">
        <v>-5.91873776101513</v>
      </c>
      <c r="E7" s="60" t="n">
        <v>1.83635658062352</v>
      </c>
      <c r="F7" s="58" t="n">
        <v>2294154.238</v>
      </c>
      <c r="G7" s="58" t="n">
        <v>2301499.378</v>
      </c>
      <c r="H7" s="59" t="n">
        <v>0.320167662589354</v>
      </c>
      <c r="I7" s="60" t="n">
        <v>2.0392372129629</v>
      </c>
      <c r="J7" s="26" t="n">
        <v>3102644.602</v>
      </c>
      <c r="K7" s="26" t="n">
        <v>3104603.506</v>
      </c>
      <c r="L7" s="61" t="n">
        <v>0.0631365899509523</v>
      </c>
      <c r="M7" s="62" t="n">
        <v>2.05026215721696</v>
      </c>
    </row>
    <row r="8" customFormat="false" ht="30" hidden="false" customHeight="true" outlineLevel="0" collapsed="false">
      <c r="A8" s="57" t="s">
        <v>58</v>
      </c>
      <c r="B8" s="58" t="n">
        <v>195718.385</v>
      </c>
      <c r="C8" s="58" t="n">
        <v>198121.358</v>
      </c>
      <c r="D8" s="59" t="n">
        <v>1.22777070738653</v>
      </c>
      <c r="E8" s="60" t="n">
        <v>1.49023654047455</v>
      </c>
      <c r="F8" s="58" t="n">
        <v>1550260.458</v>
      </c>
      <c r="G8" s="58" t="n">
        <v>1741524.355</v>
      </c>
      <c r="H8" s="59" t="n">
        <v>12.3375330908427</v>
      </c>
      <c r="I8" s="60" t="n">
        <v>1.54307287933458</v>
      </c>
      <c r="J8" s="26" t="n">
        <v>2049216.019</v>
      </c>
      <c r="K8" s="26" t="n">
        <v>2337641.024</v>
      </c>
      <c r="L8" s="61" t="n">
        <v>14.0748950977237</v>
      </c>
      <c r="M8" s="62" t="n">
        <v>1.54376458037315</v>
      </c>
    </row>
    <row r="9" customFormat="false" ht="30" hidden="false" customHeight="true" outlineLevel="0" collapsed="false">
      <c r="A9" s="57" t="s">
        <v>59</v>
      </c>
      <c r="B9" s="58" t="n">
        <v>80574.805</v>
      </c>
      <c r="C9" s="58" t="n">
        <v>79617.356</v>
      </c>
      <c r="D9" s="59" t="n">
        <v>-1.18827343113023</v>
      </c>
      <c r="E9" s="60" t="n">
        <v>0.598868765916549</v>
      </c>
      <c r="F9" s="58" t="n">
        <v>841437.576</v>
      </c>
      <c r="G9" s="58" t="n">
        <v>770366.338</v>
      </c>
      <c r="H9" s="59" t="n">
        <v>-8.4464064866055</v>
      </c>
      <c r="I9" s="60" t="n">
        <v>0.682580981372551</v>
      </c>
      <c r="J9" s="26" t="n">
        <v>1160206.346</v>
      </c>
      <c r="K9" s="26" t="n">
        <v>1066755.905</v>
      </c>
      <c r="L9" s="61" t="n">
        <v>-8.05463970458235</v>
      </c>
      <c r="M9" s="62" t="n">
        <v>0.704479415417253</v>
      </c>
    </row>
    <row r="10" customFormat="false" ht="30" hidden="false" customHeight="true" outlineLevel="0" collapsed="false">
      <c r="A10" s="57" t="s">
        <v>60</v>
      </c>
      <c r="B10" s="58" t="n">
        <v>1060483.7</v>
      </c>
      <c r="C10" s="58" t="n">
        <v>1001886.27</v>
      </c>
      <c r="D10" s="59" t="n">
        <v>-5.52553801628445</v>
      </c>
      <c r="E10" s="60" t="n">
        <v>7.53602511120358</v>
      </c>
      <c r="F10" s="58" t="n">
        <v>8937273.65</v>
      </c>
      <c r="G10" s="58" t="n">
        <v>9265133.433</v>
      </c>
      <c r="H10" s="59" t="n">
        <v>3.66845411519876</v>
      </c>
      <c r="I10" s="60" t="n">
        <v>8.20934607249775</v>
      </c>
      <c r="J10" s="26" t="n">
        <v>11853457.512</v>
      </c>
      <c r="K10" s="26" t="n">
        <v>12494844.411</v>
      </c>
      <c r="L10" s="61" t="n">
        <v>5.41096889536816</v>
      </c>
      <c r="M10" s="62" t="n">
        <v>8.25152281335702</v>
      </c>
    </row>
    <row r="11" customFormat="false" ht="30" hidden="false" customHeight="true" outlineLevel="0" collapsed="false">
      <c r="A11" s="57" t="s">
        <v>61</v>
      </c>
      <c r="B11" s="58" t="n">
        <v>819872.129</v>
      </c>
      <c r="C11" s="58" t="n">
        <v>832725.925</v>
      </c>
      <c r="D11" s="59" t="n">
        <v>1.56778057764665</v>
      </c>
      <c r="E11" s="60" t="n">
        <v>6.2636285868557</v>
      </c>
      <c r="F11" s="58" t="n">
        <v>6803733.488</v>
      </c>
      <c r="G11" s="58" t="n">
        <v>6590869.767</v>
      </c>
      <c r="H11" s="59" t="n">
        <v>-3.12863108726167</v>
      </c>
      <c r="I11" s="60" t="n">
        <v>5.83982208430496</v>
      </c>
      <c r="J11" s="26" t="n">
        <v>9110909.105</v>
      </c>
      <c r="K11" s="26" t="n">
        <v>9143992.311</v>
      </c>
      <c r="L11" s="61" t="n">
        <v>0.363116409336632</v>
      </c>
      <c r="M11" s="62" t="n">
        <v>6.03863951222575</v>
      </c>
    </row>
    <row r="12" customFormat="false" ht="30" hidden="false" customHeight="true" outlineLevel="0" collapsed="false">
      <c r="A12" s="57" t="s">
        <v>62</v>
      </c>
      <c r="B12" s="58" t="n">
        <v>565465.968</v>
      </c>
      <c r="C12" s="58" t="n">
        <v>547040.503</v>
      </c>
      <c r="D12" s="59" t="n">
        <v>-3.25845692627075</v>
      </c>
      <c r="E12" s="60" t="n">
        <v>4.11474943902908</v>
      </c>
      <c r="F12" s="58" t="n">
        <v>4832248.23</v>
      </c>
      <c r="G12" s="58" t="n">
        <v>5103446.271</v>
      </c>
      <c r="H12" s="59" t="n">
        <v>5.61225392595362</v>
      </c>
      <c r="I12" s="60" t="n">
        <v>4.52189457432039</v>
      </c>
      <c r="J12" s="26" t="n">
        <v>6478142.487</v>
      </c>
      <c r="K12" s="26" t="n">
        <v>6844535.484</v>
      </c>
      <c r="L12" s="61" t="n">
        <v>5.65583417986342</v>
      </c>
      <c r="M12" s="62" t="n">
        <v>4.52009155418827</v>
      </c>
    </row>
    <row r="13" customFormat="false" ht="30" hidden="false" customHeight="true" outlineLevel="0" collapsed="false">
      <c r="A13" s="57" t="s">
        <v>63</v>
      </c>
      <c r="B13" s="58" t="n">
        <v>3416865.114</v>
      </c>
      <c r="C13" s="58" t="n">
        <v>3884886.383</v>
      </c>
      <c r="D13" s="59" t="n">
        <v>13.6973879092378</v>
      </c>
      <c r="E13" s="60" t="n">
        <v>29.221481732114</v>
      </c>
      <c r="F13" s="58" t="n">
        <v>29905322.403</v>
      </c>
      <c r="G13" s="58" t="n">
        <v>32125916.774</v>
      </c>
      <c r="H13" s="59" t="n">
        <v>7.42541525242758</v>
      </c>
      <c r="I13" s="60" t="n">
        <v>28.4650804655094</v>
      </c>
      <c r="J13" s="26" t="n">
        <v>40283467.123</v>
      </c>
      <c r="K13" s="26" t="n">
        <v>42809864.731</v>
      </c>
      <c r="L13" s="61" t="n">
        <v>6.27154956718597</v>
      </c>
      <c r="M13" s="62" t="n">
        <v>28.2713864891018</v>
      </c>
    </row>
    <row r="14" customFormat="false" ht="30" hidden="false" customHeight="true" outlineLevel="0" collapsed="false">
      <c r="A14" s="57" t="s">
        <v>64</v>
      </c>
      <c r="B14" s="58" t="n">
        <v>1737353.892</v>
      </c>
      <c r="C14" s="58" t="n">
        <v>1856277.724</v>
      </c>
      <c r="D14" s="59" t="n">
        <v>6.84511270545448</v>
      </c>
      <c r="E14" s="60" t="n">
        <v>13.9626182734611</v>
      </c>
      <c r="F14" s="58" t="n">
        <v>14958007.595</v>
      </c>
      <c r="G14" s="58" t="n">
        <v>15813194.098</v>
      </c>
      <c r="H14" s="59" t="n">
        <v>5.71724875501372</v>
      </c>
      <c r="I14" s="60" t="n">
        <v>14.0112372693619</v>
      </c>
      <c r="J14" s="26" t="n">
        <v>19714735.783</v>
      </c>
      <c r="K14" s="26" t="n">
        <v>20970737.562</v>
      </c>
      <c r="L14" s="61" t="n">
        <v>6.37087807224404</v>
      </c>
      <c r="M14" s="62" t="n">
        <v>13.8489535134529</v>
      </c>
    </row>
    <row r="15" customFormat="false" ht="30" hidden="false" customHeight="true" outlineLevel="0" collapsed="false">
      <c r="A15" s="57" t="s">
        <v>65</v>
      </c>
      <c r="B15" s="58" t="n">
        <v>174719.914</v>
      </c>
      <c r="C15" s="58" t="n">
        <v>157139.828</v>
      </c>
      <c r="D15" s="59" t="n">
        <v>-10.0618673610382</v>
      </c>
      <c r="E15" s="60" t="n">
        <v>1.18198015606922</v>
      </c>
      <c r="F15" s="58" t="n">
        <v>964869.999</v>
      </c>
      <c r="G15" s="58" t="n">
        <v>1090236.339</v>
      </c>
      <c r="H15" s="59" t="n">
        <v>12.9930809466489</v>
      </c>
      <c r="I15" s="60" t="n">
        <v>0.966000918646886</v>
      </c>
      <c r="J15" s="26" t="n">
        <v>1355323.957</v>
      </c>
      <c r="K15" s="26" t="n">
        <v>1515845.181</v>
      </c>
      <c r="L15" s="61" t="n">
        <v>11.8437531610754</v>
      </c>
      <c r="M15" s="62" t="n">
        <v>1.00105536980734</v>
      </c>
    </row>
    <row r="16" customFormat="false" ht="30" hidden="false" customHeight="true" outlineLevel="0" collapsed="false">
      <c r="A16" s="57" t="s">
        <v>66</v>
      </c>
      <c r="B16" s="58" t="n">
        <v>1050111.447</v>
      </c>
      <c r="C16" s="58" t="n">
        <v>1126158.842</v>
      </c>
      <c r="D16" s="59" t="n">
        <v>7.24184039867913</v>
      </c>
      <c r="E16" s="60" t="n">
        <v>8.47078312842429</v>
      </c>
      <c r="F16" s="58" t="n">
        <v>8698755.382</v>
      </c>
      <c r="G16" s="58" t="n">
        <v>9633667.076</v>
      </c>
      <c r="H16" s="59" t="n">
        <v>10.7476489790088</v>
      </c>
      <c r="I16" s="60" t="n">
        <v>8.53588429632619</v>
      </c>
      <c r="J16" s="26" t="n">
        <v>11531189.669</v>
      </c>
      <c r="K16" s="26" t="n">
        <v>12844727.768</v>
      </c>
      <c r="L16" s="61" t="n">
        <v>11.3911759038295</v>
      </c>
      <c r="M16" s="62" t="n">
        <v>8.48258375396047</v>
      </c>
    </row>
    <row r="17" customFormat="false" ht="30" hidden="false" customHeight="true" outlineLevel="0" collapsed="false">
      <c r="A17" s="57" t="s">
        <v>67</v>
      </c>
      <c r="B17" s="58" t="n">
        <v>2072867.35</v>
      </c>
      <c r="C17" s="58" t="n">
        <v>2078853.804</v>
      </c>
      <c r="D17" s="59" t="n">
        <v>0.288800631646782</v>
      </c>
      <c r="E17" s="60" t="n">
        <v>15.6367992441548</v>
      </c>
      <c r="F17" s="58" t="n">
        <v>16939127.01</v>
      </c>
      <c r="G17" s="58" t="n">
        <v>17856763.081</v>
      </c>
      <c r="H17" s="59" t="n">
        <v>5.41725716123548</v>
      </c>
      <c r="I17" s="60" t="n">
        <v>15.8219359631029</v>
      </c>
      <c r="J17" s="26" t="n">
        <v>22287315.409</v>
      </c>
      <c r="K17" s="26" t="n">
        <v>23792150.153</v>
      </c>
      <c r="L17" s="61" t="n">
        <v>6.75197849711554</v>
      </c>
      <c r="M17" s="62" t="n">
        <v>15.7121980321308</v>
      </c>
    </row>
    <row r="18" s="56" customFormat="true" ht="39" hidden="false" customHeight="true" outlineLevel="0" collapsed="false">
      <c r="A18" s="63" t="s">
        <v>68</v>
      </c>
      <c r="B18" s="64" t="n">
        <v>12485604.844</v>
      </c>
      <c r="C18" s="64" t="n">
        <v>13294624.888</v>
      </c>
      <c r="D18" s="65" t="n">
        <v>6.47962236598232</v>
      </c>
      <c r="E18" s="64" t="n">
        <v>100</v>
      </c>
      <c r="F18" s="64" t="n">
        <v>106831233.477</v>
      </c>
      <c r="G18" s="64" t="n">
        <v>112860797.33</v>
      </c>
      <c r="H18" s="65" t="n">
        <v>5.64400845778695</v>
      </c>
      <c r="I18" s="64" t="n">
        <v>100</v>
      </c>
      <c r="J18" s="66" t="n">
        <v>143036358.355</v>
      </c>
      <c r="K18" s="66" t="n">
        <v>151424709.034</v>
      </c>
      <c r="L18" s="67" t="n">
        <v>5.86448842481091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2.75" hidden="false" customHeight="false" outlineLevel="0" collapsed="false">
      <c r="A5" s="79" t="s">
        <v>74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5</v>
      </c>
    </row>
    <row r="6" customFormat="false" ht="12.75" hidden="false" customHeight="fals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8</v>
      </c>
    </row>
    <row r="7" customFormat="false" ht="12.75" hidden="false" customHeight="false" outlineLevel="0" collapsed="false">
      <c r="A7" s="84" t="s">
        <v>77</v>
      </c>
      <c r="B7" s="85" t="n">
        <v>118872</v>
      </c>
      <c r="C7" s="85" t="n">
        <v>118872</v>
      </c>
      <c r="D7" s="85" t="n">
        <v>166797</v>
      </c>
      <c r="E7" s="85" t="n">
        <v>166797</v>
      </c>
      <c r="F7" s="85" t="n">
        <v>205162</v>
      </c>
      <c r="G7" s="85" t="n">
        <f aca="false">F7</f>
        <v>205162</v>
      </c>
      <c r="H7" s="86" t="n">
        <f aca="false">((F7-D7)/D7)*100</f>
        <v>23.0010132076716</v>
      </c>
    </row>
    <row r="8" customFormat="false" ht="12.75" hidden="false" customHeight="false" outlineLevel="0" collapsed="false">
      <c r="A8" s="84" t="s">
        <v>78</v>
      </c>
      <c r="B8" s="85" t="n">
        <v>124660</v>
      </c>
      <c r="C8" s="85" t="n">
        <f aca="false">C7+B8</f>
        <v>243532</v>
      </c>
      <c r="D8" s="85" t="n">
        <v>167677</v>
      </c>
      <c r="E8" s="85" t="n">
        <f aca="false">E7+D8</f>
        <v>334474</v>
      </c>
      <c r="F8" s="85" t="n">
        <v>177244</v>
      </c>
      <c r="G8" s="85" t="n">
        <f aca="false">G7+F8</f>
        <v>382406</v>
      </c>
      <c r="H8" s="86" t="n">
        <f aca="false">((F8-D8)/D8)*100</f>
        <v>5.70561257656089</v>
      </c>
    </row>
    <row r="9" customFormat="false" ht="12.75" hidden="false" customHeight="false" outlineLevel="0" collapsed="false">
      <c r="A9" s="84" t="s">
        <v>79</v>
      </c>
      <c r="B9" s="85" t="n">
        <v>157699</v>
      </c>
      <c r="C9" s="85" t="n">
        <f aca="false">C8+B9</f>
        <v>401231</v>
      </c>
      <c r="D9" s="85" t="n">
        <v>168058</v>
      </c>
      <c r="E9" s="85" t="n">
        <f aca="false">E8+D9</f>
        <v>502532</v>
      </c>
      <c r="F9" s="85" t="n">
        <v>191555</v>
      </c>
      <c r="G9" s="85" t="n">
        <f aca="false">G8+F9</f>
        <v>573961</v>
      </c>
      <c r="H9" s="86" t="n">
        <f aca="false">((F9-D9)/D9)*100</f>
        <v>13.9814825833938</v>
      </c>
    </row>
    <row r="10" customFormat="false" ht="12.75" hidden="false" customHeight="false" outlineLevel="0" collapsed="false">
      <c r="A10" s="84" t="s">
        <v>80</v>
      </c>
      <c r="B10" s="85" t="n">
        <v>139376</v>
      </c>
      <c r="C10" s="85" t="n">
        <f aca="false">C9+B10</f>
        <v>540607</v>
      </c>
      <c r="D10" s="85" t="n">
        <v>161332</v>
      </c>
      <c r="E10" s="85" t="n">
        <f aca="false">E9+D10</f>
        <v>663864</v>
      </c>
      <c r="F10" s="85" t="n">
        <v>202554</v>
      </c>
      <c r="G10" s="85" t="n">
        <f aca="false">G9+F10</f>
        <v>776515</v>
      </c>
      <c r="H10" s="86" t="n">
        <f aca="false">((F10-D10)/D10)*100</f>
        <v>25.5510376118811</v>
      </c>
    </row>
    <row r="11" customFormat="false" ht="12.75" hidden="false" customHeight="false" outlineLevel="0" collapsed="false">
      <c r="A11" s="84" t="s">
        <v>81</v>
      </c>
      <c r="B11" s="85" t="n">
        <v>149969</v>
      </c>
      <c r="C11" s="85" t="n">
        <f aca="false">C10+B11</f>
        <v>690576</v>
      </c>
      <c r="D11" s="85" t="n">
        <v>171470</v>
      </c>
      <c r="E11" s="85" t="n">
        <f aca="false">E10+D11</f>
        <v>835334</v>
      </c>
      <c r="F11" s="85" t="n">
        <v>197935</v>
      </c>
      <c r="G11" s="85" t="n">
        <f aca="false">G10+F11</f>
        <v>974450</v>
      </c>
      <c r="H11" s="87" t="n">
        <f aca="false">((F11-D11)/D11)*100</f>
        <v>15.4341867382049</v>
      </c>
    </row>
    <row r="12" customFormat="false" ht="12.75" hidden="false" customHeight="false" outlineLevel="0" collapsed="false">
      <c r="A12" s="84" t="s">
        <v>82</v>
      </c>
      <c r="B12" s="85" t="n">
        <v>154855</v>
      </c>
      <c r="C12" s="85" t="n">
        <f aca="false">C11+B12</f>
        <v>845431</v>
      </c>
      <c r="D12" s="85" t="n">
        <v>171023</v>
      </c>
      <c r="E12" s="85" t="n">
        <f aca="false">E11+D12</f>
        <v>1006357</v>
      </c>
      <c r="F12" s="85" t="n">
        <v>186225</v>
      </c>
      <c r="G12" s="85" t="n">
        <f aca="false">G11+F12</f>
        <v>1160675</v>
      </c>
      <c r="H12" s="87" t="n">
        <f aca="false">((F12-D12)/D12)*100</f>
        <v>8.88886290148109</v>
      </c>
    </row>
    <row r="13" customFormat="false" ht="12.75" hidden="false" customHeight="false" outlineLevel="0" collapsed="false">
      <c r="A13" s="84" t="s">
        <v>83</v>
      </c>
      <c r="B13" s="85" t="n">
        <v>148300</v>
      </c>
      <c r="C13" s="85" t="n">
        <f aca="false">C12+B13</f>
        <v>993731</v>
      </c>
      <c r="D13" s="85" t="n">
        <v>188496</v>
      </c>
      <c r="E13" s="85" t="n">
        <f aca="false">E12+D13</f>
        <v>1194853</v>
      </c>
      <c r="F13" s="85" t="n">
        <v>196594</v>
      </c>
      <c r="G13" s="85" t="n">
        <f aca="false">G12+F13</f>
        <v>1357269</v>
      </c>
      <c r="H13" s="87" t="n">
        <f aca="false">((F13-D13)/D13)*100</f>
        <v>4.29611238434768</v>
      </c>
    </row>
    <row r="14" customFormat="false" ht="12.75" hidden="false" customHeight="false" outlineLevel="0" collapsed="false">
      <c r="A14" s="84" t="s">
        <v>84</v>
      </c>
      <c r="B14" s="85" t="n">
        <v>151170</v>
      </c>
      <c r="C14" s="85" t="n">
        <f aca="false">C13+B14</f>
        <v>1144901</v>
      </c>
      <c r="D14" s="85" t="n">
        <v>159690</v>
      </c>
      <c r="E14" s="85" t="n">
        <f aca="false">E13+D14</f>
        <v>1354543</v>
      </c>
      <c r="F14" s="85" t="n">
        <v>186134</v>
      </c>
      <c r="G14" s="85" t="n">
        <f aca="false">G13+F14</f>
        <v>1543403</v>
      </c>
      <c r="H14" s="87" t="n">
        <f aca="false">((F14-D14)/D14)*100</f>
        <v>16.5595841943766</v>
      </c>
    </row>
    <row r="15" customFormat="false" ht="12.75" hidden="false" customHeight="false" outlineLevel="0" collapsed="false">
      <c r="A15" s="84" t="s">
        <v>85</v>
      </c>
      <c r="B15" s="88" t="n">
        <v>173139</v>
      </c>
      <c r="C15" s="85" t="n">
        <f aca="false">C14+B15</f>
        <v>1318040</v>
      </c>
      <c r="D15" s="88" t="n">
        <v>195718</v>
      </c>
      <c r="E15" s="85" t="n">
        <f aca="false">E14+D15</f>
        <v>1550261</v>
      </c>
      <c r="F15" s="85" t="n">
        <v>198121</v>
      </c>
      <c r="G15" s="85" t="n">
        <f aca="false">G14+F15</f>
        <v>1741524</v>
      </c>
      <c r="H15" s="87" t="n">
        <f aca="false">((F15-D15)/D15)*100</f>
        <v>1.22778691791251</v>
      </c>
    </row>
    <row r="16" customFormat="false" ht="12.75" hidden="false" customHeight="false" outlineLevel="0" collapsed="false">
      <c r="A16" s="84" t="s">
        <v>86</v>
      </c>
      <c r="B16" s="85" t="n">
        <v>155735</v>
      </c>
      <c r="C16" s="85" t="n">
        <f aca="false">C15+B16</f>
        <v>1473775</v>
      </c>
      <c r="D16" s="85" t="n">
        <v>177569</v>
      </c>
      <c r="E16" s="85" t="n">
        <f aca="false">E15+D16</f>
        <v>1727830</v>
      </c>
      <c r="F16" s="85"/>
      <c r="G16" s="85"/>
      <c r="H16" s="87"/>
    </row>
    <row r="17" customFormat="false" ht="12.75" hidden="false" customHeight="false" outlineLevel="0" collapsed="false">
      <c r="A17" s="84" t="s">
        <v>87</v>
      </c>
      <c r="B17" s="85" t="n">
        <v>186239</v>
      </c>
      <c r="C17" s="85" t="n">
        <f aca="false">C16+B17</f>
        <v>1660014</v>
      </c>
      <c r="D17" s="85" t="n">
        <v>224039</v>
      </c>
      <c r="E17" s="85" t="n">
        <f aca="false">E16+D17</f>
        <v>1951869</v>
      </c>
      <c r="F17" s="89"/>
      <c r="G17" s="85"/>
      <c r="H17" s="87"/>
    </row>
    <row r="18" customFormat="false" ht="12.75" hidden="false" customHeight="false" outlineLevel="0" collapsed="false">
      <c r="A18" s="84" t="s">
        <v>88</v>
      </c>
      <c r="B18" s="85" t="n">
        <v>158706</v>
      </c>
      <c r="C18" s="85" t="n">
        <f aca="false">C17+B18</f>
        <v>1818720</v>
      </c>
      <c r="D18" s="85" t="n">
        <v>195679</v>
      </c>
      <c r="E18" s="85" t="n">
        <f aca="false">E17+D18</f>
        <v>2147548</v>
      </c>
      <c r="F18" s="85"/>
      <c r="G18" s="85"/>
      <c r="H18" s="90"/>
    </row>
    <row r="19" customFormat="false" ht="13.5" hidden="false" customHeight="false" outlineLevel="0" collapsed="false">
      <c r="A19" s="91" t="s">
        <v>89</v>
      </c>
      <c r="B19" s="92" t="n">
        <f aca="false">SUM(B7:B18)</f>
        <v>1818720</v>
      </c>
      <c r="C19" s="93"/>
      <c r="D19" s="92" t="n">
        <f aca="false">SUM(D7:D18)</f>
        <v>2147548</v>
      </c>
      <c r="E19" s="94"/>
      <c r="F19" s="92" t="n">
        <f aca="false">SUM(F7:F18)</f>
        <v>1741524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10-01T11:16:34Z</dcterms:modified>
  <cp:revision>0</cp:revision>
  <dc:subject/>
  <dc:title/>
</cp:coreProperties>
</file>