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OCAK - EYLÜL</t>
  </si>
  <si>
    <t xml:space="preserve">01 EKİM - 30 EYLÜL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41480</xdr:colOff>
      <xdr:row>38</xdr:row>
      <xdr:rowOff>194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02676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54599.88975</v>
      </c>
      <c r="C5" s="18" t="n">
        <v>1553923.45457</v>
      </c>
      <c r="D5" s="19" t="n">
        <v>-0.000435118505063281</v>
      </c>
      <c r="E5" s="19" t="n">
        <v>0.148676344613206</v>
      </c>
      <c r="F5" s="18" t="n">
        <v>14688304.59817</v>
      </c>
      <c r="G5" s="18" t="n">
        <v>14255995.42644</v>
      </c>
      <c r="H5" s="19" t="n">
        <v>-0.0294322036175543</v>
      </c>
      <c r="I5" s="19" t="n">
        <v>0.148893552074784</v>
      </c>
      <c r="J5" s="20" t="n">
        <v>21190331.70625</v>
      </c>
      <c r="K5" s="20" t="n">
        <v>20337819.23327</v>
      </c>
      <c r="L5" s="21" t="n">
        <v>-0.0402312000018648</v>
      </c>
      <c r="M5" s="22" t="n">
        <v>0.15534379947857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15152.52909</v>
      </c>
      <c r="C6" s="18" t="n">
        <v>1084839.50407</v>
      </c>
      <c r="D6" s="19" t="n">
        <v>-0.0271828509815928</v>
      </c>
      <c r="E6" s="19" t="n">
        <v>0.103795313393839</v>
      </c>
      <c r="F6" s="18" t="n">
        <v>10330256.92734</v>
      </c>
      <c r="G6" s="18" t="n">
        <v>9887338.71253</v>
      </c>
      <c r="H6" s="19" t="n">
        <v>-0.0428758178935292</v>
      </c>
      <c r="I6" s="19" t="n">
        <v>0.103266095241919</v>
      </c>
      <c r="J6" s="20" t="n">
        <v>15110220.42334</v>
      </c>
      <c r="K6" s="20" t="n">
        <v>14439732.43032</v>
      </c>
      <c r="L6" s="21" t="n">
        <v>-0.0443731444171609</v>
      </c>
      <c r="M6" s="22" t="n">
        <v>0.1102931869662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38173.99703</v>
      </c>
      <c r="C7" s="24" t="n">
        <v>479225.34742</v>
      </c>
      <c r="D7" s="25" t="n">
        <v>0.09368732665163</v>
      </c>
      <c r="E7" s="25" t="n">
        <v>0.0458513401614851</v>
      </c>
      <c r="F7" s="24" t="n">
        <v>4389959.58634</v>
      </c>
      <c r="G7" s="24" t="n">
        <v>4581417.75493</v>
      </c>
      <c r="H7" s="25" t="n">
        <v>0.0436127405786946</v>
      </c>
      <c r="I7" s="25" t="n">
        <v>0.0478495918850301</v>
      </c>
      <c r="J7" s="26" t="n">
        <v>6205711.88729</v>
      </c>
      <c r="K7" s="26" t="n">
        <v>6318690.64659</v>
      </c>
      <c r="L7" s="27" t="n">
        <v>0.0182056082125555</v>
      </c>
      <c r="M7" s="28" t="n">
        <v>0.0482632578012747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11339.6872</v>
      </c>
      <c r="C8" s="24" t="n">
        <v>117888.22728</v>
      </c>
      <c r="D8" s="25" t="n">
        <v>0.0588158656152575</v>
      </c>
      <c r="E8" s="25" t="n">
        <v>0.0112793140829265</v>
      </c>
      <c r="F8" s="24" t="n">
        <v>1272465.76529</v>
      </c>
      <c r="G8" s="24" t="n">
        <v>1180747.83556</v>
      </c>
      <c r="H8" s="25" t="n">
        <v>-0.0720788977054303</v>
      </c>
      <c r="I8" s="25" t="n">
        <v>0.0123320563792467</v>
      </c>
      <c r="J8" s="26" t="n">
        <v>2160265.45848</v>
      </c>
      <c r="K8" s="26" t="n">
        <v>1993860.42099</v>
      </c>
      <c r="L8" s="27" t="n">
        <v>-0.0770299024301788</v>
      </c>
      <c r="M8" s="28" t="n">
        <v>0.01522945257178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3742.67637</v>
      </c>
      <c r="C9" s="24" t="n">
        <v>119467.4664</v>
      </c>
      <c r="D9" s="25" t="n">
        <v>0.0503310649327216</v>
      </c>
      <c r="E9" s="25" t="n">
        <v>0.0114304125806944</v>
      </c>
      <c r="F9" s="24" t="n">
        <v>942528.93883</v>
      </c>
      <c r="G9" s="24" t="n">
        <v>955153.4647</v>
      </c>
      <c r="H9" s="25" t="n">
        <v>0.0133943111451531</v>
      </c>
      <c r="I9" s="25" t="n">
        <v>0.00997588648716576</v>
      </c>
      <c r="J9" s="26" t="n">
        <v>1315593.39225</v>
      </c>
      <c r="K9" s="26" t="n">
        <v>1330439.56247</v>
      </c>
      <c r="L9" s="27" t="n">
        <v>0.0112847710451094</v>
      </c>
      <c r="M9" s="28" t="n">
        <v>0.010162128704173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4412.51447</v>
      </c>
      <c r="C10" s="24" t="n">
        <v>134007.67351</v>
      </c>
      <c r="D10" s="25" t="n">
        <v>0.171267619899552</v>
      </c>
      <c r="E10" s="25" t="n">
        <v>0.0128215910436206</v>
      </c>
      <c r="F10" s="24" t="n">
        <v>858611.88837</v>
      </c>
      <c r="G10" s="24" t="n">
        <v>873412.04431</v>
      </c>
      <c r="H10" s="25" t="n">
        <v>0.0172373060989137</v>
      </c>
      <c r="I10" s="25" t="n">
        <v>0.00912215652517849</v>
      </c>
      <c r="J10" s="26" t="n">
        <v>1347911.40337</v>
      </c>
      <c r="K10" s="26" t="n">
        <v>1355530.5422</v>
      </c>
      <c r="L10" s="27" t="n">
        <v>0.00565255165209755</v>
      </c>
      <c r="M10" s="28" t="n">
        <v>0.01035377796996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61985.3109</v>
      </c>
      <c r="C11" s="24" t="n">
        <v>139344.34157</v>
      </c>
      <c r="D11" s="25" t="n">
        <v>-0.468121548145927</v>
      </c>
      <c r="E11" s="25" t="n">
        <v>0.0133321929637097</v>
      </c>
      <c r="F11" s="24" t="n">
        <v>1991305.84384</v>
      </c>
      <c r="G11" s="24" t="n">
        <v>1301990.65509</v>
      </c>
      <c r="H11" s="25" t="n">
        <v>-0.346162389309689</v>
      </c>
      <c r="I11" s="25" t="n">
        <v>0.0135983498595254</v>
      </c>
      <c r="J11" s="26" t="n">
        <v>2867823.30773</v>
      </c>
      <c r="K11" s="26" t="n">
        <v>2136620.58282</v>
      </c>
      <c r="L11" s="27" t="n">
        <v>-0.254967843708885</v>
      </c>
      <c r="M11" s="28" t="n">
        <v>0.016319879509816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1021.52062</v>
      </c>
      <c r="C12" s="24" t="n">
        <v>16929.23726</v>
      </c>
      <c r="D12" s="25" t="n">
        <v>0.536016475737447</v>
      </c>
      <c r="E12" s="25" t="n">
        <v>0.00161975617621588</v>
      </c>
      <c r="F12" s="24" t="n">
        <v>142535.04864</v>
      </c>
      <c r="G12" s="24" t="n">
        <v>129294.98836</v>
      </c>
      <c r="H12" s="25" t="n">
        <v>-0.0928898569603069</v>
      </c>
      <c r="I12" s="25" t="n">
        <v>0.00135039255460786</v>
      </c>
      <c r="J12" s="26" t="n">
        <v>197503.95076</v>
      </c>
      <c r="K12" s="26" t="n">
        <v>176243.35202</v>
      </c>
      <c r="L12" s="27" t="n">
        <v>-0.107646447871998</v>
      </c>
      <c r="M12" s="28" t="n">
        <v>0.0013461773664916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8821.08236</v>
      </c>
      <c r="C13" s="24" t="n">
        <v>72483.60762</v>
      </c>
      <c r="D13" s="25" t="n">
        <v>0.232272591931952</v>
      </c>
      <c r="E13" s="25" t="n">
        <v>0.00693508923726335</v>
      </c>
      <c r="F13" s="24" t="n">
        <v>672493.80298</v>
      </c>
      <c r="G13" s="24" t="n">
        <v>799404.80447</v>
      </c>
      <c r="H13" s="25" t="n">
        <v>0.188716982859356</v>
      </c>
      <c r="I13" s="25" t="n">
        <v>0.00834920448013285</v>
      </c>
      <c r="J13" s="26" t="n">
        <v>938787.59783</v>
      </c>
      <c r="K13" s="26" t="n">
        <v>1045164.86523</v>
      </c>
      <c r="L13" s="27" t="n">
        <v>0.11331345625559</v>
      </c>
      <c r="M13" s="28" t="n">
        <v>0.0079831509654065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655.74014</v>
      </c>
      <c r="C14" s="24" t="n">
        <v>5493.60301</v>
      </c>
      <c r="D14" s="25" t="n">
        <v>-0.0286677120918785</v>
      </c>
      <c r="E14" s="25" t="n">
        <v>0.00052561714792375</v>
      </c>
      <c r="F14" s="24" t="n">
        <v>60356.05305</v>
      </c>
      <c r="G14" s="24" t="n">
        <v>65917.16511</v>
      </c>
      <c r="H14" s="25" t="n">
        <v>0.0921384315073266</v>
      </c>
      <c r="I14" s="25" t="n">
        <v>0.00068845707103168</v>
      </c>
      <c r="J14" s="26" t="n">
        <v>76623.42563</v>
      </c>
      <c r="K14" s="26" t="n">
        <v>83182.458</v>
      </c>
      <c r="L14" s="27" t="n">
        <v>0.0856008761820741</v>
      </c>
      <c r="M14" s="28" t="n">
        <v>0.00063536207729433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26984.49699</v>
      </c>
      <c r="C15" s="18" t="n">
        <v>149764.78182</v>
      </c>
      <c r="D15" s="19" t="n">
        <v>0.179394220318044</v>
      </c>
      <c r="E15" s="19" t="n">
        <v>0.0143292002236709</v>
      </c>
      <c r="F15" s="18" t="n">
        <v>1339042.22084</v>
      </c>
      <c r="G15" s="18" t="n">
        <v>1337845.31484</v>
      </c>
      <c r="H15" s="19" t="n">
        <v>-0.000893852323229472</v>
      </c>
      <c r="I15" s="19" t="n">
        <v>0.0139728258248241</v>
      </c>
      <c r="J15" s="20" t="n">
        <v>1922720.7039</v>
      </c>
      <c r="K15" s="20" t="n">
        <v>1811383.75674</v>
      </c>
      <c r="L15" s="21" t="n">
        <v>-0.0579059386702223</v>
      </c>
      <c r="M15" s="22" t="n">
        <v>0.013835664082678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26984.49699</v>
      </c>
      <c r="C16" s="24" t="n">
        <v>149764.78182</v>
      </c>
      <c r="D16" s="25" t="n">
        <v>0.179394220318044</v>
      </c>
      <c r="E16" s="25" t="n">
        <v>0.0143292002236709</v>
      </c>
      <c r="F16" s="24" t="n">
        <v>1339042.22084</v>
      </c>
      <c r="G16" s="24" t="n">
        <v>1337845.31484</v>
      </c>
      <c r="H16" s="25" t="n">
        <v>-0.000893852323229472</v>
      </c>
      <c r="I16" s="25" t="n">
        <v>0.0139728258248241</v>
      </c>
      <c r="J16" s="26" t="n">
        <v>1922720.7039</v>
      </c>
      <c r="K16" s="26" t="n">
        <v>1811383.75674</v>
      </c>
      <c r="L16" s="27" t="n">
        <v>-0.0579059386702223</v>
      </c>
      <c r="M16" s="28" t="n">
        <v>0.013835664082678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12462.86367</v>
      </c>
      <c r="C17" s="18" t="n">
        <v>319319.16868</v>
      </c>
      <c r="D17" s="19" t="n">
        <v>0.0219427836302528</v>
      </c>
      <c r="E17" s="19" t="n">
        <v>0.0305518309956955</v>
      </c>
      <c r="F17" s="18" t="n">
        <v>3019005.44999</v>
      </c>
      <c r="G17" s="18" t="n">
        <v>3030811.39907</v>
      </c>
      <c r="H17" s="19" t="n">
        <v>0.0039105424867778</v>
      </c>
      <c r="I17" s="19" t="n">
        <v>0.0316546310080409</v>
      </c>
      <c r="J17" s="20" t="n">
        <v>4157390.57901</v>
      </c>
      <c r="K17" s="20" t="n">
        <v>4086703.04621</v>
      </c>
      <c r="L17" s="21" t="n">
        <v>-0.0170028606782557</v>
      </c>
      <c r="M17" s="22" t="n">
        <v>0.031214948429692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12462.86367</v>
      </c>
      <c r="C18" s="24" t="n">
        <v>319319.16868</v>
      </c>
      <c r="D18" s="25" t="n">
        <v>0.0219427836302528</v>
      </c>
      <c r="E18" s="25" t="n">
        <v>0.0305518309956955</v>
      </c>
      <c r="F18" s="24" t="n">
        <v>3019005.44999</v>
      </c>
      <c r="G18" s="24" t="n">
        <v>3030811.39907</v>
      </c>
      <c r="H18" s="25" t="n">
        <v>0.0039105424867778</v>
      </c>
      <c r="I18" s="25" t="n">
        <v>0.0316546310080409</v>
      </c>
      <c r="J18" s="26" t="n">
        <v>4157390.57901</v>
      </c>
      <c r="K18" s="26" t="n">
        <v>4086703.04621</v>
      </c>
      <c r="L18" s="27" t="n">
        <v>-0.0170028606782557</v>
      </c>
      <c r="M18" s="28" t="n">
        <v>0.031214948429692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694327.50848</v>
      </c>
      <c r="C19" s="18" t="n">
        <v>8575551.76799</v>
      </c>
      <c r="D19" s="19" t="n">
        <v>-0.0136612912699862</v>
      </c>
      <c r="E19" s="19" t="n">
        <v>0.820491952905671</v>
      </c>
      <c r="F19" s="18" t="n">
        <v>80699946.89882</v>
      </c>
      <c r="G19" s="18" t="n">
        <v>78792757.66093</v>
      </c>
      <c r="H19" s="19" t="n">
        <v>-0.0236330916088605</v>
      </c>
      <c r="I19" s="19" t="n">
        <v>0.822933314368574</v>
      </c>
      <c r="J19" s="20" t="n">
        <v>111516830.42739</v>
      </c>
      <c r="K19" s="20" t="n">
        <v>106969847.3102</v>
      </c>
      <c r="L19" s="21" t="n">
        <v>-0.0407739629952143</v>
      </c>
      <c r="M19" s="22" t="n">
        <v>0.81705429280373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30666.16912</v>
      </c>
      <c r="C20" s="18" t="n">
        <v>924345.04603</v>
      </c>
      <c r="D20" s="19" t="n">
        <v>-0.00679204133526956</v>
      </c>
      <c r="E20" s="19" t="n">
        <v>0.0884395188198602</v>
      </c>
      <c r="F20" s="18" t="n">
        <v>8507309.00132</v>
      </c>
      <c r="G20" s="18" t="n">
        <v>8296279.12141</v>
      </c>
      <c r="H20" s="19" t="n">
        <v>-0.0248057146951236</v>
      </c>
      <c r="I20" s="19" t="n">
        <v>0.086648629607415</v>
      </c>
      <c r="J20" s="20" t="n">
        <v>11773772.21708</v>
      </c>
      <c r="K20" s="20" t="n">
        <v>11223862.82614</v>
      </c>
      <c r="L20" s="21" t="n">
        <v>-0.046706304555668</v>
      </c>
      <c r="M20" s="22" t="n">
        <v>0.08572981578018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48365.9709</v>
      </c>
      <c r="C21" s="24" t="n">
        <v>657563.08451</v>
      </c>
      <c r="D21" s="25" t="n">
        <v>0.0141850652606481</v>
      </c>
      <c r="E21" s="25" t="n">
        <v>0.0629143446351959</v>
      </c>
      <c r="F21" s="24" t="n">
        <v>5907538.16215</v>
      </c>
      <c r="G21" s="24" t="n">
        <v>5841271.55688</v>
      </c>
      <c r="H21" s="25" t="n">
        <v>-0.0112172961817792</v>
      </c>
      <c r="I21" s="25" t="n">
        <v>0.0610078528170834</v>
      </c>
      <c r="J21" s="26" t="n">
        <v>8069121.19655</v>
      </c>
      <c r="K21" s="26" t="n">
        <v>7881031.92946</v>
      </c>
      <c r="L21" s="27" t="n">
        <v>-0.0233097585856585</v>
      </c>
      <c r="M21" s="28" t="n">
        <v>0.060196692167051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17112.08331</v>
      </c>
      <c r="C22" s="24" t="n">
        <v>110927.39956</v>
      </c>
      <c r="D22" s="25" t="n">
        <v>-0.0528099541498969</v>
      </c>
      <c r="E22" s="25" t="n">
        <v>0.0106133157560152</v>
      </c>
      <c r="F22" s="24" t="n">
        <v>1121303.9743</v>
      </c>
      <c r="G22" s="24" t="n">
        <v>1057974.22411</v>
      </c>
      <c r="H22" s="25" t="n">
        <v>-0.056478663807051</v>
      </c>
      <c r="I22" s="25" t="n">
        <v>0.0110497748855296</v>
      </c>
      <c r="J22" s="26" t="n">
        <v>1579151.09812</v>
      </c>
      <c r="K22" s="26" t="n">
        <v>1408909.58</v>
      </c>
      <c r="L22" s="27" t="n">
        <v>-0.107805718099221</v>
      </c>
      <c r="M22" s="28" t="n">
        <v>0.010761496341797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5188.11491</v>
      </c>
      <c r="C23" s="24" t="n">
        <v>155854.56196</v>
      </c>
      <c r="D23" s="25" t="n">
        <v>-0.0565025695407037</v>
      </c>
      <c r="E23" s="25" t="n">
        <v>0.0149118584286491</v>
      </c>
      <c r="F23" s="24" t="n">
        <v>1478466.86487</v>
      </c>
      <c r="G23" s="24" t="n">
        <v>1397033.34042</v>
      </c>
      <c r="H23" s="25" t="n">
        <v>-0.0550797088422812</v>
      </c>
      <c r="I23" s="25" t="n">
        <v>0.014591001904802</v>
      </c>
      <c r="J23" s="26" t="n">
        <v>2125499.92241</v>
      </c>
      <c r="K23" s="26" t="n">
        <v>1933921.31668</v>
      </c>
      <c r="L23" s="27" t="n">
        <v>-0.0901334334149392</v>
      </c>
      <c r="M23" s="28" t="n">
        <v>0.014771627271336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088970.92631</v>
      </c>
      <c r="C24" s="18" t="n">
        <v>1097641.82978</v>
      </c>
      <c r="D24" s="19" t="n">
        <v>0.00796247471856892</v>
      </c>
      <c r="E24" s="19" t="n">
        <v>0.105020214777181</v>
      </c>
      <c r="F24" s="18" t="n">
        <v>11535495.55336</v>
      </c>
      <c r="G24" s="18" t="n">
        <v>10273229.55446</v>
      </c>
      <c r="H24" s="19" t="n">
        <v>-0.109424514366211</v>
      </c>
      <c r="I24" s="19" t="n">
        <v>0.10729644573302</v>
      </c>
      <c r="J24" s="30" t="n">
        <v>15920783.48852</v>
      </c>
      <c r="K24" s="30" t="n">
        <v>14135874.96356</v>
      </c>
      <c r="L24" s="31" t="n">
        <v>-0.112111852174049</v>
      </c>
      <c r="M24" s="32" t="n">
        <v>0.10797227080282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088970.92631</v>
      </c>
      <c r="C25" s="24" t="n">
        <v>1097641.82978</v>
      </c>
      <c r="D25" s="25" t="n">
        <v>0.00796247471856892</v>
      </c>
      <c r="E25" s="25" t="n">
        <v>0.105020214777181</v>
      </c>
      <c r="F25" s="24" t="n">
        <v>11535495.55336</v>
      </c>
      <c r="G25" s="24" t="n">
        <v>10273229.55446</v>
      </c>
      <c r="H25" s="25" t="n">
        <v>-0.109424514366211</v>
      </c>
      <c r="I25" s="25" t="n">
        <v>0.10729644573302</v>
      </c>
      <c r="J25" s="26" t="n">
        <v>15920783.48852</v>
      </c>
      <c r="K25" s="26" t="n">
        <v>14135874.96356</v>
      </c>
      <c r="L25" s="27" t="n">
        <v>-0.112111852174049</v>
      </c>
      <c r="M25" s="28" t="n">
        <v>0.10797227080282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674690.41305</v>
      </c>
      <c r="C26" s="18" t="n">
        <v>6553564.89218</v>
      </c>
      <c r="D26" s="19" t="n">
        <v>-0.0181469871071743</v>
      </c>
      <c r="E26" s="19" t="n">
        <v>0.62703221930863</v>
      </c>
      <c r="F26" s="18" t="n">
        <v>60657142.34414</v>
      </c>
      <c r="G26" s="18" t="n">
        <v>60223248.98506</v>
      </c>
      <c r="H26" s="19" t="n">
        <v>-0.00715321135008784</v>
      </c>
      <c r="I26" s="19" t="n">
        <v>0.628988239028139</v>
      </c>
      <c r="J26" s="20" t="n">
        <v>83822274.72179</v>
      </c>
      <c r="K26" s="20" t="n">
        <v>81610109.5205</v>
      </c>
      <c r="L26" s="21" t="n">
        <v>-0.0263911377808855</v>
      </c>
      <c r="M26" s="22" t="n">
        <v>0.62335220622072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86678.44701</v>
      </c>
      <c r="C27" s="24" t="n">
        <v>1326285.15577</v>
      </c>
      <c r="D27" s="25" t="n">
        <v>-0.0435524842621027</v>
      </c>
      <c r="E27" s="25" t="n">
        <v>0.126896359209151</v>
      </c>
      <c r="F27" s="24" t="n">
        <v>12573449.4886</v>
      </c>
      <c r="G27" s="24" t="n">
        <v>12902101.2592</v>
      </c>
      <c r="H27" s="25" t="n">
        <v>0.0261385525824061</v>
      </c>
      <c r="I27" s="25" t="n">
        <v>0.134753107604675</v>
      </c>
      <c r="J27" s="26" t="n">
        <v>16941939.92609</v>
      </c>
      <c r="K27" s="26" t="n">
        <v>17283711.44009</v>
      </c>
      <c r="L27" s="27" t="n">
        <v>0.0201731038765924</v>
      </c>
      <c r="M27" s="28" t="n">
        <v>0.13201599313080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72658.86555</v>
      </c>
      <c r="C28" s="24" t="n">
        <v>1941982.82025</v>
      </c>
      <c r="D28" s="25" t="n">
        <v>0.0370189979474129</v>
      </c>
      <c r="E28" s="25" t="n">
        <v>0.185805102669172</v>
      </c>
      <c r="F28" s="24" t="n">
        <v>15363603.1463</v>
      </c>
      <c r="G28" s="24" t="n">
        <v>17081134.26347</v>
      </c>
      <c r="H28" s="25" t="n">
        <v>0.111792207909486</v>
      </c>
      <c r="I28" s="25" t="n">
        <v>0.178400082062137</v>
      </c>
      <c r="J28" s="26" t="n">
        <v>20717485.61737</v>
      </c>
      <c r="K28" s="26" t="n">
        <v>22869502.95904</v>
      </c>
      <c r="L28" s="27" t="n">
        <v>0.103874446031506</v>
      </c>
      <c r="M28" s="28" t="n">
        <v>0.17468123996461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75751.28439</v>
      </c>
      <c r="C29" s="24" t="n">
        <v>19902.05197</v>
      </c>
      <c r="D29" s="25" t="n">
        <v>-0.737271095397727</v>
      </c>
      <c r="E29" s="25" t="n">
        <v>0.00190418924979831</v>
      </c>
      <c r="F29" s="24" t="n">
        <v>790867.8094</v>
      </c>
      <c r="G29" s="24" t="n">
        <v>469368.22758</v>
      </c>
      <c r="H29" s="25" t="n">
        <v>-0.40651494219231</v>
      </c>
      <c r="I29" s="25" t="n">
        <v>0.00490221135353462</v>
      </c>
      <c r="J29" s="26" t="n">
        <v>1185751.29306</v>
      </c>
      <c r="K29" s="26" t="n">
        <v>708359.18802</v>
      </c>
      <c r="L29" s="27" t="n">
        <v>-0.402607281842402</v>
      </c>
      <c r="M29" s="28" t="n">
        <v>0.0054105706418403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54053.04646</v>
      </c>
      <c r="C30" s="24" t="n">
        <v>810406.27728</v>
      </c>
      <c r="D30" s="25" t="n">
        <v>-0.0511054545861211</v>
      </c>
      <c r="E30" s="25" t="n">
        <v>0.0775380811733276</v>
      </c>
      <c r="F30" s="24" t="n">
        <v>7570909.50655</v>
      </c>
      <c r="G30" s="24" t="n">
        <v>7244430.21458</v>
      </c>
      <c r="H30" s="25" t="n">
        <v>-0.0431228628063174</v>
      </c>
      <c r="I30" s="25" t="n">
        <v>0.075662829226655</v>
      </c>
      <c r="J30" s="26" t="n">
        <v>10761272.49621</v>
      </c>
      <c r="K30" s="26" t="n">
        <v>10145558.20261</v>
      </c>
      <c r="L30" s="27" t="n">
        <v>-0.0572157515588281</v>
      </c>
      <c r="M30" s="28" t="n">
        <v>0.07749353757881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38245.40456</v>
      </c>
      <c r="C31" s="24" t="n">
        <v>404635.74376</v>
      </c>
      <c r="D31" s="25" t="n">
        <v>-0.0766914163851741</v>
      </c>
      <c r="E31" s="25" t="n">
        <v>0.0387147533587682</v>
      </c>
      <c r="F31" s="24" t="n">
        <v>4077611.92958</v>
      </c>
      <c r="G31" s="24" t="n">
        <v>3914755.35791</v>
      </c>
      <c r="H31" s="25" t="n">
        <v>-0.0399392032597803</v>
      </c>
      <c r="I31" s="25" t="n">
        <v>0.0408867857562556</v>
      </c>
      <c r="J31" s="26" t="n">
        <v>5594312.94278</v>
      </c>
      <c r="K31" s="26" t="n">
        <v>5360380.33714</v>
      </c>
      <c r="L31" s="27" t="n">
        <v>-0.0418161457953318</v>
      </c>
      <c r="M31" s="28" t="n">
        <v>0.040943517034480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481265.49912</v>
      </c>
      <c r="C32" s="24" t="n">
        <v>484853.65733</v>
      </c>
      <c r="D32" s="25" t="n">
        <v>0.00745567304650141</v>
      </c>
      <c r="E32" s="25" t="n">
        <v>0.0463898458010699</v>
      </c>
      <c r="F32" s="24" t="n">
        <v>4650341.37609</v>
      </c>
      <c r="G32" s="24" t="n">
        <v>4432335.81442</v>
      </c>
      <c r="H32" s="25" t="n">
        <v>-0.0468794748684234</v>
      </c>
      <c r="I32" s="25" t="n">
        <v>0.0462925389393223</v>
      </c>
      <c r="J32" s="26" t="n">
        <v>6365978.44141</v>
      </c>
      <c r="K32" s="26" t="n">
        <v>6012293.85434</v>
      </c>
      <c r="L32" s="27" t="n">
        <v>-0.055558558723561</v>
      </c>
      <c r="M32" s="28" t="n">
        <v>0.04592294582828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759077.65467</v>
      </c>
      <c r="C33" s="24" t="n">
        <v>717977.8906</v>
      </c>
      <c r="D33" s="25" t="n">
        <v>-0.0541443471786395</v>
      </c>
      <c r="E33" s="25" t="n">
        <v>0.0686947146422002</v>
      </c>
      <c r="F33" s="24" t="n">
        <v>7690931.4766</v>
      </c>
      <c r="G33" s="24" t="n">
        <v>6659042.84027</v>
      </c>
      <c r="H33" s="25" t="n">
        <v>-0.134169526730223</v>
      </c>
      <c r="I33" s="25" t="n">
        <v>0.0695488818737333</v>
      </c>
      <c r="J33" s="26" t="n">
        <v>10806103.36716</v>
      </c>
      <c r="K33" s="26" t="n">
        <v>8848084.20758</v>
      </c>
      <c r="L33" s="27" t="n">
        <v>-0.181195671839533</v>
      </c>
      <c r="M33" s="28" t="n">
        <v>0.067583205610529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13315.56121</v>
      </c>
      <c r="C34" s="24" t="n">
        <v>218207.0777</v>
      </c>
      <c r="D34" s="25" t="n">
        <v>0.0229308938469073</v>
      </c>
      <c r="E34" s="25" t="n">
        <v>0.0208776246897844</v>
      </c>
      <c r="F34" s="24" t="n">
        <v>2080533.30305</v>
      </c>
      <c r="G34" s="24" t="n">
        <v>2032815.16961</v>
      </c>
      <c r="H34" s="25" t="n">
        <v>-0.0229355297365568</v>
      </c>
      <c r="I34" s="25" t="n">
        <v>0.0212312828575535</v>
      </c>
      <c r="J34" s="26" t="n">
        <v>2829894.28234</v>
      </c>
      <c r="K34" s="26" t="n">
        <v>2707633.8378</v>
      </c>
      <c r="L34" s="27" t="n">
        <v>-0.0432031844097387</v>
      </c>
      <c r="M34" s="28" t="n">
        <v>0.020681378034501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48522.46545</v>
      </c>
      <c r="C35" s="24" t="n">
        <v>198742.00378</v>
      </c>
      <c r="D35" s="25" t="n">
        <v>0.338127556513707</v>
      </c>
      <c r="E35" s="25" t="n">
        <v>0.0190152446416937</v>
      </c>
      <c r="F35" s="24" t="n">
        <v>1958017.2396</v>
      </c>
      <c r="G35" s="24" t="n">
        <v>1623450.51822</v>
      </c>
      <c r="H35" s="25" t="n">
        <v>-0.170870161208769</v>
      </c>
      <c r="I35" s="25" t="n">
        <v>0.0169557654197275</v>
      </c>
      <c r="J35" s="26" t="n">
        <v>3194615.86884</v>
      </c>
      <c r="K35" s="26" t="n">
        <v>2310091.54022</v>
      </c>
      <c r="L35" s="27" t="n">
        <v>-0.276879714161434</v>
      </c>
      <c r="M35" s="28" t="n">
        <v>0.0176448808441589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62035.99628</v>
      </c>
      <c r="C36" s="18" t="n">
        <v>141802.88488</v>
      </c>
      <c r="D36" s="19" t="n">
        <v>-0.124868003804765</v>
      </c>
      <c r="E36" s="19" t="n">
        <v>0.0135674215596415</v>
      </c>
      <c r="F36" s="18" t="n">
        <v>1133847.33985</v>
      </c>
      <c r="G36" s="18" t="n">
        <v>1206337.57597</v>
      </c>
      <c r="H36" s="19" t="n">
        <v>0.0639329771939048</v>
      </c>
      <c r="I36" s="19" t="n">
        <v>0.0125993226929865</v>
      </c>
      <c r="J36" s="20" t="n">
        <v>1575590.33207</v>
      </c>
      <c r="K36" s="20" t="n">
        <v>1726578.15274</v>
      </c>
      <c r="L36" s="21" t="n">
        <v>0.0958293647763333</v>
      </c>
      <c r="M36" s="22" t="n">
        <v>0.0131879041340171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275348.10167</v>
      </c>
      <c r="C37" s="24" t="n">
        <v>282444.79706</v>
      </c>
      <c r="D37" s="25" t="n">
        <v>0.0257735402821309</v>
      </c>
      <c r="E37" s="25" t="n">
        <v>0.0270237635312093</v>
      </c>
      <c r="F37" s="24" t="n">
        <v>2691019.01288</v>
      </c>
      <c r="G37" s="24" t="n">
        <v>2585478.86856</v>
      </c>
      <c r="H37" s="25" t="n">
        <v>-0.0392193974902645</v>
      </c>
      <c r="I37" s="25" t="n">
        <v>0.0270034551105579</v>
      </c>
      <c r="J37" s="26" t="n">
        <v>3749262.39484</v>
      </c>
      <c r="K37" s="26" t="n">
        <v>3540631.47452</v>
      </c>
      <c r="L37" s="27" t="n">
        <v>-0.0556458573310666</v>
      </c>
      <c r="M37" s="28" t="n">
        <v>0.027043958818633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738.08668</v>
      </c>
      <c r="C38" s="24" t="n">
        <v>6324.5318</v>
      </c>
      <c r="D38" s="25" t="n">
        <v>-0.182674986525222</v>
      </c>
      <c r="E38" s="25" t="n">
        <v>0.000605118782813005</v>
      </c>
      <c r="F38" s="24" t="n">
        <v>76010.71564</v>
      </c>
      <c r="G38" s="24" t="n">
        <v>71998.87527</v>
      </c>
      <c r="H38" s="25" t="n">
        <v>-0.0527799315691325</v>
      </c>
      <c r="I38" s="25" t="n">
        <v>0.000751976131000811</v>
      </c>
      <c r="J38" s="26" t="n">
        <v>100067.75962</v>
      </c>
      <c r="K38" s="26" t="n">
        <v>97284.3264</v>
      </c>
      <c r="L38" s="27" t="n">
        <v>-0.0278154845333789</v>
      </c>
      <c r="M38" s="28" t="n">
        <v>0.00074307460005190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285769.35792</v>
      </c>
      <c r="C39" s="24" t="n">
        <v>322244.30695</v>
      </c>
      <c r="D39" s="25" t="n">
        <v>0.127637719087471</v>
      </c>
      <c r="E39" s="25" t="n">
        <v>0.0308317024811235</v>
      </c>
      <c r="F39" s="24" t="n">
        <v>2979002.98274</v>
      </c>
      <c r="G39" s="24" t="n">
        <v>2697471.16336</v>
      </c>
      <c r="H39" s="25" t="n">
        <v>-0.0945053835162847</v>
      </c>
      <c r="I39" s="25" t="n">
        <v>0.0281731335566419</v>
      </c>
      <c r="J39" s="26" t="n">
        <v>4075720.57906</v>
      </c>
      <c r="K39" s="26" t="n">
        <v>3613678.89507</v>
      </c>
      <c r="L39" s="27" t="n">
        <v>-0.113364416187864</v>
      </c>
      <c r="M39" s="28" t="n">
        <v>0.027601907717687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285769.35792</v>
      </c>
      <c r="C40" s="18" t="n">
        <v>322244.30695</v>
      </c>
      <c r="D40" s="19" t="n">
        <v>0.127637719087471</v>
      </c>
      <c r="E40" s="19" t="n">
        <v>0.0308317024811235</v>
      </c>
      <c r="F40" s="18" t="n">
        <v>2979002.98274</v>
      </c>
      <c r="G40" s="18" t="n">
        <v>2697471.16336</v>
      </c>
      <c r="H40" s="19" t="n">
        <v>-0.0945053835162847</v>
      </c>
      <c r="I40" s="19" t="n">
        <v>0.0281731335566419</v>
      </c>
      <c r="J40" s="20" t="n">
        <v>4075720.57906</v>
      </c>
      <c r="K40" s="20" t="n">
        <v>3613678.89507</v>
      </c>
      <c r="L40" s="21" t="n">
        <v>-0.113364416187864</v>
      </c>
      <c r="M40" s="22" t="n">
        <v>0.02760190771768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534696.75615</v>
      </c>
      <c r="C41" s="36" t="n">
        <v>10451719.52951</v>
      </c>
      <c r="D41" s="37" t="n">
        <v>-0.00787656527384717</v>
      </c>
      <c r="E41" s="38" t="n">
        <v>1</v>
      </c>
      <c r="F41" s="36" t="n">
        <v>98367254.47973</v>
      </c>
      <c r="G41" s="36" t="n">
        <v>95746224.25073</v>
      </c>
      <c r="H41" s="37" t="n">
        <v>-0.0266453530990853</v>
      </c>
      <c r="I41" s="38" t="n">
        <v>1</v>
      </c>
      <c r="J41" s="39" t="n">
        <v>136782882.7127</v>
      </c>
      <c r="K41" s="39" t="n">
        <v>130921345.43854</v>
      </c>
      <c r="L41" s="40" t="n">
        <v>-0.0428528567165206</v>
      </c>
      <c r="M41" s="41" t="n">
        <v>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2.75" hidden="false" customHeight="false" outlineLevel="0" collapsed="false">
      <c r="B42" s="42"/>
      <c r="C42" s="42"/>
      <c r="D42" s="43"/>
      <c r="E42" s="43"/>
      <c r="F42" s="42"/>
      <c r="G42" s="42"/>
      <c r="H42" s="43"/>
      <c r="I42" s="43"/>
      <c r="J42" s="42"/>
      <c r="K42" s="42"/>
      <c r="L42" s="44"/>
      <c r="M42" s="44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2.75" hidden="false" customHeight="false" outlineLevel="0" collapsed="false">
      <c r="A43" s="45"/>
      <c r="B43" s="42"/>
      <c r="C43" s="42"/>
      <c r="D43" s="43"/>
      <c r="E43" s="43"/>
      <c r="F43" s="42"/>
      <c r="G43" s="42"/>
      <c r="H43" s="43"/>
      <c r="I43" s="43"/>
      <c r="J43" s="42"/>
      <c r="K43" s="42"/>
      <c r="L43" s="44"/>
      <c r="M43" s="44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A44" s="45"/>
      <c r="B44" s="42"/>
      <c r="C44" s="42"/>
      <c r="D44" s="43"/>
      <c r="E44" s="43"/>
      <c r="F44" s="42"/>
      <c r="G44" s="42"/>
      <c r="H44" s="43"/>
      <c r="I44" s="43"/>
      <c r="J44" s="42"/>
      <c r="K44" s="42"/>
      <c r="L44" s="44"/>
      <c r="M44" s="44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42"/>
      <c r="C45" s="42"/>
      <c r="D45" s="43"/>
      <c r="E45" s="43"/>
      <c r="F45" s="42"/>
      <c r="G45" s="42"/>
      <c r="H45" s="43"/>
      <c r="I45" s="43"/>
      <c r="J45" s="42"/>
      <c r="K45" s="42"/>
      <c r="L45" s="44"/>
      <c r="M45" s="44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42"/>
      <c r="C46" s="42"/>
      <c r="D46" s="43"/>
      <c r="E46" s="43"/>
      <c r="F46" s="42"/>
      <c r="G46" s="42"/>
      <c r="H46" s="43"/>
      <c r="I46" s="43"/>
      <c r="J46" s="42"/>
      <c r="K46" s="42"/>
      <c r="L46" s="44"/>
      <c r="M46" s="44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7" customFormat="true" ht="32.25" hidden="false" customHeight="true" outlineLevel="0" collapsed="false">
      <c r="A3" s="9" t="s">
        <v>50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48" t="s">
        <v>51</v>
      </c>
      <c r="B5" s="49" t="n">
        <v>750841.12491</v>
      </c>
      <c r="C5" s="49" t="n">
        <v>711270.79671</v>
      </c>
      <c r="D5" s="50" t="n">
        <v>-5.27013330612959</v>
      </c>
      <c r="E5" s="51" t="n">
        <v>6.8052993069873</v>
      </c>
      <c r="F5" s="49" t="n">
        <v>7971241.46457</v>
      </c>
      <c r="G5" s="49" t="n">
        <v>7139741.36039</v>
      </c>
      <c r="H5" s="50" t="n">
        <v>-10.4312497353868</v>
      </c>
      <c r="I5" s="51" t="n">
        <v>7.45694299306593</v>
      </c>
      <c r="J5" s="26" t="n">
        <v>11502501.52829</v>
      </c>
      <c r="K5" s="26" t="n">
        <v>10132937.03889</v>
      </c>
      <c r="L5" s="52" t="n">
        <v>-11.9066664414832</v>
      </c>
      <c r="M5" s="53" t="n">
        <v>7.73971349358522</v>
      </c>
    </row>
    <row r="6" customFormat="false" ht="30" hidden="false" customHeight="true" outlineLevel="0" collapsed="false">
      <c r="A6" s="48" t="s">
        <v>52</v>
      </c>
      <c r="B6" s="49" t="n">
        <v>103812.12743</v>
      </c>
      <c r="C6" s="49" t="n">
        <v>106634.15187</v>
      </c>
      <c r="D6" s="50" t="n">
        <v>2.71839573069426</v>
      </c>
      <c r="E6" s="51" t="n">
        <v>1.02025462479091</v>
      </c>
      <c r="F6" s="49" t="n">
        <v>1059278.87028</v>
      </c>
      <c r="G6" s="49" t="n">
        <v>1019651.79946</v>
      </c>
      <c r="H6" s="50" t="n">
        <v>-3.74094791577644</v>
      </c>
      <c r="I6" s="51" t="n">
        <v>1.06495249023068</v>
      </c>
      <c r="J6" s="26" t="n">
        <v>1490687.01095</v>
      </c>
      <c r="K6" s="26" t="n">
        <v>1394490.64371</v>
      </c>
      <c r="L6" s="52" t="n">
        <v>-6.45315660050563</v>
      </c>
      <c r="M6" s="53" t="n">
        <v>1.06513619993665</v>
      </c>
    </row>
    <row r="7" customFormat="false" ht="30" hidden="false" customHeight="true" outlineLevel="0" collapsed="false">
      <c r="A7" s="48" t="s">
        <v>53</v>
      </c>
      <c r="B7" s="49" t="n">
        <v>147670.75602</v>
      </c>
      <c r="C7" s="49" t="n">
        <v>149280.63802</v>
      </c>
      <c r="D7" s="50" t="n">
        <v>1.09018335342035</v>
      </c>
      <c r="E7" s="51" t="n">
        <v>1.42828782956252</v>
      </c>
      <c r="F7" s="49" t="n">
        <v>1726055.44166</v>
      </c>
      <c r="G7" s="49" t="n">
        <v>1389488.42839</v>
      </c>
      <c r="H7" s="50" t="n">
        <v>-19.499200613528</v>
      </c>
      <c r="I7" s="51" t="n">
        <v>1.45122007605371</v>
      </c>
      <c r="J7" s="26" t="n">
        <v>2399887.13626</v>
      </c>
      <c r="K7" s="26" t="n">
        <v>1889316.39074</v>
      </c>
      <c r="L7" s="52" t="n">
        <v>-21.2747815430886</v>
      </c>
      <c r="M7" s="53" t="n">
        <v>1.44309270914644</v>
      </c>
    </row>
    <row r="8" customFormat="false" ht="30" hidden="false" customHeight="true" outlineLevel="0" collapsed="false">
      <c r="A8" s="48" t="s">
        <v>54</v>
      </c>
      <c r="B8" s="49" t="n">
        <v>172871.78402</v>
      </c>
      <c r="C8" s="49" t="n">
        <v>178074.38757</v>
      </c>
      <c r="D8" s="50" t="n">
        <v>3.00951573994175</v>
      </c>
      <c r="E8" s="51" t="n">
        <v>1.70378077087903</v>
      </c>
      <c r="F8" s="49" t="n">
        <v>1558744.58718</v>
      </c>
      <c r="G8" s="49" t="n">
        <v>1582599.62859</v>
      </c>
      <c r="H8" s="50" t="n">
        <v>1.53040091405593</v>
      </c>
      <c r="I8" s="51" t="n">
        <v>1.65291074501868</v>
      </c>
      <c r="J8" s="26" t="n">
        <v>2120614.17932</v>
      </c>
      <c r="K8" s="26" t="n">
        <v>2133213.26302</v>
      </c>
      <c r="L8" s="52" t="n">
        <v>0.594124278846418</v>
      </c>
      <c r="M8" s="53" t="n">
        <v>1.62938538087467</v>
      </c>
    </row>
    <row r="9" customFormat="false" ht="30" hidden="false" customHeight="true" outlineLevel="0" collapsed="false">
      <c r="A9" s="48" t="s">
        <v>55</v>
      </c>
      <c r="B9" s="49" t="n">
        <v>51637.45893</v>
      </c>
      <c r="C9" s="49" t="n">
        <v>63468.95618</v>
      </c>
      <c r="D9" s="50" t="n">
        <v>22.9126248563835</v>
      </c>
      <c r="E9" s="51" t="n">
        <v>0.607258509002256</v>
      </c>
      <c r="F9" s="49" t="n">
        <v>564068.37251</v>
      </c>
      <c r="G9" s="49" t="n">
        <v>523924.0331</v>
      </c>
      <c r="H9" s="50" t="n">
        <v>-7.1169279056305</v>
      </c>
      <c r="I9" s="51" t="n">
        <v>0.547200724832766</v>
      </c>
      <c r="J9" s="26" t="n">
        <v>851755.55095</v>
      </c>
      <c r="K9" s="26" t="n">
        <v>792624.59381</v>
      </c>
      <c r="L9" s="52" t="n">
        <v>-6.94224499905503</v>
      </c>
      <c r="M9" s="53" t="n">
        <v>0.605420446264885</v>
      </c>
    </row>
    <row r="10" customFormat="false" ht="30" hidden="false" customHeight="true" outlineLevel="0" collapsed="false">
      <c r="A10" s="48" t="s">
        <v>56</v>
      </c>
      <c r="B10" s="49" t="n">
        <v>784918.94829</v>
      </c>
      <c r="C10" s="49" t="n">
        <v>898898.80489</v>
      </c>
      <c r="D10" s="50" t="n">
        <v>14.5212262805367</v>
      </c>
      <c r="E10" s="51" t="n">
        <v>8.6004872437688</v>
      </c>
      <c r="F10" s="49" t="n">
        <v>7686248.81811</v>
      </c>
      <c r="G10" s="49" t="n">
        <v>8121722.46092</v>
      </c>
      <c r="H10" s="50" t="n">
        <v>5.66561990270152</v>
      </c>
      <c r="I10" s="51" t="n">
        <v>8.48255116530935</v>
      </c>
      <c r="J10" s="26" t="n">
        <v>10656879.84366</v>
      </c>
      <c r="K10" s="26" t="n">
        <v>10884554.1957</v>
      </c>
      <c r="L10" s="52" t="n">
        <v>2.13640723532645</v>
      </c>
      <c r="M10" s="53" t="n">
        <v>8.31381174646549</v>
      </c>
    </row>
    <row r="11" customFormat="false" ht="30" hidden="false" customHeight="true" outlineLevel="0" collapsed="false">
      <c r="A11" s="48" t="s">
        <v>57</v>
      </c>
      <c r="B11" s="49" t="n">
        <v>685364.95087</v>
      </c>
      <c r="C11" s="49" t="n">
        <v>611372.27535</v>
      </c>
      <c r="D11" s="50" t="n">
        <v>-10.79609854955</v>
      </c>
      <c r="E11" s="51" t="n">
        <v>5.84948987220539</v>
      </c>
      <c r="F11" s="49" t="n">
        <v>6140778.84148</v>
      </c>
      <c r="G11" s="49" t="n">
        <v>5708580.28568</v>
      </c>
      <c r="H11" s="50" t="n">
        <v>-7.03817165471856</v>
      </c>
      <c r="I11" s="51" t="n">
        <v>5.96219885468379</v>
      </c>
      <c r="J11" s="26" t="n">
        <v>8559516.09099</v>
      </c>
      <c r="K11" s="26" t="n">
        <v>7979473.68288</v>
      </c>
      <c r="L11" s="52" t="n">
        <v>-6.77657944612744</v>
      </c>
      <c r="M11" s="53" t="n">
        <v>6.09486073959261</v>
      </c>
    </row>
    <row r="12" customFormat="false" ht="30" hidden="false" customHeight="true" outlineLevel="0" collapsed="false">
      <c r="A12" s="48" t="s">
        <v>58</v>
      </c>
      <c r="B12" s="49" t="n">
        <v>488105.37943</v>
      </c>
      <c r="C12" s="49" t="n">
        <v>419184.21559</v>
      </c>
      <c r="D12" s="50" t="n">
        <v>-14.1201401878596</v>
      </c>
      <c r="E12" s="51" t="n">
        <v>4.01067225738742</v>
      </c>
      <c r="F12" s="49" t="n">
        <v>4715560.82905</v>
      </c>
      <c r="G12" s="49" t="n">
        <v>4143594.98913</v>
      </c>
      <c r="H12" s="50" t="n">
        <v>-12.1293279984096</v>
      </c>
      <c r="I12" s="51" t="n">
        <v>4.32768500434983</v>
      </c>
      <c r="J12" s="26" t="n">
        <v>6540196.06392</v>
      </c>
      <c r="K12" s="26" t="n">
        <v>5838875.68115</v>
      </c>
      <c r="L12" s="52" t="n">
        <v>-10.7232317795325</v>
      </c>
      <c r="M12" s="53" t="n">
        <v>4.4598347668914</v>
      </c>
    </row>
    <row r="13" customFormat="false" ht="30" hidden="false" customHeight="true" outlineLevel="0" collapsed="false">
      <c r="A13" s="48" t="s">
        <v>59</v>
      </c>
      <c r="B13" s="49" t="n">
        <v>2843795.64506</v>
      </c>
      <c r="C13" s="49" t="n">
        <v>2835424.81387</v>
      </c>
      <c r="D13" s="50" t="n">
        <v>-0.294354174307177</v>
      </c>
      <c r="E13" s="51" t="n">
        <v>27.128787812037</v>
      </c>
      <c r="F13" s="49" t="n">
        <v>27602054.29127</v>
      </c>
      <c r="G13" s="49" t="n">
        <v>25601347.78267</v>
      </c>
      <c r="H13" s="50" t="n">
        <v>-7.24839712105336</v>
      </c>
      <c r="I13" s="51" t="n">
        <v>26.7387544344599</v>
      </c>
      <c r="J13" s="26" t="n">
        <v>39107229.52268</v>
      </c>
      <c r="K13" s="26" t="n">
        <v>35059884.92905</v>
      </c>
      <c r="L13" s="52" t="n">
        <v>-10.3493513680962</v>
      </c>
      <c r="M13" s="53" t="n">
        <v>26.7793497016181</v>
      </c>
    </row>
    <row r="14" customFormat="false" ht="30" hidden="false" customHeight="true" outlineLevel="0" collapsed="false">
      <c r="A14" s="48" t="s">
        <v>60</v>
      </c>
      <c r="B14" s="49" t="n">
        <v>1477274.38746</v>
      </c>
      <c r="C14" s="49" t="n">
        <v>1473840.78597</v>
      </c>
      <c r="D14" s="50" t="n">
        <v>-0.232428147346662</v>
      </c>
      <c r="E14" s="51" t="n">
        <v>14.1014192144046</v>
      </c>
      <c r="F14" s="49" t="n">
        <v>13744875.58841</v>
      </c>
      <c r="G14" s="49" t="n">
        <v>13916763.20737</v>
      </c>
      <c r="H14" s="50" t="n">
        <v>1.25055783775111</v>
      </c>
      <c r="I14" s="51" t="n">
        <v>14.5350517122495</v>
      </c>
      <c r="J14" s="26" t="n">
        <v>18585501.72481</v>
      </c>
      <c r="K14" s="26" t="n">
        <v>18575475.14704</v>
      </c>
      <c r="L14" s="52" t="n">
        <v>-0.0539483836296848</v>
      </c>
      <c r="M14" s="53" t="n">
        <v>14.1882708925873</v>
      </c>
    </row>
    <row r="15" customFormat="false" ht="30" hidden="false" customHeight="true" outlineLevel="0" collapsed="false">
      <c r="A15" s="48" t="s">
        <v>61</v>
      </c>
      <c r="B15" s="49" t="n">
        <v>189905.53855</v>
      </c>
      <c r="C15" s="49" t="n">
        <v>100803.33905</v>
      </c>
      <c r="D15" s="50" t="n">
        <v>-46.9192210929332</v>
      </c>
      <c r="E15" s="51" t="n">
        <v>0.964466552756089</v>
      </c>
      <c r="F15" s="49" t="n">
        <v>1297613.3689</v>
      </c>
      <c r="G15" s="49" t="n">
        <v>926843.6159</v>
      </c>
      <c r="H15" s="50" t="n">
        <v>-28.5732069263671</v>
      </c>
      <c r="I15" s="51" t="n">
        <v>0.96802106104245</v>
      </c>
      <c r="J15" s="26" t="n">
        <v>1845299.63116</v>
      </c>
      <c r="K15" s="26" t="n">
        <v>1536895.19939</v>
      </c>
      <c r="L15" s="52" t="n">
        <v>-16.7129731433442</v>
      </c>
      <c r="M15" s="53" t="n">
        <v>1.17390727557981</v>
      </c>
    </row>
    <row r="16" customFormat="false" ht="30" hidden="false" customHeight="true" outlineLevel="0" collapsed="false">
      <c r="A16" s="48" t="s">
        <v>62</v>
      </c>
      <c r="B16" s="49" t="n">
        <v>892366.40656</v>
      </c>
      <c r="C16" s="49" t="n">
        <v>923412.52049</v>
      </c>
      <c r="D16" s="50" t="n">
        <v>3.47907694661885</v>
      </c>
      <c r="E16" s="51" t="n">
        <v>8.83502966074418</v>
      </c>
      <c r="F16" s="49" t="n">
        <v>8172694.04669</v>
      </c>
      <c r="G16" s="49" t="n">
        <v>8095600.03204</v>
      </c>
      <c r="H16" s="50" t="n">
        <v>-0.943312134402289</v>
      </c>
      <c r="I16" s="51" t="n">
        <v>8.45526817939066</v>
      </c>
      <c r="J16" s="26" t="n">
        <v>11356872.50019</v>
      </c>
      <c r="K16" s="26" t="n">
        <v>11083164.30166</v>
      </c>
      <c r="L16" s="52" t="n">
        <v>-2.41006666690518</v>
      </c>
      <c r="M16" s="53" t="n">
        <v>8.46551359866898</v>
      </c>
    </row>
    <row r="17" customFormat="false" ht="30" hidden="false" customHeight="true" outlineLevel="0" collapsed="false">
      <c r="A17" s="48" t="s">
        <v>63</v>
      </c>
      <c r="B17" s="49" t="n">
        <v>1946132.24862</v>
      </c>
      <c r="C17" s="49" t="n">
        <v>1980053.84395</v>
      </c>
      <c r="D17" s="50" t="n">
        <v>1.74302621797947</v>
      </c>
      <c r="E17" s="51" t="n">
        <v>18.9447663454745</v>
      </c>
      <c r="F17" s="49" t="n">
        <v>16128039.95962</v>
      </c>
      <c r="G17" s="49" t="n">
        <v>17576366.62709</v>
      </c>
      <c r="H17" s="50" t="n">
        <v>8.98017782133598</v>
      </c>
      <c r="I17" s="51" t="n">
        <v>18.3572425593127</v>
      </c>
      <c r="J17" s="26" t="n">
        <v>21765941.92952</v>
      </c>
      <c r="K17" s="26" t="n">
        <v>23620440.3715</v>
      </c>
      <c r="L17" s="52" t="n">
        <v>8.52018464436332</v>
      </c>
      <c r="M17" s="53" t="n">
        <v>18.0417030487885</v>
      </c>
    </row>
    <row r="18" s="47" customFormat="true" ht="39" hidden="false" customHeight="true" outlineLevel="0" collapsed="false">
      <c r="A18" s="54" t="s">
        <v>64</v>
      </c>
      <c r="B18" s="55" t="n">
        <v>10534696.75615</v>
      </c>
      <c r="C18" s="55" t="n">
        <v>10451719.52951</v>
      </c>
      <c r="D18" s="56" t="n">
        <v>-0.787656527384712</v>
      </c>
      <c r="E18" s="55" t="n">
        <v>100</v>
      </c>
      <c r="F18" s="55" t="n">
        <v>98367254.47973</v>
      </c>
      <c r="G18" s="55" t="n">
        <v>95746224.25073</v>
      </c>
      <c r="H18" s="56" t="n">
        <v>-2.66453530990855</v>
      </c>
      <c r="I18" s="55" t="n">
        <v>100</v>
      </c>
      <c r="J18" s="57" t="n">
        <v>136782882.7127</v>
      </c>
      <c r="K18" s="57" t="n">
        <v>130921345.43854</v>
      </c>
      <c r="L18" s="58" t="n">
        <v>-4.2852856716521</v>
      </c>
      <c r="M18" s="59" t="n">
        <v>100</v>
      </c>
    </row>
    <row r="19" customFormat="false" ht="12.75" hidden="false" customHeight="false" outlineLevel="0" collapsed="false">
      <c r="B19" s="60"/>
      <c r="C19" s="60"/>
      <c r="D19" s="61"/>
      <c r="E19" s="61"/>
      <c r="F19" s="61"/>
      <c r="G19" s="61"/>
      <c r="H19" s="61"/>
      <c r="I19" s="61"/>
    </row>
    <row r="20" customFormat="false" ht="12.75" hidden="false" customHeight="false" outlineLevel="0" collapsed="false">
      <c r="D20" s="62"/>
      <c r="E20" s="62"/>
      <c r="F20" s="62"/>
      <c r="G20" s="62"/>
      <c r="H20" s="62"/>
      <c r="I20" s="62"/>
    </row>
    <row r="21" customFormat="false" ht="12.75" hidden="false" customHeight="false" outlineLevel="0" collapsed="false">
      <c r="D21" s="62"/>
      <c r="E21" s="62"/>
      <c r="F21" s="62"/>
      <c r="G21" s="62"/>
      <c r="H21" s="62"/>
      <c r="I21" s="62"/>
    </row>
    <row r="22" customFormat="false" ht="12.75" hidden="false" customHeight="false" outlineLevel="0" collapsed="false">
      <c r="D22" s="62"/>
      <c r="E22" s="62"/>
      <c r="F22" s="62"/>
      <c r="G22" s="62"/>
      <c r="H22" s="62"/>
      <c r="I22" s="62"/>
    </row>
    <row r="23" customFormat="false" ht="12.75" hidden="false" customHeight="false" outlineLevel="0" collapsed="false">
      <c r="D23" s="62"/>
      <c r="E23" s="62"/>
      <c r="F23" s="62"/>
      <c r="G23" s="62"/>
      <c r="H23" s="62"/>
      <c r="I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0.13"/>
    <col collapsed="false" customWidth="false" hidden="false" outlineLevel="0" max="2" min="2" style="63" width="9.14"/>
    <col collapsed="false" customWidth="true" hidden="false" outlineLevel="0" max="3" min="3" style="63" width="11.7"/>
    <col collapsed="false" customWidth="false" hidden="false" outlineLevel="0" max="4" min="4" style="63" width="9.14"/>
    <col collapsed="false" customWidth="true" hidden="false" outlineLevel="0" max="5" min="5" style="63" width="11.7"/>
    <col collapsed="false" customWidth="false" hidden="false" outlineLevel="0" max="6" min="6" style="63" width="9.14"/>
    <col collapsed="false" customWidth="true" hidden="false" outlineLevel="0" max="7" min="7" style="63" width="11.7"/>
    <col collapsed="false" customWidth="true" hidden="false" outlineLevel="0" max="8" min="8" style="63" width="10.85"/>
    <col collapsed="false" customWidth="false" hidden="false" outlineLevel="0" max="257" min="9" style="63" width="9.14"/>
  </cols>
  <sheetData>
    <row r="1" customFormat="false" ht="1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66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65" t="s">
        <v>67</v>
      </c>
      <c r="B3" s="65"/>
      <c r="C3" s="65"/>
      <c r="D3" s="65"/>
      <c r="E3" s="65"/>
      <c r="F3" s="65"/>
      <c r="G3" s="65"/>
      <c r="H3" s="65"/>
    </row>
    <row r="4" customFormat="false" ht="15" hidden="false" customHeight="true" outlineLevel="0" collapsed="false">
      <c r="A4" s="66" t="s">
        <v>68</v>
      </c>
      <c r="B4" s="67"/>
      <c r="C4" s="67"/>
      <c r="D4" s="68"/>
      <c r="E4" s="68"/>
      <c r="F4" s="68"/>
      <c r="G4" s="68"/>
      <c r="H4" s="69" t="s">
        <v>69</v>
      </c>
    </row>
    <row r="5" customFormat="false" ht="15" hidden="false" customHeight="true" outlineLevel="0" collapsed="false">
      <c r="A5" s="70" t="s">
        <v>70</v>
      </c>
      <c r="B5" s="71" t="n">
        <v>2014</v>
      </c>
      <c r="C5" s="71"/>
      <c r="D5" s="71" t="n">
        <v>2015</v>
      </c>
      <c r="E5" s="71"/>
      <c r="F5" s="71" t="n">
        <v>2016</v>
      </c>
      <c r="G5" s="71"/>
      <c r="H5" s="72" t="s">
        <v>71</v>
      </c>
    </row>
    <row r="6" customFormat="false" ht="15" hidden="false" customHeight="true" outlineLevel="0" collapsed="false">
      <c r="A6" s="70"/>
      <c r="B6" s="73" t="s">
        <v>69</v>
      </c>
      <c r="C6" s="73" t="s">
        <v>72</v>
      </c>
      <c r="D6" s="73" t="s">
        <v>69</v>
      </c>
      <c r="E6" s="73" t="s">
        <v>72</v>
      </c>
      <c r="F6" s="73" t="s">
        <v>69</v>
      </c>
      <c r="G6" s="73" t="s">
        <v>72</v>
      </c>
      <c r="H6" s="74" t="s">
        <v>73</v>
      </c>
    </row>
    <row r="7" customFormat="false" ht="15" hidden="false" customHeight="true" outlineLevel="0" collapsed="false">
      <c r="A7" s="75" t="s">
        <v>74</v>
      </c>
      <c r="B7" s="76" t="n">
        <v>205083</v>
      </c>
      <c r="C7" s="76" t="n">
        <v>205083</v>
      </c>
      <c r="D7" s="76" t="n">
        <v>168351</v>
      </c>
      <c r="E7" s="76" t="n">
        <v>168351</v>
      </c>
      <c r="F7" s="76" t="n">
        <v>160295</v>
      </c>
      <c r="G7" s="76" t="n">
        <f aca="false">F7</f>
        <v>160295</v>
      </c>
      <c r="H7" s="77" t="n">
        <f aca="false">((F7-D7)/D7)*100</f>
        <v>-4.78524036091262</v>
      </c>
    </row>
    <row r="8" customFormat="false" ht="15" hidden="false" customHeight="true" outlineLevel="0" collapsed="false">
      <c r="A8" s="75" t="s">
        <v>75</v>
      </c>
      <c r="B8" s="76" t="n">
        <v>177230</v>
      </c>
      <c r="C8" s="76" t="n">
        <f aca="false">C7+B8</f>
        <v>382313</v>
      </c>
      <c r="D8" s="76" t="n">
        <v>158132</v>
      </c>
      <c r="E8" s="76" t="n">
        <f aca="false">E7+D8</f>
        <v>326483</v>
      </c>
      <c r="F8" s="76" t="n">
        <v>171651</v>
      </c>
      <c r="G8" s="76" t="n">
        <f aca="false">G7+F8</f>
        <v>331946</v>
      </c>
      <c r="H8" s="77" t="n">
        <f aca="false">((F8-D8)/D8)*100</f>
        <v>8.54918675536893</v>
      </c>
    </row>
    <row r="9" customFormat="false" ht="15" hidden="false" customHeight="true" outlineLevel="0" collapsed="false">
      <c r="A9" s="75" t="s">
        <v>76</v>
      </c>
      <c r="B9" s="76" t="n">
        <v>191538</v>
      </c>
      <c r="C9" s="76" t="n">
        <f aca="false">C8+B9</f>
        <v>573851</v>
      </c>
      <c r="D9" s="76" t="n">
        <v>164354</v>
      </c>
      <c r="E9" s="76" t="n">
        <f aca="false">E8+D9</f>
        <v>490837</v>
      </c>
      <c r="F9" s="76" t="n">
        <v>184176</v>
      </c>
      <c r="G9" s="76" t="n">
        <f aca="false">G8+F9</f>
        <v>516122</v>
      </c>
      <c r="H9" s="77" t="n">
        <f aca="false">((F9-D9)/D9)*100</f>
        <v>12.0605522226414</v>
      </c>
    </row>
    <row r="10" customFormat="false" ht="15" hidden="false" customHeight="true" outlineLevel="0" collapsed="false">
      <c r="A10" s="75" t="s">
        <v>77</v>
      </c>
      <c r="B10" s="76" t="n">
        <v>202344</v>
      </c>
      <c r="C10" s="76" t="n">
        <f aca="false">C9+B10</f>
        <v>776195</v>
      </c>
      <c r="D10" s="76" t="n">
        <v>182948</v>
      </c>
      <c r="E10" s="76" t="n">
        <f aca="false">E9+D10</f>
        <v>673785</v>
      </c>
      <c r="F10" s="76" t="n">
        <v>182817</v>
      </c>
      <c r="G10" s="76" t="n">
        <f aca="false">G9+F10</f>
        <v>698939</v>
      </c>
      <c r="H10" s="77" t="n">
        <f aca="false">((F10-D10)/D10)*100</f>
        <v>-0.0716050462426482</v>
      </c>
    </row>
    <row r="11" customFormat="false" ht="15" hidden="false" customHeight="true" outlineLevel="0" collapsed="false">
      <c r="A11" s="75" t="s">
        <v>78</v>
      </c>
      <c r="B11" s="76" t="n">
        <v>197727</v>
      </c>
      <c r="C11" s="76" t="n">
        <f aca="false">C10+B11</f>
        <v>973922</v>
      </c>
      <c r="D11" s="76" t="n">
        <v>176328</v>
      </c>
      <c r="E11" s="76" t="n">
        <f aca="false">E10+D11</f>
        <v>850113</v>
      </c>
      <c r="F11" s="76" t="n">
        <v>176816</v>
      </c>
      <c r="G11" s="76" t="n">
        <f aca="false">G10+F11</f>
        <v>875755</v>
      </c>
      <c r="H11" s="78" t="n">
        <f aca="false">((F11-D11)/D11)*100</f>
        <v>0.276756952951318</v>
      </c>
    </row>
    <row r="12" customFormat="false" ht="15" hidden="false" customHeight="true" outlineLevel="0" collapsed="false">
      <c r="A12" s="75" t="s">
        <v>79</v>
      </c>
      <c r="B12" s="76" t="n">
        <v>186003</v>
      </c>
      <c r="C12" s="76" t="n">
        <f aca="false">C11+B12</f>
        <v>1159925</v>
      </c>
      <c r="D12" s="76" t="n">
        <v>171907</v>
      </c>
      <c r="E12" s="76" t="n">
        <f aca="false">E11+D12</f>
        <v>1022020</v>
      </c>
      <c r="F12" s="76" t="n">
        <v>189256</v>
      </c>
      <c r="G12" s="76" t="n">
        <f aca="false">G11+F12</f>
        <v>1065011</v>
      </c>
      <c r="H12" s="78" t="n">
        <f aca="false">((F12-D12)/D12)*100</f>
        <v>10.0920846736898</v>
      </c>
    </row>
    <row r="13" customFormat="false" ht="15" hidden="false" customHeight="true" outlineLevel="0" collapsed="false">
      <c r="A13" s="75" t="s">
        <v>80</v>
      </c>
      <c r="B13" s="76" t="n">
        <v>196013</v>
      </c>
      <c r="C13" s="76" t="n">
        <f aca="false">C12+B13</f>
        <v>1355938</v>
      </c>
      <c r="D13" s="76" t="n">
        <v>182747</v>
      </c>
      <c r="E13" s="76" t="n">
        <f aca="false">E12+D13</f>
        <v>1204767</v>
      </c>
      <c r="F13" s="76" t="n">
        <v>143030</v>
      </c>
      <c r="G13" s="76" t="n">
        <f aca="false">G12+F13</f>
        <v>1208041</v>
      </c>
      <c r="H13" s="78" t="n">
        <f aca="false">((F13-D13)/D13)*100</f>
        <v>-21.7333253076658</v>
      </c>
    </row>
    <row r="14" customFormat="false" ht="15" hidden="false" customHeight="true" outlineLevel="0" collapsed="false">
      <c r="A14" s="75" t="s">
        <v>81</v>
      </c>
      <c r="B14" s="76" t="n">
        <v>186029</v>
      </c>
      <c r="C14" s="76" t="n">
        <f aca="false">C13+B14</f>
        <v>1541967</v>
      </c>
      <c r="D14" s="76" t="n">
        <v>181196</v>
      </c>
      <c r="E14" s="76" t="n">
        <f aca="false">E13+D14</f>
        <v>1385963</v>
      </c>
      <c r="F14" s="76" t="n">
        <v>196485</v>
      </c>
      <c r="G14" s="76" t="n">
        <f aca="false">G13+F14</f>
        <v>1404526</v>
      </c>
      <c r="H14" s="78" t="n">
        <f aca="false">((F14-D14)/D14)*100</f>
        <v>8.43782423453056</v>
      </c>
    </row>
    <row r="15" customFormat="false" ht="15" hidden="false" customHeight="true" outlineLevel="0" collapsed="false">
      <c r="A15" s="75" t="s">
        <v>82</v>
      </c>
      <c r="B15" s="79" t="n">
        <v>197594</v>
      </c>
      <c r="C15" s="76" t="n">
        <f aca="false">C14+B15</f>
        <v>1739561</v>
      </c>
      <c r="D15" s="76" t="n">
        <v>172929</v>
      </c>
      <c r="E15" s="76" t="n">
        <f aca="false">E14+D15</f>
        <v>1558892</v>
      </c>
      <c r="F15" s="76" t="n">
        <v>178074</v>
      </c>
      <c r="G15" s="76" t="n">
        <f aca="false">G14+F15</f>
        <v>1582600</v>
      </c>
      <c r="H15" s="78" t="n">
        <f aca="false">((F15-D15)/D15)*100</f>
        <v>2.97520947903475</v>
      </c>
    </row>
    <row r="16" customFormat="false" ht="15" hidden="false" customHeight="true" outlineLevel="0" collapsed="false">
      <c r="A16" s="75" t="s">
        <v>83</v>
      </c>
      <c r="B16" s="76" t="n">
        <v>198826</v>
      </c>
      <c r="C16" s="76" t="n">
        <f aca="false">C15+B16</f>
        <v>1938387</v>
      </c>
      <c r="D16" s="76" t="n">
        <v>197072</v>
      </c>
      <c r="E16" s="76" t="n">
        <f aca="false">E15+D16</f>
        <v>1755964</v>
      </c>
      <c r="F16" s="76"/>
      <c r="G16" s="76"/>
      <c r="H16" s="78"/>
    </row>
    <row r="17" customFormat="false" ht="15" hidden="false" customHeight="true" outlineLevel="0" collapsed="false">
      <c r="A17" s="75" t="s">
        <v>84</v>
      </c>
      <c r="B17" s="76" t="n">
        <v>191652</v>
      </c>
      <c r="C17" s="76" t="n">
        <f aca="false">C16+B17</f>
        <v>2130039</v>
      </c>
      <c r="D17" s="80" t="n">
        <v>174315</v>
      </c>
      <c r="E17" s="76" t="n">
        <f aca="false">E16+D17</f>
        <v>1930279</v>
      </c>
      <c r="F17" s="80"/>
      <c r="G17" s="76"/>
      <c r="H17" s="78"/>
    </row>
    <row r="18" customFormat="false" ht="15" hidden="false" customHeight="true" outlineLevel="0" collapsed="false">
      <c r="A18" s="75" t="s">
        <v>85</v>
      </c>
      <c r="B18" s="76" t="n">
        <v>171676</v>
      </c>
      <c r="C18" s="76" t="n">
        <f aca="false">C17+B18</f>
        <v>2301715</v>
      </c>
      <c r="D18" s="76" t="n">
        <v>179273</v>
      </c>
      <c r="E18" s="76" t="n">
        <f aca="false">E17+D18</f>
        <v>2109552</v>
      </c>
      <c r="F18" s="76"/>
      <c r="G18" s="76"/>
      <c r="H18" s="81"/>
    </row>
    <row r="19" customFormat="false" ht="15" hidden="false" customHeight="true" outlineLevel="0" collapsed="false">
      <c r="A19" s="82" t="s">
        <v>86</v>
      </c>
      <c r="B19" s="83" t="n">
        <f aca="false">SUM(B7:B18)</f>
        <v>2301715</v>
      </c>
      <c r="C19" s="84"/>
      <c r="D19" s="83" t="n">
        <f aca="false">SUM(D7:D18)</f>
        <v>2109552</v>
      </c>
      <c r="E19" s="85"/>
      <c r="F19" s="83" t="n">
        <f aca="false">SUM(F7:F18)</f>
        <v>1582600</v>
      </c>
      <c r="G19" s="85"/>
      <c r="H19" s="8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10-03T07:03:05Z</dcterms:modified>
  <cp:revision>0</cp:revision>
  <dc:subject/>
  <dc:title/>
</cp:coreProperties>
</file>