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01 EKİM - 30 EYLÜL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Eylül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5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80060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545980.35695</v>
      </c>
      <c r="C5" s="20" t="n">
        <v>1653415.73885</v>
      </c>
      <c r="D5" s="21" t="n">
        <v>6.94933680218001</v>
      </c>
      <c r="E5" s="21" t="n">
        <v>14.5838499381367</v>
      </c>
      <c r="F5" s="16" t="n">
        <v>14232205.90283</v>
      </c>
      <c r="G5" s="16" t="n">
        <v>14856409.39567</v>
      </c>
      <c r="H5" s="21" t="n">
        <v>4.38585203939384</v>
      </c>
      <c r="I5" s="21" t="n">
        <v>12.9568512499758</v>
      </c>
      <c r="J5" s="22" t="n">
        <v>20313221.25657</v>
      </c>
      <c r="K5" s="22" t="n">
        <v>20835775.15562</v>
      </c>
      <c r="L5" s="23" t="n">
        <v>2.57248169775626</v>
      </c>
      <c r="M5" s="24" t="n">
        <v>13.615994208962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77976.55497</v>
      </c>
      <c r="C6" s="20" t="n">
        <v>1156713.4066</v>
      </c>
      <c r="D6" s="21" t="n">
        <v>7.30413395977721</v>
      </c>
      <c r="E6" s="21" t="n">
        <v>10.2027181348948</v>
      </c>
      <c r="F6" s="16" t="n">
        <v>9866187.57994</v>
      </c>
      <c r="G6" s="16" t="n">
        <v>10041031.82525</v>
      </c>
      <c r="H6" s="21" t="n">
        <v>1.77215610278375</v>
      </c>
      <c r="I6" s="21" t="n">
        <v>8.75717357344475</v>
      </c>
      <c r="J6" s="22" t="n">
        <v>14417843.96441</v>
      </c>
      <c r="K6" s="22" t="n">
        <v>14394735.96972</v>
      </c>
      <c r="L6" s="23" t="n">
        <v>-0.160273580065398</v>
      </c>
      <c r="M6" s="24" t="n">
        <v>9.4068322459498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477843.75882</v>
      </c>
      <c r="C7" s="26" t="n">
        <v>474499.78285</v>
      </c>
      <c r="D7" s="27" t="n">
        <v>-0.699805304197689</v>
      </c>
      <c r="E7" s="27" t="n">
        <v>4.18529560724755</v>
      </c>
      <c r="F7" s="28" t="n">
        <v>4573088.33621</v>
      </c>
      <c r="G7" s="28" t="n">
        <v>4666992.25638</v>
      </c>
      <c r="H7" s="27" t="n">
        <v>2.05340271751286</v>
      </c>
      <c r="I7" s="27" t="n">
        <v>4.0702650849356</v>
      </c>
      <c r="J7" s="29" t="n">
        <v>6310012.07467</v>
      </c>
      <c r="K7" s="29" t="n">
        <v>6452883.26105</v>
      </c>
      <c r="L7" s="30" t="n">
        <v>2.26419830404955</v>
      </c>
      <c r="M7" s="31" t="n">
        <v>4.2169019610420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17323.37648</v>
      </c>
      <c r="C8" s="26" t="n">
        <v>143057.30605</v>
      </c>
      <c r="D8" s="27" t="n">
        <v>21.9341876632632</v>
      </c>
      <c r="E8" s="27" t="n">
        <v>1.261828005483</v>
      </c>
      <c r="F8" s="28" t="n">
        <v>1179526.92191</v>
      </c>
      <c r="G8" s="28" t="n">
        <v>1319319.82432</v>
      </c>
      <c r="H8" s="27" t="n">
        <v>11.8516076075342</v>
      </c>
      <c r="I8" s="27" t="n">
        <v>1.15063002503423</v>
      </c>
      <c r="J8" s="29" t="n">
        <v>1992618.02966</v>
      </c>
      <c r="K8" s="29" t="n">
        <v>2117785.45205</v>
      </c>
      <c r="L8" s="30" t="n">
        <v>6.28155625046499</v>
      </c>
      <c r="M8" s="31" t="n">
        <v>1.3839540038979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8922.44886</v>
      </c>
      <c r="C9" s="26" t="n">
        <v>121770.06966</v>
      </c>
      <c r="D9" s="27" t="n">
        <v>2.39451914024434</v>
      </c>
      <c r="E9" s="27" t="n">
        <v>1.074065270549</v>
      </c>
      <c r="F9" s="28" t="n">
        <v>952878.32029</v>
      </c>
      <c r="G9" s="28" t="n">
        <v>1021554.55931</v>
      </c>
      <c r="H9" s="27" t="n">
        <v>7.20724121408273</v>
      </c>
      <c r="I9" s="27" t="n">
        <v>0.890937380372141</v>
      </c>
      <c r="J9" s="29" t="n">
        <v>1328033.58034</v>
      </c>
      <c r="K9" s="29" t="n">
        <v>1389064.67484</v>
      </c>
      <c r="L9" s="30" t="n">
        <v>4.59559874113837</v>
      </c>
      <c r="M9" s="31" t="n">
        <v>0.9077414412102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33309.95624</v>
      </c>
      <c r="C10" s="26" t="n">
        <v>94096.52616</v>
      </c>
      <c r="D10" s="27" t="n">
        <v>-29.4152298793073</v>
      </c>
      <c r="E10" s="27" t="n">
        <v>0.829972513852968</v>
      </c>
      <c r="F10" s="28" t="n">
        <v>871657.32469</v>
      </c>
      <c r="G10" s="28" t="n">
        <v>811147.29115</v>
      </c>
      <c r="H10" s="27" t="n">
        <v>-6.94195205226092</v>
      </c>
      <c r="I10" s="27" t="n">
        <v>0.707433035354732</v>
      </c>
      <c r="J10" s="29" t="n">
        <v>1353765.82258</v>
      </c>
      <c r="K10" s="29" t="n">
        <v>1236216.56515</v>
      </c>
      <c r="L10" s="30" t="n">
        <v>-8.68313082435301</v>
      </c>
      <c r="M10" s="31" t="n">
        <v>0.80785655759802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37872.99599</v>
      </c>
      <c r="C11" s="26" t="n">
        <v>183979.07461</v>
      </c>
      <c r="D11" s="27" t="n">
        <v>33.4409782633171</v>
      </c>
      <c r="E11" s="27" t="n">
        <v>1.62277590132031</v>
      </c>
      <c r="F11" s="28" t="n">
        <v>1297337.50282</v>
      </c>
      <c r="G11" s="28" t="n">
        <v>1251763.75625</v>
      </c>
      <c r="H11" s="27" t="n">
        <v>-3.51286742817016</v>
      </c>
      <c r="I11" s="27" t="n">
        <v>1.09171175604311</v>
      </c>
      <c r="J11" s="29" t="n">
        <v>2131793.55372</v>
      </c>
      <c r="K11" s="29" t="n">
        <v>1938286.82966</v>
      </c>
      <c r="L11" s="30" t="n">
        <v>-9.07717934142024</v>
      </c>
      <c r="M11" s="31" t="n">
        <v>1.2666532466798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6903.75726</v>
      </c>
      <c r="C12" s="26" t="n">
        <v>16414.48995</v>
      </c>
      <c r="D12" s="27" t="n">
        <v>-2.89442934179948</v>
      </c>
      <c r="E12" s="27" t="n">
        <v>0.144782980237235</v>
      </c>
      <c r="F12" s="28" t="n">
        <v>129267.77704</v>
      </c>
      <c r="G12" s="28" t="n">
        <v>223270.36671</v>
      </c>
      <c r="H12" s="27" t="n">
        <v>72.7192745342192</v>
      </c>
      <c r="I12" s="27" t="n">
        <v>0.194722752513281</v>
      </c>
      <c r="J12" s="29" t="n">
        <v>176173.2277</v>
      </c>
      <c r="K12" s="29" t="n">
        <v>284831.60675</v>
      </c>
      <c r="L12" s="30" t="n">
        <v>61.6770098774775</v>
      </c>
      <c r="M12" s="31" t="n">
        <v>0.18613492798185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70332.88914</v>
      </c>
      <c r="C13" s="26" t="n">
        <v>118926.94034</v>
      </c>
      <c r="D13" s="27" t="n">
        <v>69.0915044073789</v>
      </c>
      <c r="E13" s="27" t="n">
        <v>1.04898762650381</v>
      </c>
      <c r="F13" s="28" t="n">
        <v>796540.4627</v>
      </c>
      <c r="G13" s="28" t="n">
        <v>683824.92877</v>
      </c>
      <c r="H13" s="27" t="n">
        <v>-14.1506350534828</v>
      </c>
      <c r="I13" s="27" t="n">
        <v>0.59639026141004</v>
      </c>
      <c r="J13" s="29" t="n">
        <v>1042300.52346</v>
      </c>
      <c r="K13" s="29" t="n">
        <v>897042.75721</v>
      </c>
      <c r="L13" s="30" t="n">
        <v>-13.9362653074188</v>
      </c>
      <c r="M13" s="31" t="n">
        <v>0.58620948326313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5467.37218</v>
      </c>
      <c r="C14" s="26" t="n">
        <v>3969.21698</v>
      </c>
      <c r="D14" s="27" t="n">
        <v>-27.4017416535196</v>
      </c>
      <c r="E14" s="27" t="n">
        <v>0.0350102297009015</v>
      </c>
      <c r="F14" s="28" t="n">
        <v>65890.93428</v>
      </c>
      <c r="G14" s="28" t="n">
        <v>63158.84236</v>
      </c>
      <c r="H14" s="27" t="n">
        <v>-4.14638515882947</v>
      </c>
      <c r="I14" s="27" t="n">
        <v>0.0550832777816222</v>
      </c>
      <c r="J14" s="29" t="n">
        <v>83147.15228</v>
      </c>
      <c r="K14" s="29" t="n">
        <v>78624.82301</v>
      </c>
      <c r="L14" s="30" t="n">
        <v>-5.43894666984018</v>
      </c>
      <c r="M14" s="31" t="n">
        <v>0.051380624276706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49466.84672</v>
      </c>
      <c r="C15" s="20" t="n">
        <v>185360.02976</v>
      </c>
      <c r="D15" s="21" t="n">
        <v>24.0141434891174</v>
      </c>
      <c r="E15" s="21" t="n">
        <v>1.63495652970414</v>
      </c>
      <c r="F15" s="16" t="n">
        <v>1337029.07351</v>
      </c>
      <c r="G15" s="16" t="n">
        <v>1628062.75252</v>
      </c>
      <c r="H15" s="21" t="n">
        <v>21.7671915125953</v>
      </c>
      <c r="I15" s="21" t="n">
        <v>1.41989671583606</v>
      </c>
      <c r="J15" s="22" t="n">
        <v>1810567.51541</v>
      </c>
      <c r="K15" s="22" t="n">
        <v>2181744.35256</v>
      </c>
      <c r="L15" s="23" t="n">
        <v>20.5005797348544</v>
      </c>
      <c r="M15" s="24" t="n">
        <v>1.4257505779371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49466.84672</v>
      </c>
      <c r="C16" s="26" t="n">
        <v>185360.02976</v>
      </c>
      <c r="D16" s="27" t="n">
        <v>24.0141434891174</v>
      </c>
      <c r="E16" s="27" t="n">
        <v>1.63495652970414</v>
      </c>
      <c r="F16" s="28" t="n">
        <v>1337029.07351</v>
      </c>
      <c r="G16" s="28" t="n">
        <v>1628062.75252</v>
      </c>
      <c r="H16" s="27" t="n">
        <v>21.7671915125953</v>
      </c>
      <c r="I16" s="27" t="n">
        <v>1.41989671583606</v>
      </c>
      <c r="J16" s="29" t="n">
        <v>1810567.51541</v>
      </c>
      <c r="K16" s="29" t="n">
        <v>2181744.35256</v>
      </c>
      <c r="L16" s="30" t="n">
        <v>20.5005797348544</v>
      </c>
      <c r="M16" s="31" t="n">
        <v>1.4257505779371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18536.95526</v>
      </c>
      <c r="C17" s="20" t="n">
        <v>311342.30249</v>
      </c>
      <c r="D17" s="21" t="n">
        <v>-2.258655597473</v>
      </c>
      <c r="E17" s="21" t="n">
        <v>2.74617527353782</v>
      </c>
      <c r="F17" s="16" t="n">
        <v>3028989.24938</v>
      </c>
      <c r="G17" s="16" t="n">
        <v>3187314.8179</v>
      </c>
      <c r="H17" s="21" t="n">
        <v>5.22700991931245</v>
      </c>
      <c r="I17" s="21" t="n">
        <v>2.77978096069502</v>
      </c>
      <c r="J17" s="22" t="n">
        <v>4084809.77675</v>
      </c>
      <c r="K17" s="22" t="n">
        <v>4259294.83334</v>
      </c>
      <c r="L17" s="23" t="n">
        <v>4.27155892504806</v>
      </c>
      <c r="M17" s="24" t="n">
        <v>2.78341138507522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18536.95526</v>
      </c>
      <c r="C18" s="26" t="n">
        <v>311342.30249</v>
      </c>
      <c r="D18" s="27" t="n">
        <v>-2.258655597473</v>
      </c>
      <c r="E18" s="27" t="n">
        <v>2.74617527353782</v>
      </c>
      <c r="F18" s="28" t="n">
        <v>3028989.24938</v>
      </c>
      <c r="G18" s="28" t="n">
        <v>3187314.8179</v>
      </c>
      <c r="H18" s="27" t="n">
        <v>5.22700991931245</v>
      </c>
      <c r="I18" s="27" t="n">
        <v>2.77978096069502</v>
      </c>
      <c r="J18" s="29" t="n">
        <v>4084809.77675</v>
      </c>
      <c r="K18" s="29" t="n">
        <v>4259294.83334</v>
      </c>
      <c r="L18" s="30" t="n">
        <v>4.27155892504806</v>
      </c>
      <c r="M18" s="31" t="n">
        <v>2.7834113850752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8542545.6839</v>
      </c>
      <c r="C19" s="20" t="n">
        <v>9304619.75386</v>
      </c>
      <c r="D19" s="21" t="n">
        <v>8.92092472383576</v>
      </c>
      <c r="E19" s="21" t="n">
        <v>82.070815605093</v>
      </c>
      <c r="F19" s="16" t="n">
        <v>78713474.42405</v>
      </c>
      <c r="G19" s="16" t="n">
        <v>88393618.8782</v>
      </c>
      <c r="H19" s="21" t="n">
        <v>12.2979509226089</v>
      </c>
      <c r="I19" s="21" t="n">
        <v>77.0915058106637</v>
      </c>
      <c r="J19" s="22" t="n">
        <v>106889932.65384</v>
      </c>
      <c r="K19" s="22" t="n">
        <v>117281297.72495</v>
      </c>
      <c r="L19" s="23" t="n">
        <v>9.72155638338938</v>
      </c>
      <c r="M19" s="24" t="n">
        <v>76.642287542240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20721.31801</v>
      </c>
      <c r="C20" s="20" t="n">
        <v>945874.30342</v>
      </c>
      <c r="D20" s="21" t="n">
        <v>2.73187824784641</v>
      </c>
      <c r="E20" s="21" t="n">
        <v>8.34302503435184</v>
      </c>
      <c r="F20" s="16" t="n">
        <v>8287855.24638</v>
      </c>
      <c r="G20" s="16" t="n">
        <v>8636099.4683</v>
      </c>
      <c r="H20" s="21" t="n">
        <v>4.2018617792837</v>
      </c>
      <c r="I20" s="21" t="n">
        <v>7.53187753585813</v>
      </c>
      <c r="J20" s="22" t="n">
        <v>11216297.08543</v>
      </c>
      <c r="K20" s="22" t="n">
        <v>11528266.4445</v>
      </c>
      <c r="L20" s="23" t="n">
        <v>2.78139350887245</v>
      </c>
      <c r="M20" s="24" t="n">
        <v>7.53361984256902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54843.02323</v>
      </c>
      <c r="C21" s="26" t="n">
        <v>664710.54011</v>
      </c>
      <c r="D21" s="27" t="n">
        <v>1.50685225771034</v>
      </c>
      <c r="E21" s="27" t="n">
        <v>5.86303767496767</v>
      </c>
      <c r="F21" s="28" t="n">
        <v>5836553.97432</v>
      </c>
      <c r="G21" s="28" t="n">
        <v>5946624.3261</v>
      </c>
      <c r="H21" s="27" t="n">
        <v>1.88587910373645</v>
      </c>
      <c r="I21" s="27" t="n">
        <v>5.18628187879785</v>
      </c>
      <c r="J21" s="29" t="n">
        <v>7876201.61478</v>
      </c>
      <c r="K21" s="29" t="n">
        <v>7977025.48111</v>
      </c>
      <c r="L21" s="30" t="n">
        <v>1.28010773798375</v>
      </c>
      <c r="M21" s="31" t="n">
        <v>5.2129153796440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10375.66275</v>
      </c>
      <c r="C22" s="26" t="n">
        <v>111702.7129</v>
      </c>
      <c r="D22" s="27" t="n">
        <v>1.20230322241032</v>
      </c>
      <c r="E22" s="27" t="n">
        <v>0.985266780966671</v>
      </c>
      <c r="F22" s="28" t="n">
        <v>1054995.15984</v>
      </c>
      <c r="G22" s="28" t="n">
        <v>1147855.48019</v>
      </c>
      <c r="H22" s="27" t="n">
        <v>8.80196648144652</v>
      </c>
      <c r="I22" s="27" t="n">
        <v>1.00108931553987</v>
      </c>
      <c r="J22" s="29" t="n">
        <v>1406901.38217</v>
      </c>
      <c r="K22" s="29" t="n">
        <v>1486969.91919</v>
      </c>
      <c r="L22" s="30" t="n">
        <v>5.69112647373354</v>
      </c>
      <c r="M22" s="31" t="n">
        <v>0.97172164977653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55502.63203</v>
      </c>
      <c r="C23" s="26" t="n">
        <v>169461.05041</v>
      </c>
      <c r="D23" s="27" t="n">
        <v>8.97632290706635</v>
      </c>
      <c r="E23" s="27" t="n">
        <v>1.4947205784175</v>
      </c>
      <c r="F23" s="28" t="n">
        <v>1396306.11222</v>
      </c>
      <c r="G23" s="28" t="n">
        <v>1541619.66201</v>
      </c>
      <c r="H23" s="27" t="n">
        <v>10.4069980442157</v>
      </c>
      <c r="I23" s="27" t="n">
        <v>1.3445063415204</v>
      </c>
      <c r="J23" s="29" t="n">
        <v>1933194.08848</v>
      </c>
      <c r="K23" s="29" t="n">
        <v>2064271.0442</v>
      </c>
      <c r="L23" s="30" t="n">
        <v>6.7803308783683</v>
      </c>
      <c r="M23" s="31" t="n">
        <v>1.3489828131483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095817.07292</v>
      </c>
      <c r="C24" s="20" t="n">
        <v>1280260.34692</v>
      </c>
      <c r="D24" s="21" t="n">
        <v>16.8315751376749</v>
      </c>
      <c r="E24" s="21" t="n">
        <v>11.2924561817795</v>
      </c>
      <c r="F24" s="16" t="n">
        <v>10264005.86193</v>
      </c>
      <c r="G24" s="16" t="n">
        <v>11837987.57572</v>
      </c>
      <c r="H24" s="21" t="n">
        <v>15.3349650707822</v>
      </c>
      <c r="I24" s="21" t="n">
        <v>10.3243684279709</v>
      </c>
      <c r="J24" s="33" t="n">
        <v>14126562.17723</v>
      </c>
      <c r="K24" s="33" t="n">
        <v>15511238.42486</v>
      </c>
      <c r="L24" s="34" t="n">
        <v>9.80193362162735</v>
      </c>
      <c r="M24" s="35" t="n">
        <v>10.136456694761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095817.07292</v>
      </c>
      <c r="C25" s="26" t="n">
        <v>1280260.34692</v>
      </c>
      <c r="D25" s="27" t="n">
        <v>16.8315751376749</v>
      </c>
      <c r="E25" s="27" t="n">
        <v>11.2924561817795</v>
      </c>
      <c r="F25" s="28" t="n">
        <v>10264005.86193</v>
      </c>
      <c r="G25" s="28" t="n">
        <v>11837987.57572</v>
      </c>
      <c r="H25" s="27" t="n">
        <v>15.3349650707822</v>
      </c>
      <c r="I25" s="27" t="n">
        <v>10.3243684279709</v>
      </c>
      <c r="J25" s="29" t="n">
        <v>14126562.17723</v>
      </c>
      <c r="K25" s="29" t="n">
        <v>15511238.42486</v>
      </c>
      <c r="L25" s="30" t="n">
        <v>9.80193362162735</v>
      </c>
      <c r="M25" s="31" t="n">
        <v>10.136456694761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6526007.29297</v>
      </c>
      <c r="C26" s="20" t="n">
        <v>7078485.10352</v>
      </c>
      <c r="D26" s="21" t="n">
        <v>8.46578598134797</v>
      </c>
      <c r="E26" s="21" t="n">
        <v>62.4353343889617</v>
      </c>
      <c r="F26" s="16" t="n">
        <v>60161613.31574</v>
      </c>
      <c r="G26" s="16" t="n">
        <v>67919531.83418</v>
      </c>
      <c r="H26" s="21" t="n">
        <v>12.8951304509154</v>
      </c>
      <c r="I26" s="21" t="n">
        <v>59.2352598468347</v>
      </c>
      <c r="J26" s="22" t="n">
        <v>81547073.39118</v>
      </c>
      <c r="K26" s="22" t="n">
        <v>90241792.85559</v>
      </c>
      <c r="L26" s="23" t="n">
        <v>10.6622090810072</v>
      </c>
      <c r="M26" s="24" t="n">
        <v>58.9722110049099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18760.98752</v>
      </c>
      <c r="C27" s="26" t="n">
        <v>1294611.02083</v>
      </c>
      <c r="D27" s="27" t="n">
        <v>-1.8312618373262</v>
      </c>
      <c r="E27" s="27" t="n">
        <v>11.4190354019338</v>
      </c>
      <c r="F27" s="28" t="n">
        <v>12881515.32047</v>
      </c>
      <c r="G27" s="28" t="n">
        <v>12649362.5161</v>
      </c>
      <c r="H27" s="27" t="n">
        <v>-1.80221657619027</v>
      </c>
      <c r="I27" s="27" t="n">
        <v>11.0320000050548</v>
      </c>
      <c r="J27" s="29" t="n">
        <v>17262813.04213</v>
      </c>
      <c r="K27" s="29" t="n">
        <v>16724131.61032</v>
      </c>
      <c r="L27" s="30" t="n">
        <v>-3.12047306829626</v>
      </c>
      <c r="M27" s="31" t="n">
        <v>10.929071630657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940445.81301</v>
      </c>
      <c r="C28" s="26" t="n">
        <v>2152109.61308</v>
      </c>
      <c r="D28" s="27" t="n">
        <v>10.9079984945145</v>
      </c>
      <c r="E28" s="27" t="n">
        <v>18.9825480126433</v>
      </c>
      <c r="F28" s="28" t="n">
        <v>17076788.58444</v>
      </c>
      <c r="G28" s="28" t="n">
        <v>20772791.49665</v>
      </c>
      <c r="H28" s="27" t="n">
        <v>21.6434307535886</v>
      </c>
      <c r="I28" s="27" t="n">
        <v>18.1167577104669</v>
      </c>
      <c r="J28" s="29" t="n">
        <v>22865058.13998</v>
      </c>
      <c r="K28" s="29" t="n">
        <v>27583341.23466</v>
      </c>
      <c r="L28" s="30" t="n">
        <v>20.6353426516331</v>
      </c>
      <c r="M28" s="31" t="n">
        <v>18.0254687771314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9889.55294</v>
      </c>
      <c r="C29" s="26" t="n">
        <v>103600.68258</v>
      </c>
      <c r="D29" s="27" t="n">
        <v>420.879895553852</v>
      </c>
      <c r="E29" s="27" t="n">
        <v>0.91380333012079</v>
      </c>
      <c r="F29" s="28" t="n">
        <v>469323.2239</v>
      </c>
      <c r="G29" s="28" t="n">
        <v>1005445.83757</v>
      </c>
      <c r="H29" s="27" t="n">
        <v>114.2331311063</v>
      </c>
      <c r="I29" s="27" t="n">
        <v>0.876888338921165</v>
      </c>
      <c r="J29" s="29" t="n">
        <v>708312.41164</v>
      </c>
      <c r="K29" s="29" t="n">
        <v>1508298.44614</v>
      </c>
      <c r="L29" s="30" t="n">
        <v>112.942540798875</v>
      </c>
      <c r="M29" s="31" t="n">
        <v>0.98565965291142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03563.24516</v>
      </c>
      <c r="C30" s="26" t="n">
        <v>868672.20907</v>
      </c>
      <c r="D30" s="27" t="n">
        <v>8.10253135669936</v>
      </c>
      <c r="E30" s="27" t="n">
        <v>7.66206879784391</v>
      </c>
      <c r="F30" s="28" t="n">
        <v>7234306.04077</v>
      </c>
      <c r="G30" s="28" t="n">
        <v>7394473.08692</v>
      </c>
      <c r="H30" s="27" t="n">
        <v>2.21399323234813</v>
      </c>
      <c r="I30" s="27" t="n">
        <v>6.44900697789711</v>
      </c>
      <c r="J30" s="29" t="n">
        <v>10135314.89192</v>
      </c>
      <c r="K30" s="29" t="n">
        <v>10136407.20209</v>
      </c>
      <c r="L30" s="30" t="n">
        <v>0.0107772691983277</v>
      </c>
      <c r="M30" s="31" t="n">
        <v>6.624052176245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03847.48009</v>
      </c>
      <c r="C31" s="26" t="n">
        <v>481126.17636</v>
      </c>
      <c r="D31" s="27" t="n">
        <v>19.1356143296419</v>
      </c>
      <c r="E31" s="27" t="n">
        <v>4.24374329605938</v>
      </c>
      <c r="F31" s="28" t="n">
        <v>3912548.91611</v>
      </c>
      <c r="G31" s="28" t="n">
        <v>4359893.03698</v>
      </c>
      <c r="H31" s="27" t="n">
        <v>11.4335726009214</v>
      </c>
      <c r="I31" s="27" t="n">
        <v>3.80243193637487</v>
      </c>
      <c r="J31" s="29" t="n">
        <v>5358000.15094</v>
      </c>
      <c r="K31" s="29" t="n">
        <v>5747255.44563</v>
      </c>
      <c r="L31" s="30" t="n">
        <v>7.26493623972201</v>
      </c>
      <c r="M31" s="31" t="n">
        <v>3.7557804440031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483422.27635</v>
      </c>
      <c r="C32" s="26" t="n">
        <v>522425.99531</v>
      </c>
      <c r="D32" s="27" t="n">
        <v>8.06825023755446</v>
      </c>
      <c r="E32" s="27" t="n">
        <v>4.60802576167685</v>
      </c>
      <c r="F32" s="28" t="n">
        <v>4429376.6493</v>
      </c>
      <c r="G32" s="28" t="n">
        <v>4917900.6314</v>
      </c>
      <c r="H32" s="27" t="n">
        <v>11.0291813223246</v>
      </c>
      <c r="I32" s="27" t="n">
        <v>4.28909201719924</v>
      </c>
      <c r="J32" s="29" t="n">
        <v>6009417.33971</v>
      </c>
      <c r="K32" s="29" t="n">
        <v>6434371.21513</v>
      </c>
      <c r="L32" s="30" t="n">
        <v>7.07146552481755</v>
      </c>
      <c r="M32" s="31" t="n">
        <v>4.2048045032724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16701.93223</v>
      </c>
      <c r="C33" s="26" t="n">
        <v>746656.02207</v>
      </c>
      <c r="D33" s="27" t="n">
        <v>4.17943478215533</v>
      </c>
      <c r="E33" s="27" t="n">
        <v>6.58583266471668</v>
      </c>
      <c r="F33" s="28" t="n">
        <v>6651948.7568</v>
      </c>
      <c r="G33" s="28" t="n">
        <v>8206340.10415</v>
      </c>
      <c r="H33" s="27" t="n">
        <v>23.3674582318605</v>
      </c>
      <c r="I33" s="27" t="n">
        <v>7.15706771430066</v>
      </c>
      <c r="J33" s="29" t="n">
        <v>8840953.06846</v>
      </c>
      <c r="K33" s="29" t="n">
        <v>10627638.88998</v>
      </c>
      <c r="L33" s="30" t="n">
        <v>20.2091992535735</v>
      </c>
      <c r="M33" s="31" t="n">
        <v>6.945067726068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15706.09072</v>
      </c>
      <c r="C34" s="26" t="n">
        <v>206027.80506</v>
      </c>
      <c r="D34" s="27" t="n">
        <v>-4.48679294483298</v>
      </c>
      <c r="E34" s="27" t="n">
        <v>1.81725534690299</v>
      </c>
      <c r="F34" s="28" t="n">
        <v>2029571.1701</v>
      </c>
      <c r="G34" s="28" t="n">
        <v>2003177.87314</v>
      </c>
      <c r="H34" s="27" t="n">
        <v>-1.30043712429653</v>
      </c>
      <c r="I34" s="27" t="n">
        <v>1.74704917172535</v>
      </c>
      <c r="J34" s="29" t="n">
        <v>2704062.01834</v>
      </c>
      <c r="K34" s="29" t="n">
        <v>2624594.31257</v>
      </c>
      <c r="L34" s="30" t="n">
        <v>-2.93882703987627</v>
      </c>
      <c r="M34" s="31" t="n">
        <v>1.7151490978337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95280.35784</v>
      </c>
      <c r="C35" s="26" t="n">
        <v>234721.5805</v>
      </c>
      <c r="D35" s="27" t="n">
        <v>20.1972298167927</v>
      </c>
      <c r="E35" s="27" t="n">
        <v>2.07034699550833</v>
      </c>
      <c r="F35" s="28" t="n">
        <v>1615374.36354</v>
      </c>
      <c r="G35" s="28" t="n">
        <v>2519175.22135</v>
      </c>
      <c r="H35" s="27" t="n">
        <v>55.949931991577</v>
      </c>
      <c r="I35" s="27" t="n">
        <v>2.19707048630271</v>
      </c>
      <c r="J35" s="29" t="n">
        <v>2301673.58629</v>
      </c>
      <c r="K35" s="29" t="n">
        <v>3344981.56247</v>
      </c>
      <c r="L35" s="30" t="n">
        <v>45.3282334382469</v>
      </c>
      <c r="M35" s="31" t="n">
        <v>2.1859157743594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40241.91118</v>
      </c>
      <c r="C36" s="20" t="n">
        <v>151248.0958</v>
      </c>
      <c r="D36" s="21" t="n">
        <v>7.84799959398273</v>
      </c>
      <c r="E36" s="21" t="n">
        <v>1.33407435332043</v>
      </c>
      <c r="F36" s="16" t="n">
        <v>1204747.22227</v>
      </c>
      <c r="G36" s="16" t="n">
        <v>1217881.62798</v>
      </c>
      <c r="H36" s="21" t="n">
        <v>1.09022087515189</v>
      </c>
      <c r="I36" s="21" t="n">
        <v>1.06216183692504</v>
      </c>
      <c r="J36" s="22" t="n">
        <v>1724987.79904</v>
      </c>
      <c r="K36" s="22" t="n">
        <v>1690253.31933</v>
      </c>
      <c r="L36" s="23" t="n">
        <v>-2.01360726895173</v>
      </c>
      <c r="M36" s="24" t="n">
        <v>1.1045655482353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81829.04858</v>
      </c>
      <c r="C37" s="26" t="n">
        <v>311291.06373</v>
      </c>
      <c r="D37" s="27" t="n">
        <v>10.4538603449307</v>
      </c>
      <c r="E37" s="27" t="n">
        <v>2.74572332526534</v>
      </c>
      <c r="F37" s="28" t="n">
        <v>2584127.18562</v>
      </c>
      <c r="G37" s="28" t="n">
        <v>2795562.56592</v>
      </c>
      <c r="H37" s="27" t="n">
        <v>8.18208103210179</v>
      </c>
      <c r="I37" s="27" t="n">
        <v>2.4381186168162</v>
      </c>
      <c r="J37" s="29" t="n">
        <v>3539209.60918</v>
      </c>
      <c r="K37" s="29" t="n">
        <v>3719294.18289</v>
      </c>
      <c r="L37" s="30" t="n">
        <v>5.08827093040481</v>
      </c>
      <c r="M37" s="31" t="n">
        <v>2.43052575089809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6318.59735</v>
      </c>
      <c r="C38" s="26" t="n">
        <v>5994.83913</v>
      </c>
      <c r="D38" s="27" t="n">
        <v>-5.12389383381107</v>
      </c>
      <c r="E38" s="27" t="n">
        <v>0.0528771029698791</v>
      </c>
      <c r="F38" s="28" t="n">
        <v>71985.88242</v>
      </c>
      <c r="G38" s="28" t="n">
        <v>77527.83602</v>
      </c>
      <c r="H38" s="27" t="n">
        <v>7.6986673132179</v>
      </c>
      <c r="I38" s="27" t="n">
        <v>0.0676150348506438</v>
      </c>
      <c r="J38" s="29" t="n">
        <v>97271.33355</v>
      </c>
      <c r="K38" s="29" t="n">
        <v>101225.43438</v>
      </c>
      <c r="L38" s="30" t="n">
        <v>4.06502171368659</v>
      </c>
      <c r="M38" s="31" t="n">
        <v>0.066149923294118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22012.03495</v>
      </c>
      <c r="C39" s="26" t="n">
        <v>379270.81436</v>
      </c>
      <c r="D39" s="27" t="n">
        <v>17.7815650333972</v>
      </c>
      <c r="E39" s="27" t="n">
        <v>3.34533445677025</v>
      </c>
      <c r="F39" s="28" t="n">
        <v>2697582.2325</v>
      </c>
      <c r="G39" s="28" t="n">
        <v>3489747.24186</v>
      </c>
      <c r="H39" s="27" t="n">
        <v>29.3657409148138</v>
      </c>
      <c r="I39" s="27" t="n">
        <v>3.04354401582202</v>
      </c>
      <c r="J39" s="29" t="n">
        <v>3613782.76335</v>
      </c>
      <c r="K39" s="29" t="n">
        <v>4579409.27881</v>
      </c>
      <c r="L39" s="30" t="n">
        <v>26.7206575130393</v>
      </c>
      <c r="M39" s="31" t="n">
        <v>2.99260333513084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22012.03495</v>
      </c>
      <c r="C40" s="20" t="n">
        <v>379270.81436</v>
      </c>
      <c r="D40" s="21" t="n">
        <v>17.7815650333972</v>
      </c>
      <c r="E40" s="21" t="n">
        <v>3.34533445677025</v>
      </c>
      <c r="F40" s="16" t="n">
        <v>2697582.2325</v>
      </c>
      <c r="G40" s="16" t="n">
        <v>3489747.24186</v>
      </c>
      <c r="H40" s="21" t="n">
        <v>29.3657409148138</v>
      </c>
      <c r="I40" s="21" t="n">
        <v>3.04354401582202</v>
      </c>
      <c r="J40" s="22" t="n">
        <v>3613782.76335</v>
      </c>
      <c r="K40" s="22" t="n">
        <v>4579409.27881</v>
      </c>
      <c r="L40" s="23" t="n">
        <v>26.7206575130393</v>
      </c>
      <c r="M40" s="24" t="n">
        <v>2.9926033351308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0410538.0758</v>
      </c>
      <c r="C41" s="39" t="n">
        <v>11337306.30707</v>
      </c>
      <c r="D41" s="40" t="n">
        <v>8.90221258999413</v>
      </c>
      <c r="E41" s="41" t="n">
        <v>100</v>
      </c>
      <c r="F41" s="39" t="n">
        <v>95643262.55938</v>
      </c>
      <c r="G41" s="39" t="n">
        <v>106739775.51573</v>
      </c>
      <c r="H41" s="40" t="n">
        <v>11.6019807976131</v>
      </c>
      <c r="I41" s="41" t="n">
        <v>93.0919010764616</v>
      </c>
      <c r="J41" s="39" t="n">
        <v>130816936.67376</v>
      </c>
      <c r="K41" s="39" t="n">
        <v>142696482.15938</v>
      </c>
      <c r="L41" s="42" t="n">
        <v>9.08104545762756</v>
      </c>
      <c r="M41" s="43" t="n">
        <v>93.2508850863332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8031601.57041998</v>
      </c>
      <c r="G42" s="47" t="n">
        <v>7920870.87934002</v>
      </c>
      <c r="H42" s="48" t="n">
        <v>-1.37868755202917</v>
      </c>
      <c r="I42" s="48" t="n">
        <v>6.90809892353842</v>
      </c>
      <c r="J42" s="47" t="n">
        <v>9530774.31703998</v>
      </c>
      <c r="K42" s="47" t="n">
        <v>10327783.53769</v>
      </c>
      <c r="L42" s="49" t="n">
        <v>8.36248130673955</v>
      </c>
      <c r="M42" s="50" t="n">
        <v>6.7491149136667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103674864.1298</v>
      </c>
      <c r="G43" s="54" t="n">
        <v>114660646.39507</v>
      </c>
      <c r="H43" s="55" t="n">
        <v>10.5963797083119</v>
      </c>
      <c r="I43" s="55" t="n">
        <v>100</v>
      </c>
      <c r="J43" s="54" t="n">
        <v>140347710.9908</v>
      </c>
      <c r="K43" s="54" t="n">
        <v>153024265.69707</v>
      </c>
      <c r="L43" s="56" t="n">
        <v>9.03224898844341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708258.24625</v>
      </c>
      <c r="C5" s="73" t="n">
        <v>815456.36677</v>
      </c>
      <c r="D5" s="74" t="n">
        <v>15.13545674725</v>
      </c>
      <c r="E5" s="75" t="n">
        <v>7.19268179480586</v>
      </c>
      <c r="F5" s="73" t="n">
        <v>7130934.63113</v>
      </c>
      <c r="G5" s="73" t="n">
        <v>8607511.54226</v>
      </c>
      <c r="H5" s="74" t="n">
        <v>20.706639276765</v>
      </c>
      <c r="I5" s="75" t="n">
        <v>8.06401503157699</v>
      </c>
      <c r="J5" s="76" t="n">
        <v>10123763.0226</v>
      </c>
      <c r="K5" s="76" t="n">
        <v>11485699.38198</v>
      </c>
      <c r="L5" s="77" t="n">
        <v>13.4528668474326</v>
      </c>
      <c r="M5" s="78" t="n">
        <v>8.0490417199994</v>
      </c>
    </row>
    <row r="6" customFormat="false" ht="30" hidden="false" customHeight="true" outlineLevel="0" collapsed="false">
      <c r="A6" s="72" t="s">
        <v>56</v>
      </c>
      <c r="B6" s="73" t="n">
        <v>106045.86938</v>
      </c>
      <c r="C6" s="73" t="n">
        <v>116950.27271</v>
      </c>
      <c r="D6" s="74" t="n">
        <v>10.2827233099723</v>
      </c>
      <c r="E6" s="75" t="n">
        <v>1.03155255351149</v>
      </c>
      <c r="F6" s="73" t="n">
        <v>1018506.5172</v>
      </c>
      <c r="G6" s="73" t="n">
        <v>1231484.95309</v>
      </c>
      <c r="H6" s="74" t="n">
        <v>20.9108564641789</v>
      </c>
      <c r="I6" s="75" t="n">
        <v>1.15372638469576</v>
      </c>
      <c r="J6" s="76" t="n">
        <v>1393345.36145</v>
      </c>
      <c r="K6" s="76" t="n">
        <v>1642661.92211</v>
      </c>
      <c r="L6" s="77" t="n">
        <v>17.8933785949914</v>
      </c>
      <c r="M6" s="78" t="n">
        <v>1.15115796637179</v>
      </c>
    </row>
    <row r="7" customFormat="false" ht="30" hidden="false" customHeight="true" outlineLevel="0" collapsed="false">
      <c r="A7" s="72" t="s">
        <v>57</v>
      </c>
      <c r="B7" s="73" t="n">
        <v>149113.20471</v>
      </c>
      <c r="C7" s="73" t="n">
        <v>132369.24153</v>
      </c>
      <c r="D7" s="74" t="n">
        <v>-11.2290277796418</v>
      </c>
      <c r="E7" s="75" t="n">
        <v>1.1675546019909</v>
      </c>
      <c r="F7" s="73" t="n">
        <v>1388826.76187</v>
      </c>
      <c r="G7" s="73" t="n">
        <v>1345191.20804</v>
      </c>
      <c r="H7" s="74" t="n">
        <v>-3.14190041753275</v>
      </c>
      <c r="I7" s="75" t="n">
        <v>1.26025298586258</v>
      </c>
      <c r="J7" s="76" t="n">
        <v>1888644.83337</v>
      </c>
      <c r="K7" s="76" t="n">
        <v>1833211.40745</v>
      </c>
      <c r="L7" s="77" t="n">
        <v>-2.93509001483817</v>
      </c>
      <c r="M7" s="78" t="n">
        <v>1.28469278268714</v>
      </c>
    </row>
    <row r="8" customFormat="false" ht="30" hidden="false" customHeight="true" outlineLevel="0" collapsed="false">
      <c r="A8" s="72" t="s">
        <v>58</v>
      </c>
      <c r="B8" s="73" t="n">
        <v>177591.03445</v>
      </c>
      <c r="C8" s="73" t="n">
        <v>198584.06816</v>
      </c>
      <c r="D8" s="74" t="n">
        <v>11.8209986078495</v>
      </c>
      <c r="E8" s="75" t="n">
        <v>1.75159833192618</v>
      </c>
      <c r="F8" s="73" t="n">
        <v>1581202.64991</v>
      </c>
      <c r="G8" s="73" t="n">
        <v>1794942.4965</v>
      </c>
      <c r="H8" s="74" t="n">
        <v>13.517549227619</v>
      </c>
      <c r="I8" s="75" t="n">
        <v>1.68160602533353</v>
      </c>
      <c r="J8" s="76" t="n">
        <v>2131725.00278</v>
      </c>
      <c r="K8" s="76" t="n">
        <v>2361598.84345</v>
      </c>
      <c r="L8" s="77" t="n">
        <v>10.7834659897604</v>
      </c>
      <c r="M8" s="78" t="n">
        <v>1.65498042258133</v>
      </c>
    </row>
    <row r="9" customFormat="false" ht="30" hidden="false" customHeight="true" outlineLevel="0" collapsed="false">
      <c r="A9" s="72" t="s">
        <v>59</v>
      </c>
      <c r="B9" s="73" t="n">
        <v>63860.48147</v>
      </c>
      <c r="C9" s="73" t="n">
        <v>86395.07756</v>
      </c>
      <c r="D9" s="74" t="n">
        <v>35.2872317453262</v>
      </c>
      <c r="E9" s="75" t="n">
        <v>0.762042368971928</v>
      </c>
      <c r="F9" s="73" t="n">
        <v>523959.56178</v>
      </c>
      <c r="G9" s="73" t="n">
        <v>667056.12465</v>
      </c>
      <c r="H9" s="74" t="n">
        <v>27.3106119838468</v>
      </c>
      <c r="I9" s="75" t="n">
        <v>0.624936788022097</v>
      </c>
      <c r="J9" s="76" t="n">
        <v>792744.85732</v>
      </c>
      <c r="K9" s="76" t="n">
        <v>958865.94095</v>
      </c>
      <c r="L9" s="77" t="n">
        <v>20.9551764475141</v>
      </c>
      <c r="M9" s="78" t="n">
        <v>0.671961863698242</v>
      </c>
    </row>
    <row r="10" customFormat="false" ht="30" hidden="false" customHeight="true" outlineLevel="0" collapsed="false">
      <c r="A10" s="72" t="s">
        <v>60</v>
      </c>
      <c r="B10" s="73" t="n">
        <v>893418.08489</v>
      </c>
      <c r="C10" s="73" t="n">
        <v>978238.12451</v>
      </c>
      <c r="D10" s="74" t="n">
        <v>9.49387985921991</v>
      </c>
      <c r="E10" s="75" t="n">
        <v>8.62848809068487</v>
      </c>
      <c r="F10" s="73" t="n">
        <v>8106215.7856</v>
      </c>
      <c r="G10" s="73" t="n">
        <v>8494662.3298</v>
      </c>
      <c r="H10" s="74" t="n">
        <v>4.79195909008544</v>
      </c>
      <c r="I10" s="75" t="n">
        <v>7.95829135742202</v>
      </c>
      <c r="J10" s="76" t="n">
        <v>10869934.45355</v>
      </c>
      <c r="K10" s="76" t="n">
        <v>11289302.59636</v>
      </c>
      <c r="L10" s="77" t="n">
        <v>3.85805585674934</v>
      </c>
      <c r="M10" s="78" t="n">
        <v>7.91140918509175</v>
      </c>
    </row>
    <row r="11" customFormat="false" ht="30" hidden="false" customHeight="true" outlineLevel="0" collapsed="false">
      <c r="A11" s="72" t="s">
        <v>61</v>
      </c>
      <c r="B11" s="73" t="n">
        <v>608497.23847</v>
      </c>
      <c r="C11" s="73" t="n">
        <v>628498.81211</v>
      </c>
      <c r="D11" s="74" t="n">
        <v>3.28704427489135</v>
      </c>
      <c r="E11" s="75" t="n">
        <v>5.5436343968061</v>
      </c>
      <c r="F11" s="73" t="n">
        <v>5701547.57164</v>
      </c>
      <c r="G11" s="73" t="n">
        <v>5880131.88212</v>
      </c>
      <c r="H11" s="74" t="n">
        <v>3.13220767232207</v>
      </c>
      <c r="I11" s="75" t="n">
        <v>5.50884790014708</v>
      </c>
      <c r="J11" s="76" t="n">
        <v>7972169.61294</v>
      </c>
      <c r="K11" s="76" t="n">
        <v>7950188.40721</v>
      </c>
      <c r="L11" s="77" t="n">
        <v>-0.275724260737275</v>
      </c>
      <c r="M11" s="78" t="n">
        <v>5.57139761744813</v>
      </c>
    </row>
    <row r="12" customFormat="false" ht="30" hidden="false" customHeight="true" outlineLevel="0" collapsed="false">
      <c r="A12" s="72" t="s">
        <v>62</v>
      </c>
      <c r="B12" s="73" t="n">
        <v>418852.34241</v>
      </c>
      <c r="C12" s="73" t="n">
        <v>512946.77988</v>
      </c>
      <c r="D12" s="74" t="n">
        <v>22.4648230277519</v>
      </c>
      <c r="E12" s="75" t="n">
        <v>4.52441493584877</v>
      </c>
      <c r="F12" s="73" t="n">
        <v>4142402.77299</v>
      </c>
      <c r="G12" s="73" t="n">
        <v>4771762.99519</v>
      </c>
      <c r="H12" s="74" t="n">
        <v>15.1931199521124</v>
      </c>
      <c r="I12" s="75" t="n">
        <v>4.47046377241706</v>
      </c>
      <c r="J12" s="76" t="n">
        <v>5837664.53926</v>
      </c>
      <c r="K12" s="76" t="n">
        <v>6818822.40292</v>
      </c>
      <c r="L12" s="77" t="n">
        <v>16.8073697462646</v>
      </c>
      <c r="M12" s="78" t="n">
        <v>4.77854975801292</v>
      </c>
    </row>
    <row r="13" customFormat="false" ht="30" hidden="false" customHeight="true" outlineLevel="0" collapsed="false">
      <c r="A13" s="72" t="s">
        <v>63</v>
      </c>
      <c r="B13" s="73" t="n">
        <v>2820641.38139</v>
      </c>
      <c r="C13" s="73" t="n">
        <v>3162338.38151</v>
      </c>
      <c r="D13" s="74" t="n">
        <v>12.1141596508668</v>
      </c>
      <c r="E13" s="75" t="n">
        <v>27.8932075738128</v>
      </c>
      <c r="F13" s="73" t="n">
        <v>25570196.06723</v>
      </c>
      <c r="G13" s="73" t="n">
        <v>29393575.28238</v>
      </c>
      <c r="H13" s="74" t="n">
        <v>14.9524829809574</v>
      </c>
      <c r="I13" s="75" t="n">
        <v>27.5376026793764</v>
      </c>
      <c r="J13" s="76" t="n">
        <v>35028100.97753</v>
      </c>
      <c r="K13" s="76" t="n">
        <v>39006550.24417</v>
      </c>
      <c r="L13" s="77" t="n">
        <v>11.3578788333176</v>
      </c>
      <c r="M13" s="78" t="n">
        <v>27.3353271600648</v>
      </c>
    </row>
    <row r="14" customFormat="false" ht="30" hidden="false" customHeight="true" outlineLevel="0" collapsed="false">
      <c r="A14" s="72" t="s">
        <v>64</v>
      </c>
      <c r="B14" s="73" t="n">
        <v>1465530.5147</v>
      </c>
      <c r="C14" s="73" t="n">
        <v>1440603.24338</v>
      </c>
      <c r="D14" s="74" t="n">
        <v>-1.70090428482839</v>
      </c>
      <c r="E14" s="75" t="n">
        <v>12.7067506545328</v>
      </c>
      <c r="F14" s="73" t="n">
        <v>13894522.83294</v>
      </c>
      <c r="G14" s="73" t="n">
        <v>13816636.05848</v>
      </c>
      <c r="H14" s="74" t="n">
        <v>-0.560557389386208</v>
      </c>
      <c r="I14" s="75" t="n">
        <v>12.9442243921938</v>
      </c>
      <c r="J14" s="76" t="n">
        <v>18552900.48073</v>
      </c>
      <c r="K14" s="76" t="n">
        <v>18312533.63625</v>
      </c>
      <c r="L14" s="77" t="n">
        <v>-1.29557556097311</v>
      </c>
      <c r="M14" s="78" t="n">
        <v>12.8332060882878</v>
      </c>
    </row>
    <row r="15" customFormat="false" ht="30" hidden="false" customHeight="true" outlineLevel="0" collapsed="false">
      <c r="A15" s="72" t="s">
        <v>65</v>
      </c>
      <c r="B15" s="73" t="n">
        <v>99248.70628</v>
      </c>
      <c r="C15" s="73" t="n">
        <v>123433.71441</v>
      </c>
      <c r="D15" s="74" t="n">
        <v>24.3680840148882</v>
      </c>
      <c r="E15" s="75" t="n">
        <v>1.08873934483914</v>
      </c>
      <c r="F15" s="73" t="n">
        <v>922238.47139</v>
      </c>
      <c r="G15" s="73" t="n">
        <v>894043.35953</v>
      </c>
      <c r="H15" s="74" t="n">
        <v>-3.05724741861009</v>
      </c>
      <c r="I15" s="75" t="n">
        <v>0.83759156810129</v>
      </c>
      <c r="J15" s="76" t="n">
        <v>1531868.99539</v>
      </c>
      <c r="K15" s="76" t="n">
        <v>1303108.07437</v>
      </c>
      <c r="L15" s="77" t="n">
        <v>-14.9334519928553</v>
      </c>
      <c r="M15" s="78" t="n">
        <v>0.91320266249769</v>
      </c>
    </row>
    <row r="16" customFormat="false" ht="30" hidden="false" customHeight="true" outlineLevel="0" collapsed="false">
      <c r="A16" s="72" t="s">
        <v>66</v>
      </c>
      <c r="B16" s="73" t="n">
        <v>920865.17685</v>
      </c>
      <c r="C16" s="73" t="n">
        <v>910181.32602</v>
      </c>
      <c r="D16" s="74" t="n">
        <v>-1.16019707320742</v>
      </c>
      <c r="E16" s="75" t="n">
        <v>8.02819736335788</v>
      </c>
      <c r="F16" s="73" t="n">
        <v>8090514.3503</v>
      </c>
      <c r="G16" s="73" t="n">
        <v>8532085.95888</v>
      </c>
      <c r="H16" s="74" t="n">
        <v>5.45789290347932</v>
      </c>
      <c r="I16" s="75" t="n">
        <v>7.99335197929346</v>
      </c>
      <c r="J16" s="76" t="n">
        <v>11077814.28717</v>
      </c>
      <c r="K16" s="76" t="n">
        <v>11471708.49984</v>
      </c>
      <c r="L16" s="77" t="n">
        <v>3.55570334056057</v>
      </c>
      <c r="M16" s="78" t="n">
        <v>8.03923707595473</v>
      </c>
    </row>
    <row r="17" customFormat="false" ht="30" hidden="false" customHeight="true" outlineLevel="0" collapsed="false">
      <c r="A17" s="72" t="s">
        <v>67</v>
      </c>
      <c r="B17" s="73" t="n">
        <v>1978615.79455</v>
      </c>
      <c r="C17" s="73" t="n">
        <v>2231310.89852</v>
      </c>
      <c r="D17" s="74" t="n">
        <v>12.7713073283877</v>
      </c>
      <c r="E17" s="75" t="n">
        <v>19.6811379889114</v>
      </c>
      <c r="F17" s="73" t="n">
        <v>17572194.5854</v>
      </c>
      <c r="G17" s="73" t="n">
        <v>21310691.32481</v>
      </c>
      <c r="H17" s="74" t="n">
        <v>21.2750702323554</v>
      </c>
      <c r="I17" s="75" t="n">
        <v>19.965089135558</v>
      </c>
      <c r="J17" s="76" t="n">
        <v>23616260.24967</v>
      </c>
      <c r="K17" s="76" t="n">
        <v>28262230.80232</v>
      </c>
      <c r="L17" s="77" t="n">
        <v>19.672761493704</v>
      </c>
      <c r="M17" s="78" t="n">
        <v>19.8058356973043</v>
      </c>
    </row>
    <row r="18" s="71" customFormat="true" ht="39" hidden="false" customHeight="true" outlineLevel="0" collapsed="false">
      <c r="A18" s="79" t="s">
        <v>68</v>
      </c>
      <c r="B18" s="80" t="n">
        <v>10410538.0758</v>
      </c>
      <c r="C18" s="80" t="n">
        <v>11337306.30707</v>
      </c>
      <c r="D18" s="81" t="n">
        <v>8.90221258999413</v>
      </c>
      <c r="E18" s="80" t="n">
        <v>100</v>
      </c>
      <c r="F18" s="80" t="n">
        <v>95643262.55938</v>
      </c>
      <c r="G18" s="80" t="n">
        <v>106739775.51573</v>
      </c>
      <c r="H18" s="81" t="n">
        <v>11.6019807976132</v>
      </c>
      <c r="I18" s="80" t="n">
        <v>100</v>
      </c>
      <c r="J18" s="82" t="n">
        <v>130816936.67376</v>
      </c>
      <c r="K18" s="82" t="n">
        <v>142696482.15938</v>
      </c>
      <c r="L18" s="83" t="n">
        <v>9.08104545762757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false" hidden="false" outlineLevel="0" max="6" min="6" style="88" width="9.14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5</v>
      </c>
    </row>
    <row r="6" customFormat="false" ht="18" hidden="false" customHeight="true" outlineLevel="0" collapsed="false">
      <c r="A6" s="95"/>
      <c r="B6" s="98" t="s">
        <v>73</v>
      </c>
      <c r="C6" s="98" t="s">
        <v>76</v>
      </c>
      <c r="D6" s="98" t="s">
        <v>73</v>
      </c>
      <c r="E6" s="98" t="s">
        <v>76</v>
      </c>
      <c r="F6" s="98" t="s">
        <v>73</v>
      </c>
      <c r="G6" s="98" t="s">
        <v>76</v>
      </c>
      <c r="H6" s="99" t="s">
        <v>77</v>
      </c>
    </row>
    <row r="7" customFormat="false" ht="18" hidden="false" customHeight="true" outlineLevel="0" collapsed="false">
      <c r="A7" s="100" t="s">
        <v>78</v>
      </c>
      <c r="B7" s="101" t="n">
        <v>168350</v>
      </c>
      <c r="C7" s="101" t="n">
        <f aca="false">B7</f>
        <v>168350</v>
      </c>
      <c r="D7" s="101" t="n">
        <v>160267</v>
      </c>
      <c r="E7" s="101" t="n">
        <f aca="false">D7</f>
        <v>160267</v>
      </c>
      <c r="F7" s="101" t="n">
        <v>191930</v>
      </c>
      <c r="G7" s="101" t="n">
        <f aca="false">F7</f>
        <v>191930</v>
      </c>
      <c r="H7" s="102" t="n">
        <f aca="false">((F7-D7)/D7)*100</f>
        <v>19.7564064966587</v>
      </c>
    </row>
    <row r="8" customFormat="false" ht="18" hidden="false" customHeight="true" outlineLevel="0" collapsed="false">
      <c r="A8" s="100" t="s">
        <v>79</v>
      </c>
      <c r="B8" s="101" t="n">
        <v>158132</v>
      </c>
      <c r="C8" s="101" t="n">
        <f aca="false">C7+B8</f>
        <v>326482</v>
      </c>
      <c r="D8" s="101" t="n">
        <v>171581</v>
      </c>
      <c r="E8" s="101" t="n">
        <f aca="false">E7+D8</f>
        <v>331848</v>
      </c>
      <c r="F8" s="101" t="n">
        <v>175990</v>
      </c>
      <c r="G8" s="101" t="n">
        <f aca="false">G7+F8</f>
        <v>367920</v>
      </c>
      <c r="H8" s="102" t="n">
        <f aca="false">((F8-D8)/D8)*100</f>
        <v>2.56963183569276</v>
      </c>
    </row>
    <row r="9" customFormat="false" ht="18" hidden="false" customHeight="true" outlineLevel="0" collapsed="false">
      <c r="A9" s="100" t="s">
        <v>80</v>
      </c>
      <c r="B9" s="101" t="n">
        <v>164354</v>
      </c>
      <c r="C9" s="101" t="n">
        <f aca="false">C8+B9</f>
        <v>490836</v>
      </c>
      <c r="D9" s="101" t="n">
        <v>184062</v>
      </c>
      <c r="E9" s="101" t="n">
        <f aca="false">E8+D9</f>
        <v>515910</v>
      </c>
      <c r="F9" s="101" t="n">
        <v>207954</v>
      </c>
      <c r="G9" s="101" t="n">
        <f aca="false">G8+F9</f>
        <v>575874</v>
      </c>
      <c r="H9" s="102" t="n">
        <f aca="false">((F9-D9)/D9)*100</f>
        <v>12.980408775304</v>
      </c>
    </row>
    <row r="10" customFormat="false" ht="18" hidden="false" customHeight="true" outlineLevel="0" collapsed="false">
      <c r="A10" s="100" t="s">
        <v>81</v>
      </c>
      <c r="B10" s="101" t="n">
        <v>182896</v>
      </c>
      <c r="C10" s="101" t="n">
        <f aca="false">C9+B10</f>
        <v>673732</v>
      </c>
      <c r="D10" s="101" t="n">
        <v>182611</v>
      </c>
      <c r="E10" s="101" t="n">
        <f aca="false">E9+D10</f>
        <v>698521</v>
      </c>
      <c r="F10" s="101" t="n">
        <v>188536</v>
      </c>
      <c r="G10" s="101" t="n">
        <f aca="false">G9+F10</f>
        <v>764410</v>
      </c>
      <c r="H10" s="102" t="n">
        <f aca="false">((F10-D10)/D10)*100</f>
        <v>3.24460191335681</v>
      </c>
    </row>
    <row r="11" customFormat="false" ht="18" hidden="false" customHeight="true" outlineLevel="0" collapsed="false">
      <c r="A11" s="100" t="s">
        <v>82</v>
      </c>
      <c r="B11" s="101" t="n">
        <v>176319</v>
      </c>
      <c r="C11" s="101" t="n">
        <f aca="false">C10+B11</f>
        <v>850051</v>
      </c>
      <c r="D11" s="101" t="n">
        <v>176662</v>
      </c>
      <c r="E11" s="101" t="n">
        <f aca="false">E10+D11</f>
        <v>875183</v>
      </c>
      <c r="F11" s="101" t="n">
        <v>204910</v>
      </c>
      <c r="G11" s="101" t="n">
        <f aca="false">G10+F11</f>
        <v>969320</v>
      </c>
      <c r="H11" s="103" t="n">
        <f aca="false">((F11-D11)/D11)*100</f>
        <v>15.9898563358277</v>
      </c>
    </row>
    <row r="12" customFormat="false" ht="18" hidden="false" customHeight="true" outlineLevel="0" collapsed="false">
      <c r="A12" s="100" t="s">
        <v>83</v>
      </c>
      <c r="B12" s="101" t="n">
        <v>171882</v>
      </c>
      <c r="C12" s="101" t="n">
        <f aca="false">C11+B12</f>
        <v>1021933</v>
      </c>
      <c r="D12" s="101" t="n">
        <v>189229</v>
      </c>
      <c r="E12" s="101" t="n">
        <f aca="false">E11+D12</f>
        <v>1064412</v>
      </c>
      <c r="F12" s="101" t="n">
        <v>204389</v>
      </c>
      <c r="G12" s="101" t="n">
        <f aca="false">G11+F12</f>
        <v>1173709</v>
      </c>
      <c r="H12" s="103" t="n">
        <f aca="false">((F12-D12)/D12)*100</f>
        <v>8.01145701768756</v>
      </c>
    </row>
    <row r="13" customFormat="false" ht="18" hidden="false" customHeight="true" outlineLevel="0" collapsed="false">
      <c r="A13" s="100" t="s">
        <v>84</v>
      </c>
      <c r="B13" s="101" t="n">
        <v>182743</v>
      </c>
      <c r="C13" s="101" t="n">
        <f aca="false">C12+B13</f>
        <v>1204676</v>
      </c>
      <c r="D13" s="101" t="n">
        <v>142855</v>
      </c>
      <c r="E13" s="101" t="n">
        <f aca="false">E12+D13</f>
        <v>1207267</v>
      </c>
      <c r="F13" s="101" t="n">
        <v>198181</v>
      </c>
      <c r="G13" s="101" t="n">
        <f aca="false">G12+F13</f>
        <v>1371890</v>
      </c>
      <c r="H13" s="103" t="n">
        <f aca="false">((F13-D13)/D13)*100</f>
        <v>38.728780931714</v>
      </c>
    </row>
    <row r="14" customFormat="false" ht="18" hidden="false" customHeight="true" outlineLevel="0" collapsed="false">
      <c r="A14" s="100" t="s">
        <v>85</v>
      </c>
      <c r="B14" s="101" t="n">
        <v>181192</v>
      </c>
      <c r="C14" s="101" t="n">
        <f aca="false">C13+B14</f>
        <v>1385868</v>
      </c>
      <c r="D14" s="101" t="n">
        <v>196345</v>
      </c>
      <c r="E14" s="101" t="n">
        <f aca="false">E13+D14</f>
        <v>1403612</v>
      </c>
      <c r="F14" s="101" t="n">
        <v>224468</v>
      </c>
      <c r="G14" s="101" t="n">
        <f aca="false">G13+F14</f>
        <v>1596358</v>
      </c>
      <c r="H14" s="103" t="n">
        <f aca="false">((F14-D14)/D14)*100</f>
        <v>14.3232575313861</v>
      </c>
    </row>
    <row r="15" customFormat="false" ht="18" hidden="false" customHeight="true" outlineLevel="0" collapsed="false">
      <c r="A15" s="100" t="s">
        <v>86</v>
      </c>
      <c r="B15" s="104" t="n">
        <v>172872</v>
      </c>
      <c r="C15" s="101" t="n">
        <f aca="false">C14+B15</f>
        <v>1558740</v>
      </c>
      <c r="D15" s="101" t="n">
        <v>177591</v>
      </c>
      <c r="E15" s="101" t="n">
        <f aca="false">E14+D15</f>
        <v>1581203</v>
      </c>
      <c r="F15" s="101" t="n">
        <v>198584</v>
      </c>
      <c r="G15" s="101" t="n">
        <f aca="false">G14+F15</f>
        <v>1794942</v>
      </c>
      <c r="H15" s="103" t="n">
        <f aca="false">((F15-D15)/D15)*100</f>
        <v>11.8209819191288</v>
      </c>
    </row>
    <row r="16" customFormat="false" ht="18" hidden="false" customHeight="true" outlineLevel="0" collapsed="false">
      <c r="A16" s="100" t="s">
        <v>87</v>
      </c>
      <c r="B16" s="101" t="n">
        <v>197016</v>
      </c>
      <c r="C16" s="101" t="n">
        <f aca="false">C15+B16</f>
        <v>1755756</v>
      </c>
      <c r="D16" s="101" t="n">
        <v>186599</v>
      </c>
      <c r="E16" s="101" t="n">
        <f aca="false">E15+D16</f>
        <v>1767802</v>
      </c>
      <c r="F16" s="101"/>
      <c r="G16" s="101"/>
      <c r="H16" s="103"/>
    </row>
    <row r="17" customFormat="false" ht="18" hidden="false" customHeight="true" outlineLevel="0" collapsed="false">
      <c r="A17" s="100" t="s">
        <v>88</v>
      </c>
      <c r="B17" s="101" t="n">
        <v>174296</v>
      </c>
      <c r="C17" s="101" t="n">
        <f aca="false">C16+B17</f>
        <v>1930052</v>
      </c>
      <c r="D17" s="105" t="n">
        <v>191986</v>
      </c>
      <c r="E17" s="101" t="n">
        <f aca="false">E16+D17</f>
        <v>1959788</v>
      </c>
      <c r="F17" s="105"/>
      <c r="G17" s="101"/>
      <c r="H17" s="103"/>
    </row>
    <row r="18" customFormat="false" ht="18" hidden="false" customHeight="true" outlineLevel="0" collapsed="false">
      <c r="A18" s="100" t="s">
        <v>89</v>
      </c>
      <c r="B18" s="101" t="n">
        <v>179238</v>
      </c>
      <c r="C18" s="101" t="n">
        <f aca="false">C17+B18</f>
        <v>2109290</v>
      </c>
      <c r="D18" s="101" t="n">
        <v>188071</v>
      </c>
      <c r="E18" s="101" t="n">
        <f aca="false">E17+D18</f>
        <v>2147859</v>
      </c>
      <c r="F18" s="101"/>
      <c r="G18" s="101"/>
      <c r="H18" s="106"/>
    </row>
    <row r="19" customFormat="false" ht="18" hidden="false" customHeight="true" outlineLevel="0" collapsed="false">
      <c r="A19" s="107" t="s">
        <v>90</v>
      </c>
      <c r="B19" s="108" t="n">
        <f aca="false">SUM(B7:B18)</f>
        <v>2109290</v>
      </c>
      <c r="C19" s="109"/>
      <c r="D19" s="108" t="n">
        <f aca="false">SUM(D7:D18)</f>
        <v>2147859</v>
      </c>
      <c r="E19" s="110"/>
      <c r="F19" s="108" t="n">
        <f aca="false">SUM(F7:F18)</f>
        <v>1794942</v>
      </c>
      <c r="G19" s="110"/>
      <c r="H19" s="111"/>
    </row>
    <row r="20" customFormat="false" ht="18" hidden="false" customHeight="true" outlineLevel="0" collapsed="false">
      <c r="A20" s="112"/>
      <c r="B20" s="113"/>
      <c r="C20" s="114"/>
      <c r="D20" s="113"/>
      <c r="E20" s="114"/>
      <c r="F20" s="113"/>
      <c r="G20" s="114"/>
      <c r="H20" s="11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7-03-01T19:27:22Z</cp:lastPrinted>
  <dcterms:modified xsi:type="dcterms:W3CDTF">2017-10-02T08:24:29Z</dcterms:modified>
  <cp:revision>0</cp:revision>
  <dc:subject/>
  <dc:title/>
</cp:coreProperties>
</file>