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EYLÜL</t>
  </si>
  <si>
    <t xml:space="preserve">01 OCAK - 30 EYLÜL</t>
  </si>
  <si>
    <t xml:space="preserve">01 EKİM - 30 EYLÜL</t>
  </si>
  <si>
    <t xml:space="preserve">Değişim (2017/2018) (%)</t>
  </si>
  <si>
    <t xml:space="preserve">Pay (2018) (%)</t>
  </si>
  <si>
    <t xml:space="preserve"> 2016/2017</t>
  </si>
  <si>
    <t xml:space="preserve"> 2017/2018</t>
  </si>
  <si>
    <t xml:space="preserve">Değişim   (16-17/17-18) (%)</t>
  </si>
  <si>
    <t xml:space="preserve">Pay (17-18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*)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2016</t>
  </si>
  <si>
    <t xml:space="preserve">2017</t>
  </si>
  <si>
    <t xml:space="preserve">2018</t>
  </si>
  <si>
    <t xml:space="preserve">DEGISIM %</t>
  </si>
  <si>
    <t xml:space="preserve">KÜMÜLATIF</t>
  </si>
  <si>
    <t xml:space="preserve">2017/2018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sz val="8"/>
      <color rgb="FF000000"/>
      <name val="Arial"/>
      <family val="2"/>
      <charset val="162"/>
    </font>
    <font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309600</xdr:colOff>
      <xdr:row>38</xdr:row>
      <xdr:rowOff>8568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4000680"/>
          <a:ext cx="7160760" cy="33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9" min="8" style="4" width="8.28"/>
    <col collapsed="false" customWidth="true" hidden="false" outlineLevel="0" max="11" min="10" style="5" width="8.28"/>
    <col collapsed="false" customWidth="true" hidden="false" outlineLevel="0" max="12" min="12" style="6" width="8.85"/>
    <col collapsed="false" customWidth="true" hidden="false" outlineLevel="0" max="13" min="13" style="7" width="7.56"/>
    <col collapsed="false" customWidth="true" hidden="false" outlineLevel="0" max="14" min="14" style="8" width="5.99"/>
    <col collapsed="false" customWidth="true" hidden="false" outlineLevel="0" max="15" min="15" style="8" width="6.99"/>
    <col collapsed="false" customWidth="true" hidden="false" outlineLevel="0" max="16" min="16" style="8" width="6.28"/>
    <col collapsed="false" customWidth="false" hidden="false" outlineLevel="0" max="257" min="17" style="8" width="9.14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</row>
    <row r="3" customFormat="false" ht="32.2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 t="s">
        <v>4</v>
      </c>
      <c r="G3" s="12"/>
      <c r="H3" s="12"/>
      <c r="I3" s="12"/>
      <c r="J3" s="13" t="s">
        <v>5</v>
      </c>
      <c r="K3" s="13"/>
      <c r="L3" s="13"/>
      <c r="M3" s="13"/>
    </row>
    <row r="4" customFormat="false" ht="27" hidden="false" customHeight="false" outlineLevel="0" collapsed="false">
      <c r="A4" s="11"/>
      <c r="B4" s="14" t="n">
        <v>2017</v>
      </c>
      <c r="C4" s="14" t="n">
        <v>2018</v>
      </c>
      <c r="D4" s="15" t="s">
        <v>6</v>
      </c>
      <c r="E4" s="15" t="s">
        <v>7</v>
      </c>
      <c r="F4" s="14" t="n">
        <v>2017</v>
      </c>
      <c r="G4" s="14" t="n">
        <v>2018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</row>
    <row r="5" customFormat="false" ht="19.5" hidden="false" customHeight="true" outlineLevel="0" collapsed="false">
      <c r="A5" s="19" t="s">
        <v>12</v>
      </c>
      <c r="B5" s="20" t="n">
        <v>1644651.64758</v>
      </c>
      <c r="C5" s="20" t="n">
        <v>1916157.55699</v>
      </c>
      <c r="D5" s="21" t="n">
        <v>16.5084143994568</v>
      </c>
      <c r="E5" s="21" t="n">
        <v>13.2367394939947</v>
      </c>
      <c r="F5" s="16" t="n">
        <v>14840526.10617</v>
      </c>
      <c r="G5" s="16" t="n">
        <v>16120844.82074</v>
      </c>
      <c r="H5" s="21" t="n">
        <v>8.62717874966513</v>
      </c>
      <c r="I5" s="21" t="n">
        <v>13.0946415303505</v>
      </c>
      <c r="J5" s="22" t="n">
        <v>20819476.18007</v>
      </c>
      <c r="K5" s="22" t="n">
        <v>22497579.72139</v>
      </c>
      <c r="L5" s="23" t="n">
        <v>8.06025822554754</v>
      </c>
      <c r="M5" s="24" t="n">
        <v>13.6301939711343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</row>
    <row r="6" customFormat="false" ht="19.5" hidden="false" customHeight="true" outlineLevel="0" collapsed="false">
      <c r="A6" s="19" t="s">
        <v>13</v>
      </c>
      <c r="B6" s="20" t="n">
        <v>1150382.48731</v>
      </c>
      <c r="C6" s="20" t="n">
        <v>1294960.41991</v>
      </c>
      <c r="D6" s="21" t="n">
        <v>12.567814113554</v>
      </c>
      <c r="E6" s="21" t="n">
        <v>8.94553460431966</v>
      </c>
      <c r="F6" s="16" t="n">
        <v>10029208.56552</v>
      </c>
      <c r="G6" s="16" t="n">
        <v>10651264.56681</v>
      </c>
      <c r="H6" s="21" t="n">
        <v>6.20244356497486</v>
      </c>
      <c r="I6" s="21" t="n">
        <v>8.65181030511888</v>
      </c>
      <c r="J6" s="22" t="n">
        <v>14382505.73392</v>
      </c>
      <c r="K6" s="22" t="n">
        <v>15134168.03431</v>
      </c>
      <c r="L6" s="23" t="n">
        <v>5.22622632172684</v>
      </c>
      <c r="M6" s="24" t="n">
        <v>9.16905944790403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</row>
    <row r="7" customFormat="false" ht="19.5" hidden="false" customHeight="true" outlineLevel="0" collapsed="false">
      <c r="A7" s="25" t="s">
        <v>14</v>
      </c>
      <c r="B7" s="26" t="n">
        <v>472912.2375</v>
      </c>
      <c r="C7" s="26" t="n">
        <v>560373.84117</v>
      </c>
      <c r="D7" s="27" t="n">
        <v>18.494256805947</v>
      </c>
      <c r="E7" s="27" t="n">
        <v>3.87104000282121</v>
      </c>
      <c r="F7" s="28" t="n">
        <v>4663929.87872</v>
      </c>
      <c r="G7" s="28" t="n">
        <v>4821291.90531</v>
      </c>
      <c r="H7" s="27" t="n">
        <v>3.3740221375967</v>
      </c>
      <c r="I7" s="27" t="n">
        <v>3.91623949707599</v>
      </c>
      <c r="J7" s="29" t="n">
        <v>6449802.02323</v>
      </c>
      <c r="K7" s="29" t="n">
        <v>6526579.41438</v>
      </c>
      <c r="L7" s="30" t="n">
        <v>1.19038368733604</v>
      </c>
      <c r="M7" s="31" t="n">
        <v>3.95413837789104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</row>
    <row r="8" customFormat="false" ht="19.5" hidden="false" customHeight="true" outlineLevel="0" collapsed="false">
      <c r="A8" s="32" t="s">
        <v>15</v>
      </c>
      <c r="B8" s="26" t="n">
        <v>142896.14631</v>
      </c>
      <c r="C8" s="26" t="n">
        <v>152586.94647</v>
      </c>
      <c r="D8" s="27" t="n">
        <v>6.78170854165422</v>
      </c>
      <c r="E8" s="27" t="n">
        <v>1.0540645017627</v>
      </c>
      <c r="F8" s="28" t="n">
        <v>1318704.82293</v>
      </c>
      <c r="G8" s="28" t="n">
        <v>1542610.44956</v>
      </c>
      <c r="H8" s="27" t="n">
        <v>16.9792073811112</v>
      </c>
      <c r="I8" s="27" t="n">
        <v>1.25303177858105</v>
      </c>
      <c r="J8" s="29" t="n">
        <v>2117163.15316</v>
      </c>
      <c r="K8" s="29" t="n">
        <v>2454692.77</v>
      </c>
      <c r="L8" s="30" t="n">
        <v>15.9425416192519</v>
      </c>
      <c r="M8" s="31" t="n">
        <v>1.48717946592407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</row>
    <row r="9" customFormat="false" ht="19.5" hidden="false" customHeight="true" outlineLevel="0" collapsed="false">
      <c r="A9" s="32" t="s">
        <v>16</v>
      </c>
      <c r="B9" s="26" t="n">
        <v>121419.57323</v>
      </c>
      <c r="C9" s="26" t="n">
        <v>143972.41105</v>
      </c>
      <c r="D9" s="27" t="n">
        <v>18.5743016715098</v>
      </c>
      <c r="E9" s="27" t="n">
        <v>0.994555636846892</v>
      </c>
      <c r="F9" s="28" t="n">
        <v>1020670.51797</v>
      </c>
      <c r="G9" s="28" t="n">
        <v>1145284.49633</v>
      </c>
      <c r="H9" s="27" t="n">
        <v>12.2090308445318</v>
      </c>
      <c r="I9" s="27" t="n">
        <v>0.930291811407742</v>
      </c>
      <c r="J9" s="29" t="n">
        <v>1387979.49798</v>
      </c>
      <c r="K9" s="29" t="n">
        <v>1540508.65938</v>
      </c>
      <c r="L9" s="30" t="n">
        <v>10.9892949875689</v>
      </c>
      <c r="M9" s="31" t="n">
        <v>0.933319588222093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</row>
    <row r="10" customFormat="false" ht="19.5" hidden="false" customHeight="true" outlineLevel="0" collapsed="false">
      <c r="A10" s="32" t="s">
        <v>17</v>
      </c>
      <c r="B10" s="26" t="n">
        <v>93820.25204</v>
      </c>
      <c r="C10" s="26" t="n">
        <v>154430.92519</v>
      </c>
      <c r="D10" s="27" t="n">
        <v>64.6029741256278</v>
      </c>
      <c r="E10" s="27" t="n">
        <v>1.06680263274785</v>
      </c>
      <c r="F10" s="28" t="n">
        <v>810075.38712</v>
      </c>
      <c r="G10" s="28" t="n">
        <v>927164.56319</v>
      </c>
      <c r="H10" s="27" t="n">
        <v>14.4541085844218</v>
      </c>
      <c r="I10" s="27" t="n">
        <v>0.753117329123928</v>
      </c>
      <c r="J10" s="29" t="n">
        <v>1235037.0509</v>
      </c>
      <c r="K10" s="29" t="n">
        <v>1396879.53601</v>
      </c>
      <c r="L10" s="30" t="n">
        <v>13.1042615273818</v>
      </c>
      <c r="M10" s="31" t="n">
        <v>0.846301658485599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</row>
    <row r="11" customFormat="false" ht="19.5" hidden="false" customHeight="true" outlineLevel="0" collapsed="false">
      <c r="A11" s="32" t="s">
        <v>18</v>
      </c>
      <c r="B11" s="26" t="n">
        <v>180510.32893</v>
      </c>
      <c r="C11" s="26" t="n">
        <v>132348.52403</v>
      </c>
      <c r="D11" s="27" t="n">
        <v>-26.6809135995074</v>
      </c>
      <c r="E11" s="27" t="n">
        <v>0.914258291866002</v>
      </c>
      <c r="F11" s="28" t="n">
        <v>1246068.12284</v>
      </c>
      <c r="G11" s="28" t="n">
        <v>1116088.11004</v>
      </c>
      <c r="H11" s="27" t="n">
        <v>-10.4312124206944</v>
      </c>
      <c r="I11" s="27" t="n">
        <v>0.906576167674398</v>
      </c>
      <c r="J11" s="29" t="n">
        <v>1932519.12358</v>
      </c>
      <c r="K11" s="29" t="n">
        <v>1732920.3498</v>
      </c>
      <c r="L11" s="30" t="n">
        <v>-10.3284242491863</v>
      </c>
      <c r="M11" s="31" t="n">
        <v>1.04989251274183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</row>
    <row r="12" customFormat="false" ht="19.5" hidden="false" customHeight="true" outlineLevel="0" collapsed="false">
      <c r="A12" s="32" t="s">
        <v>19</v>
      </c>
      <c r="B12" s="26" t="n">
        <v>16366.5675</v>
      </c>
      <c r="C12" s="26" t="n">
        <v>26299.92642</v>
      </c>
      <c r="D12" s="27" t="n">
        <v>60.6929884351132</v>
      </c>
      <c r="E12" s="27" t="n">
        <v>0.181678836097185</v>
      </c>
      <c r="F12" s="28" t="n">
        <v>223196.74976</v>
      </c>
      <c r="G12" s="28" t="n">
        <v>303287.33857</v>
      </c>
      <c r="H12" s="27" t="n">
        <v>35.8834028255878</v>
      </c>
      <c r="I12" s="27" t="n">
        <v>0.246354271344315</v>
      </c>
      <c r="J12" s="29" t="n">
        <v>284757.9898</v>
      </c>
      <c r="K12" s="29" t="n">
        <v>403008.04814</v>
      </c>
      <c r="L12" s="30" t="n">
        <v>41.5265111342629</v>
      </c>
      <c r="M12" s="31" t="n">
        <v>0.244163058253496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</row>
    <row r="13" customFormat="false" ht="19.5" hidden="false" customHeight="true" outlineLevel="0" collapsed="false">
      <c r="A13" s="32" t="s">
        <v>20</v>
      </c>
      <c r="B13" s="26" t="n">
        <v>118488.16482</v>
      </c>
      <c r="C13" s="26" t="n">
        <v>119594.21446</v>
      </c>
      <c r="D13" s="27" t="n">
        <v>0.933468453731426</v>
      </c>
      <c r="E13" s="27" t="n">
        <v>0.826152033281998</v>
      </c>
      <c r="F13" s="28" t="n">
        <v>683386.15325</v>
      </c>
      <c r="G13" s="28" t="n">
        <v>716133.54402</v>
      </c>
      <c r="H13" s="27" t="n">
        <v>4.79193068432281</v>
      </c>
      <c r="I13" s="27" t="n">
        <v>0.581701030626936</v>
      </c>
      <c r="J13" s="29" t="n">
        <v>896603.98169</v>
      </c>
      <c r="K13" s="29" t="n">
        <v>978559.23469</v>
      </c>
      <c r="L13" s="30" t="n">
        <v>9.14063005224707</v>
      </c>
      <c r="M13" s="31" t="n">
        <v>0.592861647619281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</row>
    <row r="14" customFormat="false" ht="19.5" hidden="false" customHeight="true" outlineLevel="0" collapsed="false">
      <c r="A14" s="32" t="s">
        <v>21</v>
      </c>
      <c r="B14" s="26" t="n">
        <v>3969.21698</v>
      </c>
      <c r="C14" s="26" t="n">
        <v>5353.63112</v>
      </c>
      <c r="D14" s="27" t="n">
        <v>34.8787719838889</v>
      </c>
      <c r="E14" s="27" t="n">
        <v>0.0369826688958193</v>
      </c>
      <c r="F14" s="28" t="n">
        <v>63176.93293</v>
      </c>
      <c r="G14" s="28" t="n">
        <v>79404.15979</v>
      </c>
      <c r="H14" s="27" t="n">
        <v>25.6853666479501</v>
      </c>
      <c r="I14" s="27" t="n">
        <v>0.0644984192845167</v>
      </c>
      <c r="J14" s="29" t="n">
        <v>78642.91358</v>
      </c>
      <c r="K14" s="29" t="n">
        <v>101020.02191</v>
      </c>
      <c r="L14" s="30" t="n">
        <v>28.4540682832621</v>
      </c>
      <c r="M14" s="31" t="n">
        <v>0.0612031387666291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</row>
    <row r="15" customFormat="false" ht="19.5" hidden="false" customHeight="true" outlineLevel="0" collapsed="false">
      <c r="A15" s="19" t="s">
        <v>22</v>
      </c>
      <c r="B15" s="20" t="n">
        <v>184818.14866</v>
      </c>
      <c r="C15" s="20" t="n">
        <v>209519.03811</v>
      </c>
      <c r="D15" s="21" t="n">
        <v>13.3649696358775</v>
      </c>
      <c r="E15" s="21" t="n">
        <v>1.44734910570242</v>
      </c>
      <c r="F15" s="16" t="n">
        <v>1626842.16109</v>
      </c>
      <c r="G15" s="16" t="n">
        <v>1835266.06227</v>
      </c>
      <c r="H15" s="21" t="n">
        <v>12.8115625575104</v>
      </c>
      <c r="I15" s="21" t="n">
        <v>1.49075011052308</v>
      </c>
      <c r="J15" s="22" t="n">
        <v>2180516.20705</v>
      </c>
      <c r="K15" s="22" t="n">
        <v>2468710.62614</v>
      </c>
      <c r="L15" s="23" t="n">
        <v>13.2167978462263</v>
      </c>
      <c r="M15" s="24" t="n">
        <v>1.4956722060594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</row>
    <row r="16" customFormat="false" ht="19.5" hidden="false" customHeight="true" outlineLevel="0" collapsed="false">
      <c r="A16" s="32" t="s">
        <v>23</v>
      </c>
      <c r="B16" s="26" t="n">
        <v>184818.14866</v>
      </c>
      <c r="C16" s="26" t="n">
        <v>209519.03811</v>
      </c>
      <c r="D16" s="27" t="n">
        <v>13.3649696358775</v>
      </c>
      <c r="E16" s="27" t="n">
        <v>1.44734910570242</v>
      </c>
      <c r="F16" s="28" t="n">
        <v>1626842.16109</v>
      </c>
      <c r="G16" s="28" t="n">
        <v>1835266.06227</v>
      </c>
      <c r="H16" s="27" t="n">
        <v>12.8115625575104</v>
      </c>
      <c r="I16" s="27" t="n">
        <v>1.49075011052308</v>
      </c>
      <c r="J16" s="29" t="n">
        <v>2180516.20705</v>
      </c>
      <c r="K16" s="29" t="n">
        <v>2468710.62614</v>
      </c>
      <c r="L16" s="30" t="n">
        <v>13.2167978462263</v>
      </c>
      <c r="M16" s="31" t="n">
        <v>1.4956722060594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</row>
    <row r="17" customFormat="false" ht="19.5" hidden="false" customHeight="true" outlineLevel="0" collapsed="false">
      <c r="A17" s="19" t="s">
        <v>24</v>
      </c>
      <c r="B17" s="20" t="n">
        <v>309451.01161</v>
      </c>
      <c r="C17" s="20" t="n">
        <v>411678.09897</v>
      </c>
      <c r="D17" s="21" t="n">
        <v>33.0349824445998</v>
      </c>
      <c r="E17" s="21" t="n">
        <v>2.84385578397262</v>
      </c>
      <c r="F17" s="16" t="n">
        <v>3184475.37956</v>
      </c>
      <c r="G17" s="16" t="n">
        <v>3634314.19166</v>
      </c>
      <c r="H17" s="21" t="n">
        <v>14.1259943470549</v>
      </c>
      <c r="I17" s="21" t="n">
        <v>2.95208111470851</v>
      </c>
      <c r="J17" s="22" t="n">
        <v>4256454.2391</v>
      </c>
      <c r="K17" s="22" t="n">
        <v>4894701.06094</v>
      </c>
      <c r="L17" s="23" t="n">
        <v>14.9948005073574</v>
      </c>
      <c r="M17" s="24" t="n">
        <v>2.96546231717084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</row>
    <row r="18" customFormat="false" ht="19.5" hidden="false" customHeight="true" outlineLevel="0" collapsed="false">
      <c r="A18" s="32" t="s">
        <v>25</v>
      </c>
      <c r="B18" s="26" t="n">
        <v>309451.01161</v>
      </c>
      <c r="C18" s="26" t="n">
        <v>411678.09897</v>
      </c>
      <c r="D18" s="27" t="n">
        <v>33.0349824445998</v>
      </c>
      <c r="E18" s="27" t="n">
        <v>2.84385578397262</v>
      </c>
      <c r="F18" s="28" t="n">
        <v>3184475.37956</v>
      </c>
      <c r="G18" s="28" t="n">
        <v>3634314.19166</v>
      </c>
      <c r="H18" s="27" t="n">
        <v>14.1259943470549</v>
      </c>
      <c r="I18" s="27" t="n">
        <v>2.95208111470851</v>
      </c>
      <c r="J18" s="29" t="n">
        <v>4256454.2391</v>
      </c>
      <c r="K18" s="29" t="n">
        <v>4894701.06094</v>
      </c>
      <c r="L18" s="30" t="n">
        <v>14.9948005073574</v>
      </c>
      <c r="M18" s="31" t="n">
        <v>2.96546231717084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</row>
    <row r="19" customFormat="false" ht="19.5" hidden="false" customHeight="true" outlineLevel="0" collapsed="false">
      <c r="A19" s="19" t="s">
        <v>26</v>
      </c>
      <c r="B19" s="20" t="n">
        <v>9273327.78839</v>
      </c>
      <c r="C19" s="20" t="n">
        <v>11787836.32182</v>
      </c>
      <c r="D19" s="21" t="n">
        <v>27.1154928501299</v>
      </c>
      <c r="E19" s="21" t="n">
        <v>81.429900177355</v>
      </c>
      <c r="F19" s="16" t="n">
        <v>88271636.90935</v>
      </c>
      <c r="G19" s="16" t="n">
        <v>100315161.74558</v>
      </c>
      <c r="H19" s="21" t="n">
        <v>13.6437085092214</v>
      </c>
      <c r="I19" s="21" t="n">
        <v>81.4840101573038</v>
      </c>
      <c r="J19" s="22" t="n">
        <v>117155565.82953</v>
      </c>
      <c r="K19" s="22" t="n">
        <v>133328485.01072</v>
      </c>
      <c r="L19" s="23" t="n">
        <v>13.8046528704601</v>
      </c>
      <c r="M19" s="24" t="n">
        <v>80.7772718256336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</row>
    <row r="20" customFormat="false" ht="19.5" hidden="false" customHeight="true" outlineLevel="0" collapsed="false">
      <c r="A20" s="19" t="s">
        <v>27</v>
      </c>
      <c r="B20" s="20" t="n">
        <v>943282.46474</v>
      </c>
      <c r="C20" s="20" t="n">
        <v>1051645.91872</v>
      </c>
      <c r="D20" s="21" t="n">
        <v>11.4879114189691</v>
      </c>
      <c r="E20" s="21" t="n">
        <v>7.26472779612455</v>
      </c>
      <c r="F20" s="16" t="n">
        <v>8628915.52852</v>
      </c>
      <c r="G20" s="16" t="n">
        <v>9255304.9975</v>
      </c>
      <c r="H20" s="21" t="n">
        <v>7.25919111051302</v>
      </c>
      <c r="I20" s="21" t="n">
        <v>7.51790011900632</v>
      </c>
      <c r="J20" s="22" t="n">
        <v>11520704.79571</v>
      </c>
      <c r="K20" s="22" t="n">
        <v>12411854.44762</v>
      </c>
      <c r="L20" s="23" t="n">
        <v>7.73520082071576</v>
      </c>
      <c r="M20" s="24" t="n">
        <v>7.51974149031235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</row>
    <row r="21" customFormat="false" ht="19.5" hidden="false" customHeight="true" outlineLevel="0" collapsed="false">
      <c r="A21" s="32" t="s">
        <v>28</v>
      </c>
      <c r="B21" s="26" t="n">
        <v>663202.04679</v>
      </c>
      <c r="C21" s="26" t="n">
        <v>718561.31193</v>
      </c>
      <c r="D21" s="27" t="n">
        <v>8.34726994706173</v>
      </c>
      <c r="E21" s="27" t="n">
        <v>4.96379270158843</v>
      </c>
      <c r="F21" s="28" t="n">
        <v>5942468.98797</v>
      </c>
      <c r="G21" s="28" t="n">
        <v>6335451.57694</v>
      </c>
      <c r="H21" s="27" t="n">
        <v>6.6131197279373</v>
      </c>
      <c r="I21" s="27" t="n">
        <v>5.14616127476095</v>
      </c>
      <c r="J21" s="29" t="n">
        <v>7972733.38559</v>
      </c>
      <c r="K21" s="29" t="n">
        <v>8491035.9098</v>
      </c>
      <c r="L21" s="30" t="n">
        <v>6.5009388768322</v>
      </c>
      <c r="M21" s="31" t="n">
        <v>5.14430742771872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</row>
    <row r="22" customFormat="false" ht="19.5" hidden="false" customHeight="true" outlineLevel="0" collapsed="false">
      <c r="A22" s="32" t="s">
        <v>29</v>
      </c>
      <c r="B22" s="26" t="n">
        <v>110873.10409</v>
      </c>
      <c r="C22" s="26" t="n">
        <v>139129.09335</v>
      </c>
      <c r="D22" s="27" t="n">
        <v>25.4849807732122</v>
      </c>
      <c r="E22" s="27" t="n">
        <v>0.96109819257375</v>
      </c>
      <c r="F22" s="28" t="n">
        <v>1145684.41948</v>
      </c>
      <c r="G22" s="28" t="n">
        <v>1284302.08529</v>
      </c>
      <c r="H22" s="27" t="n">
        <v>12.0991141585844</v>
      </c>
      <c r="I22" s="27" t="n">
        <v>1.04321303322255</v>
      </c>
      <c r="J22" s="29" t="n">
        <v>1484739.23244</v>
      </c>
      <c r="K22" s="29" t="n">
        <v>1661683.75477</v>
      </c>
      <c r="L22" s="30" t="n">
        <v>11.917548783244</v>
      </c>
      <c r="M22" s="31" t="n">
        <v>1.0067337098783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</row>
    <row r="23" customFormat="false" ht="19.5" hidden="false" customHeight="true" outlineLevel="0" collapsed="false">
      <c r="A23" s="32" t="s">
        <v>30</v>
      </c>
      <c r="B23" s="26" t="n">
        <v>169207.31386</v>
      </c>
      <c r="C23" s="26" t="n">
        <v>193955.51344</v>
      </c>
      <c r="D23" s="27" t="n">
        <v>14.6259632727675</v>
      </c>
      <c r="E23" s="27" t="n">
        <v>1.33983690196237</v>
      </c>
      <c r="F23" s="28" t="n">
        <v>1540762.12107</v>
      </c>
      <c r="G23" s="28" t="n">
        <v>1635551.33527</v>
      </c>
      <c r="H23" s="27" t="n">
        <v>6.15209920491635</v>
      </c>
      <c r="I23" s="27" t="n">
        <v>1.32852581102282</v>
      </c>
      <c r="J23" s="29" t="n">
        <v>2063232.17768</v>
      </c>
      <c r="K23" s="29" t="n">
        <v>2259134.78305</v>
      </c>
      <c r="L23" s="30" t="n">
        <v>9.49493748155299</v>
      </c>
      <c r="M23" s="31" t="n">
        <v>1.36870035271533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</row>
    <row r="24" customFormat="false" ht="19.5" hidden="false" customHeight="true" outlineLevel="0" collapsed="false">
      <c r="A24" s="19" t="s">
        <v>31</v>
      </c>
      <c r="B24" s="20" t="n">
        <v>1276162.14752</v>
      </c>
      <c r="C24" s="20" t="n">
        <v>1528404.84703</v>
      </c>
      <c r="D24" s="21" t="n">
        <v>19.7657249120098</v>
      </c>
      <c r="E24" s="21" t="n">
        <v>10.5581593369989</v>
      </c>
      <c r="F24" s="16" t="n">
        <v>11816347.8887</v>
      </c>
      <c r="G24" s="16" t="n">
        <v>12772718.85756</v>
      </c>
      <c r="H24" s="21" t="n">
        <v>8.09362569440411</v>
      </c>
      <c r="I24" s="21" t="n">
        <v>10.3750254200399</v>
      </c>
      <c r="J24" s="33" t="n">
        <v>15489178.93638</v>
      </c>
      <c r="K24" s="33" t="n">
        <v>16991569.79791</v>
      </c>
      <c r="L24" s="34" t="n">
        <v>9.69961589120312</v>
      </c>
      <c r="M24" s="35" t="n">
        <v>10.2943692204981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</row>
    <row r="25" customFormat="false" ht="19.5" hidden="false" customHeight="true" outlineLevel="0" collapsed="false">
      <c r="A25" s="32" t="s">
        <v>32</v>
      </c>
      <c r="B25" s="26" t="n">
        <v>1276162.14752</v>
      </c>
      <c r="C25" s="26" t="n">
        <v>1528404.84703</v>
      </c>
      <c r="D25" s="27" t="n">
        <v>19.7657249120098</v>
      </c>
      <c r="E25" s="27" t="n">
        <v>10.5581593369989</v>
      </c>
      <c r="F25" s="28" t="n">
        <v>11816347.8887</v>
      </c>
      <c r="G25" s="28" t="n">
        <v>12772718.85756</v>
      </c>
      <c r="H25" s="27" t="n">
        <v>8.09362569440411</v>
      </c>
      <c r="I25" s="27" t="n">
        <v>10.3750254200399</v>
      </c>
      <c r="J25" s="29" t="n">
        <v>15489178.93638</v>
      </c>
      <c r="K25" s="29" t="n">
        <v>16991569.79791</v>
      </c>
      <c r="L25" s="30" t="n">
        <v>9.69961589120312</v>
      </c>
      <c r="M25" s="31" t="n">
        <v>10.2943692204981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</row>
    <row r="26" customFormat="false" ht="19.5" hidden="false" customHeight="true" outlineLevel="0" collapsed="false">
      <c r="A26" s="19" t="s">
        <v>33</v>
      </c>
      <c r="B26" s="20" t="n">
        <v>7053883.17613</v>
      </c>
      <c r="C26" s="20" t="n">
        <v>9207785.55607</v>
      </c>
      <c r="D26" s="21" t="n">
        <v>30.5349879797939</v>
      </c>
      <c r="E26" s="21" t="n">
        <v>63.6070130442315</v>
      </c>
      <c r="F26" s="16" t="n">
        <v>67826373.49213</v>
      </c>
      <c r="G26" s="16" t="n">
        <v>78287137.89052</v>
      </c>
      <c r="H26" s="21" t="n">
        <v>15.4228567145843</v>
      </c>
      <c r="I26" s="21" t="n">
        <v>63.5910846182576</v>
      </c>
      <c r="J26" s="22" t="n">
        <v>90145682.09744</v>
      </c>
      <c r="K26" s="22" t="n">
        <v>103925060.76519</v>
      </c>
      <c r="L26" s="23" t="n">
        <v>15.2856779683087</v>
      </c>
      <c r="M26" s="24" t="n">
        <v>62.9631611148231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</row>
    <row r="27" customFormat="false" ht="19.5" hidden="false" customHeight="true" outlineLevel="0" collapsed="false">
      <c r="A27" s="32" t="s">
        <v>34</v>
      </c>
      <c r="B27" s="26" t="n">
        <v>1288882.7778</v>
      </c>
      <c r="C27" s="26" t="n">
        <v>1466116.30881</v>
      </c>
      <c r="D27" s="27" t="n">
        <v>13.750942604146</v>
      </c>
      <c r="E27" s="27" t="n">
        <v>10.1278726150787</v>
      </c>
      <c r="F27" s="28" t="n">
        <v>12629097.00588</v>
      </c>
      <c r="G27" s="28" t="n">
        <v>13261425.36687</v>
      </c>
      <c r="H27" s="27" t="n">
        <v>5.00691665204244</v>
      </c>
      <c r="I27" s="27" t="n">
        <v>10.7719919949386</v>
      </c>
      <c r="J27" s="29" t="n">
        <v>16703391.87084</v>
      </c>
      <c r="K27" s="29" t="n">
        <v>17663970.84291</v>
      </c>
      <c r="L27" s="30" t="n">
        <v>5.75080187004972</v>
      </c>
      <c r="M27" s="31" t="n">
        <v>10.7017444485556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</row>
    <row r="28" customFormat="false" ht="19.5" hidden="false" customHeight="true" outlineLevel="0" collapsed="false">
      <c r="A28" s="32" t="s">
        <v>35</v>
      </c>
      <c r="B28" s="26" t="n">
        <v>2149834.1192</v>
      </c>
      <c r="C28" s="26" t="n">
        <v>2607237.64856</v>
      </c>
      <c r="D28" s="27" t="n">
        <v>21.2762243037714</v>
      </c>
      <c r="E28" s="27" t="n">
        <v>18.0106930283626</v>
      </c>
      <c r="F28" s="28" t="n">
        <v>20766754.18121</v>
      </c>
      <c r="G28" s="28" t="n">
        <v>23414752.3089</v>
      </c>
      <c r="H28" s="27" t="n">
        <v>12.7511411007404</v>
      </c>
      <c r="I28" s="27" t="n">
        <v>19.0193374737117</v>
      </c>
      <c r="J28" s="29" t="n">
        <v>27577280.66718</v>
      </c>
      <c r="K28" s="29" t="n">
        <v>31176141.14538</v>
      </c>
      <c r="L28" s="30" t="n">
        <v>13.0500919276027</v>
      </c>
      <c r="M28" s="31" t="n">
        <v>18.8881140258378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</row>
    <row r="29" customFormat="false" ht="19.5" hidden="false" customHeight="true" outlineLevel="0" collapsed="false">
      <c r="A29" s="32" t="s">
        <v>36</v>
      </c>
      <c r="B29" s="26" t="n">
        <v>103600.68258</v>
      </c>
      <c r="C29" s="26" t="n">
        <v>53297.78251</v>
      </c>
      <c r="D29" s="27" t="n">
        <v>-48.554602940146</v>
      </c>
      <c r="E29" s="27" t="n">
        <v>0.368178942341608</v>
      </c>
      <c r="F29" s="28" t="n">
        <v>1003440.75062</v>
      </c>
      <c r="G29" s="28" t="n">
        <v>791879.66461</v>
      </c>
      <c r="H29" s="27" t="n">
        <v>-21.0835653105858</v>
      </c>
      <c r="I29" s="27" t="n">
        <v>0.643228097444468</v>
      </c>
      <c r="J29" s="29" t="n">
        <v>1506293.35919</v>
      </c>
      <c r="K29" s="29" t="n">
        <v>1126398.68815</v>
      </c>
      <c r="L29" s="30" t="n">
        <v>-25.2204969717377</v>
      </c>
      <c r="M29" s="31" t="n">
        <v>0.682430412446477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</row>
    <row r="30" customFormat="false" ht="19.5" hidden="false" customHeight="true" outlineLevel="0" collapsed="false">
      <c r="A30" s="32" t="s">
        <v>37</v>
      </c>
      <c r="B30" s="26" t="n">
        <v>864472.82806</v>
      </c>
      <c r="C30" s="26" t="n">
        <v>1003261.1715</v>
      </c>
      <c r="D30" s="27" t="n">
        <v>16.0546796770306</v>
      </c>
      <c r="E30" s="27" t="n">
        <v>6.93048790436952</v>
      </c>
      <c r="F30" s="28" t="n">
        <v>7375929.26468</v>
      </c>
      <c r="G30" s="28" t="n">
        <v>8150016.09268</v>
      </c>
      <c r="H30" s="27" t="n">
        <v>10.4947702211131</v>
      </c>
      <c r="I30" s="27" t="n">
        <v>6.62009593088641</v>
      </c>
      <c r="J30" s="29" t="n">
        <v>10117213.27019</v>
      </c>
      <c r="K30" s="29" t="n">
        <v>11264788.47885</v>
      </c>
      <c r="L30" s="30" t="n">
        <v>11.342799425226</v>
      </c>
      <c r="M30" s="31" t="n">
        <v>6.82478977347691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</row>
    <row r="31" customFormat="false" ht="19.5" hidden="false" customHeight="true" outlineLevel="0" collapsed="false">
      <c r="A31" s="32" t="s">
        <v>38</v>
      </c>
      <c r="B31" s="26" t="n">
        <v>479896.01659</v>
      </c>
      <c r="C31" s="26" t="n">
        <v>626070.13313</v>
      </c>
      <c r="D31" s="27" t="n">
        <v>30.4595394599585</v>
      </c>
      <c r="E31" s="27" t="n">
        <v>4.32486735079877</v>
      </c>
      <c r="F31" s="28" t="n">
        <v>4354461.42929</v>
      </c>
      <c r="G31" s="28" t="n">
        <v>5262283.65799</v>
      </c>
      <c r="H31" s="27" t="n">
        <v>20.8480943841549</v>
      </c>
      <c r="I31" s="27" t="n">
        <v>4.27444832442952</v>
      </c>
      <c r="J31" s="29" t="n">
        <v>5741125.56629</v>
      </c>
      <c r="K31" s="29" t="n">
        <v>6988705.97445</v>
      </c>
      <c r="L31" s="30" t="n">
        <v>21.7305891284695</v>
      </c>
      <c r="M31" s="31" t="n">
        <v>4.23411847934961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</row>
    <row r="32" customFormat="false" ht="19.5" hidden="false" customHeight="true" outlineLevel="0" collapsed="false">
      <c r="A32" s="32" t="s">
        <v>39</v>
      </c>
      <c r="B32" s="26" t="n">
        <v>521158.19201</v>
      </c>
      <c r="C32" s="26" t="n">
        <v>666656.78638</v>
      </c>
      <c r="D32" s="27" t="n">
        <v>27.9183166648195</v>
      </c>
      <c r="E32" s="27" t="n">
        <v>4.60523832240471</v>
      </c>
      <c r="F32" s="28" t="n">
        <v>4914541.84949</v>
      </c>
      <c r="G32" s="28" t="n">
        <v>6012183.58791</v>
      </c>
      <c r="H32" s="27" t="n">
        <v>22.3345689595441</v>
      </c>
      <c r="I32" s="27" t="n">
        <v>4.88357711855475</v>
      </c>
      <c r="J32" s="29" t="n">
        <v>6430630.76639</v>
      </c>
      <c r="K32" s="29" t="n">
        <v>7907026.65895</v>
      </c>
      <c r="L32" s="30" t="n">
        <v>22.9588036725177</v>
      </c>
      <c r="M32" s="31" t="n">
        <v>4.79048450682674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</row>
    <row r="33" customFormat="false" ht="19.5" hidden="false" customHeight="true" outlineLevel="0" collapsed="false">
      <c r="A33" s="32" t="s">
        <v>40</v>
      </c>
      <c r="B33" s="26" t="n">
        <v>740039.80018</v>
      </c>
      <c r="C33" s="26" t="n">
        <v>1442187.92832</v>
      </c>
      <c r="D33" s="27" t="n">
        <v>94.8797791644742</v>
      </c>
      <c r="E33" s="27" t="n">
        <v>9.9625763230781</v>
      </c>
      <c r="F33" s="28" t="n">
        <v>8182185.00927</v>
      </c>
      <c r="G33" s="28" t="n">
        <v>10972830.07165</v>
      </c>
      <c r="H33" s="27" t="n">
        <v>34.1063549555325</v>
      </c>
      <c r="I33" s="27" t="n">
        <v>8.91301156728776</v>
      </c>
      <c r="J33" s="29" t="n">
        <v>10603433.7791</v>
      </c>
      <c r="K33" s="29" t="n">
        <v>14221991.74666</v>
      </c>
      <c r="L33" s="30" t="n">
        <v>34.1262843994216</v>
      </c>
      <c r="M33" s="31" t="n">
        <v>8.61641601289855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</row>
    <row r="34" customFormat="false" ht="19.5" hidden="false" customHeight="true" outlineLevel="0" collapsed="false">
      <c r="A34" s="36" t="s">
        <v>41</v>
      </c>
      <c r="B34" s="26" t="n">
        <v>205829.61438</v>
      </c>
      <c r="C34" s="26" t="n">
        <v>244191.05598</v>
      </c>
      <c r="D34" s="27" t="n">
        <v>18.6374743573962</v>
      </c>
      <c r="E34" s="27" t="n">
        <v>1.68686201350175</v>
      </c>
      <c r="F34" s="28" t="n">
        <v>2001971.03527</v>
      </c>
      <c r="G34" s="28" t="n">
        <v>2223186.11987</v>
      </c>
      <c r="H34" s="27" t="n">
        <v>11.0498643937756</v>
      </c>
      <c r="I34" s="27" t="n">
        <v>1.80584985580254</v>
      </c>
      <c r="J34" s="29" t="n">
        <v>2623352.94186</v>
      </c>
      <c r="K34" s="29" t="n">
        <v>2926878.89668</v>
      </c>
      <c r="L34" s="30" t="n">
        <v>11.5701532179195</v>
      </c>
      <c r="M34" s="31" t="n">
        <v>1.77325417159598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</row>
    <row r="35" customFormat="false" ht="19.5" hidden="false" customHeight="true" outlineLevel="0" collapsed="false">
      <c r="A35" s="32" t="s">
        <v>42</v>
      </c>
      <c r="B35" s="26" t="n">
        <v>232554.26246</v>
      </c>
      <c r="C35" s="26" t="n">
        <v>590986.01015</v>
      </c>
      <c r="D35" s="27" t="n">
        <v>154.128221043315</v>
      </c>
      <c r="E35" s="27" t="n">
        <v>4.08250763744042</v>
      </c>
      <c r="F35" s="28" t="n">
        <v>2510087.88663</v>
      </c>
      <c r="G35" s="28" t="n">
        <v>3413720.42265</v>
      </c>
      <c r="H35" s="27" t="n">
        <v>36.0000357291553</v>
      </c>
      <c r="I35" s="27" t="n">
        <v>2.77289718476344</v>
      </c>
      <c r="J35" s="29" t="n">
        <v>3335341.64211</v>
      </c>
      <c r="K35" s="29" t="n">
        <v>4184573.15836</v>
      </c>
      <c r="L35" s="30" t="n">
        <v>25.4616050580282</v>
      </c>
      <c r="M35" s="31" t="n">
        <v>2.53523021325802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</row>
    <row r="36" customFormat="false" ht="19.5" hidden="false" customHeight="true" outlineLevel="0" collapsed="false">
      <c r="A36" s="32" t="s">
        <v>43</v>
      </c>
      <c r="B36" s="20" t="n">
        <v>151239.85154</v>
      </c>
      <c r="C36" s="20" t="n">
        <v>123294.892</v>
      </c>
      <c r="D36" s="21" t="n">
        <v>-18.4772460799521</v>
      </c>
      <c r="E36" s="21" t="n">
        <v>0.851716165192531</v>
      </c>
      <c r="F36" s="16" t="n">
        <v>1217442.05555</v>
      </c>
      <c r="G36" s="16" t="n">
        <v>1347580.1271</v>
      </c>
      <c r="H36" s="21" t="n">
        <v>10.6894673924508</v>
      </c>
      <c r="I36" s="21" t="n">
        <v>1.09461252769435</v>
      </c>
      <c r="J36" s="22" t="n">
        <v>1689802.22392</v>
      </c>
      <c r="K36" s="22" t="n">
        <v>1868649.66588</v>
      </c>
      <c r="L36" s="23" t="n">
        <v>10.5839274814724</v>
      </c>
      <c r="M36" s="24" t="n">
        <v>1.1321243318375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</row>
    <row r="37" customFormat="false" ht="19.5" hidden="false" customHeight="true" outlineLevel="0" collapsed="false">
      <c r="A37" s="32" t="s">
        <v>44</v>
      </c>
      <c r="B37" s="26" t="n">
        <v>310390.63777</v>
      </c>
      <c r="C37" s="26" t="n">
        <v>375328.32078</v>
      </c>
      <c r="D37" s="27" t="n">
        <v>20.9212763234563</v>
      </c>
      <c r="E37" s="27" t="n">
        <v>2.59275297522377</v>
      </c>
      <c r="F37" s="28" t="n">
        <v>2793146.44273</v>
      </c>
      <c r="G37" s="28" t="n">
        <v>3350647.90274</v>
      </c>
      <c r="H37" s="27" t="n">
        <v>19.9596215751976</v>
      </c>
      <c r="I37" s="27" t="n">
        <v>2.72166463164223</v>
      </c>
      <c r="J37" s="29" t="n">
        <v>3716801.8305</v>
      </c>
      <c r="K37" s="29" t="n">
        <v>4474434.00233</v>
      </c>
      <c r="L37" s="30" t="n">
        <v>20.3839808087933</v>
      </c>
      <c r="M37" s="31" t="n">
        <v>2.71084286034607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</row>
    <row r="38" customFormat="false" ht="19.5" hidden="false" customHeight="true" outlineLevel="0" collapsed="false">
      <c r="A38" s="32" t="s">
        <v>45</v>
      </c>
      <c r="B38" s="26" t="n">
        <v>5984.39356</v>
      </c>
      <c r="C38" s="26" t="n">
        <v>9157.51795</v>
      </c>
      <c r="D38" s="27" t="n">
        <v>53.0233240542422</v>
      </c>
      <c r="E38" s="27" t="n">
        <v>0.0632597664391139</v>
      </c>
      <c r="F38" s="28" t="n">
        <v>77316.58151</v>
      </c>
      <c r="G38" s="28" t="n">
        <v>86632.56755</v>
      </c>
      <c r="H38" s="27" t="n">
        <v>12.0491437387142</v>
      </c>
      <c r="I38" s="27" t="n">
        <v>0.0703699111017836</v>
      </c>
      <c r="J38" s="29" t="n">
        <v>101014.17987</v>
      </c>
      <c r="K38" s="29" t="n">
        <v>121501.50659</v>
      </c>
      <c r="L38" s="30" t="n">
        <v>20.2816344659395</v>
      </c>
      <c r="M38" s="31" t="n">
        <v>0.073611878393843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</row>
    <row r="39" customFormat="false" ht="19.5" hidden="false" customHeight="true" outlineLevel="0" collapsed="false">
      <c r="A39" s="19" t="s">
        <v>46</v>
      </c>
      <c r="B39" s="26" t="n">
        <v>379084.85234</v>
      </c>
      <c r="C39" s="26" t="n">
        <v>364469.84187</v>
      </c>
      <c r="D39" s="27" t="n">
        <v>-3.85534013817356</v>
      </c>
      <c r="E39" s="27" t="n">
        <v>2.51774303874523</v>
      </c>
      <c r="F39" s="28" t="n">
        <v>3490475.57387</v>
      </c>
      <c r="G39" s="28" t="n">
        <v>3374232.28777</v>
      </c>
      <c r="H39" s="27" t="n">
        <v>-3.33029937152998</v>
      </c>
      <c r="I39" s="27" t="n">
        <v>2.74082175840052</v>
      </c>
      <c r="J39" s="29" t="n">
        <v>4580137.61082</v>
      </c>
      <c r="K39" s="29" t="n">
        <v>4572839.00771</v>
      </c>
      <c r="L39" s="30" t="n">
        <v>-0.159353358570678</v>
      </c>
      <c r="M39" s="31" t="n">
        <v>2.77046168724524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</row>
    <row r="40" customFormat="false" ht="19.5" hidden="false" customHeight="true" outlineLevel="0" collapsed="false">
      <c r="A40" s="32" t="s">
        <v>47</v>
      </c>
      <c r="B40" s="20" t="n">
        <v>379084.85234</v>
      </c>
      <c r="C40" s="20" t="n">
        <v>364469.84187</v>
      </c>
      <c r="D40" s="21" t="n">
        <v>-3.85534013817356</v>
      </c>
      <c r="E40" s="21" t="n">
        <v>2.51774303874523</v>
      </c>
      <c r="F40" s="16" t="n">
        <v>3490475.57387</v>
      </c>
      <c r="G40" s="16" t="n">
        <v>3374232.28777</v>
      </c>
      <c r="H40" s="21" t="n">
        <v>-3.33029937152998</v>
      </c>
      <c r="I40" s="21" t="n">
        <v>2.74082175840052</v>
      </c>
      <c r="J40" s="22" t="n">
        <v>4580137.61082</v>
      </c>
      <c r="K40" s="22" t="n">
        <v>4572839.00771</v>
      </c>
      <c r="L40" s="23" t="n">
        <v>-0.159353358570678</v>
      </c>
      <c r="M40" s="24" t="n">
        <v>2.77046168724524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</row>
    <row r="41" customFormat="false" ht="19.5" hidden="false" customHeight="true" outlineLevel="0" collapsed="false">
      <c r="A41" s="37" t="s">
        <v>48</v>
      </c>
      <c r="B41" s="38" t="n">
        <v>11297064.28831</v>
      </c>
      <c r="C41" s="39" t="n">
        <v>14068463.72068</v>
      </c>
      <c r="D41" s="40" t="n">
        <v>24.5320320540071</v>
      </c>
      <c r="E41" s="41" t="n">
        <v>97.1843827100949</v>
      </c>
      <c r="F41" s="39" t="n">
        <v>106602638.58939</v>
      </c>
      <c r="G41" s="39" t="n">
        <v>119810238.85409</v>
      </c>
      <c r="H41" s="40" t="n">
        <v>12.3895622467402</v>
      </c>
      <c r="I41" s="41" t="n">
        <v>97.3194734460547</v>
      </c>
      <c r="J41" s="39" t="n">
        <v>142555179.62042</v>
      </c>
      <c r="K41" s="39" t="n">
        <v>160398903.73982</v>
      </c>
      <c r="L41" s="42" t="n">
        <v>12.5170647372563</v>
      </c>
      <c r="M41" s="43" t="n">
        <v>97.1779274840131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</row>
    <row r="42" customFormat="false" ht="19.5" hidden="false" customHeight="true" outlineLevel="0" collapsed="false">
      <c r="A42" s="44" t="s">
        <v>49</v>
      </c>
      <c r="B42" s="45" t="n">
        <v>513016.516689634</v>
      </c>
      <c r="C42" s="46" t="n">
        <v>407590.27932</v>
      </c>
      <c r="D42" s="47"/>
      <c r="E42" s="47" t="n">
        <v>2.81561728990511</v>
      </c>
      <c r="F42" s="48" t="n">
        <v>8443613.39760627</v>
      </c>
      <c r="G42" s="48" t="n">
        <v>3300002.71591</v>
      </c>
      <c r="H42" s="49"/>
      <c r="I42" s="49" t="n">
        <v>2.68052655394526</v>
      </c>
      <c r="J42" s="48" t="n">
        <v>10854691.6685762</v>
      </c>
      <c r="K42" s="48" t="n">
        <v>4658026.257177</v>
      </c>
      <c r="L42" s="50"/>
      <c r="M42" s="51" t="n">
        <v>2.8220725159869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</row>
    <row r="43" customFormat="false" ht="19.5" hidden="false" customHeight="true" outlineLevel="0" collapsed="false">
      <c r="A43" s="52" t="s">
        <v>50</v>
      </c>
      <c r="B43" s="53" t="n">
        <v>11810080.8049996</v>
      </c>
      <c r="C43" s="54" t="n">
        <v>14476054</v>
      </c>
      <c r="D43" s="55" t="n">
        <v>0.22573708334593</v>
      </c>
      <c r="E43" s="55" t="n">
        <v>100</v>
      </c>
      <c r="F43" s="56" t="n">
        <v>115046251.986996</v>
      </c>
      <c r="G43" s="56" t="n">
        <v>123110241.57</v>
      </c>
      <c r="H43" s="57" t="n">
        <v>0.0700934575766556</v>
      </c>
      <c r="I43" s="57" t="n">
        <v>100</v>
      </c>
      <c r="J43" s="56" t="n">
        <v>153409871.288996</v>
      </c>
      <c r="K43" s="56" t="n">
        <v>165056929.996997</v>
      </c>
      <c r="L43" s="58" t="n">
        <v>0.0759211816693319</v>
      </c>
      <c r="M43" s="59" t="n">
        <v>10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</row>
    <row r="44" customFormat="false" ht="12.75" hidden="false" customHeight="false" outlineLevel="0" collapsed="false">
      <c r="A44" s="60"/>
      <c r="B44" s="61"/>
      <c r="C44" s="61"/>
      <c r="D44" s="62"/>
      <c r="E44" s="62"/>
      <c r="F44" s="63"/>
      <c r="G44" s="63"/>
      <c r="H44" s="62"/>
      <c r="I44" s="62"/>
      <c r="J44" s="63"/>
      <c r="K44" s="63"/>
      <c r="L44" s="64"/>
      <c r="M44" s="65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</row>
    <row r="45" customFormat="false" ht="12.75" hidden="false" customHeight="false" outlineLevel="0" collapsed="false">
      <c r="A45" s="10"/>
      <c r="B45" s="61"/>
      <c r="C45" s="61"/>
      <c r="D45" s="62"/>
      <c r="E45" s="62"/>
      <c r="F45" s="63"/>
      <c r="G45" s="63"/>
      <c r="H45" s="62"/>
      <c r="I45" s="62"/>
      <c r="J45" s="63"/>
      <c r="K45" s="63"/>
      <c r="L45" s="64"/>
      <c r="M45" s="65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</row>
    <row r="46" s="71" customFormat="true" ht="11.25" hidden="false" customHeight="false" outlineLevel="0" collapsed="false">
      <c r="A46" s="60"/>
      <c r="B46" s="66"/>
      <c r="C46" s="66"/>
      <c r="D46" s="67"/>
      <c r="E46" s="67"/>
      <c r="F46" s="68"/>
      <c r="G46" s="68"/>
      <c r="H46" s="67"/>
      <c r="I46" s="67"/>
      <c r="J46" s="68"/>
      <c r="K46" s="68"/>
      <c r="L46" s="69"/>
      <c r="M46" s="70"/>
    </row>
    <row r="47" customFormat="false" ht="12.75" hidden="false" customHeight="false" outlineLevel="0" collapsed="false">
      <c r="A47" s="6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</row>
    <row r="48" customFormat="false" ht="12.75" hidden="false" customHeight="false" outlineLevel="0" collapsed="false"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.5" hidden="false" customHeight="true" outlineLevel="0" collapsed="false">
      <c r="A2" s="72" t="s">
        <v>5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s="73" customFormat="true" ht="32.25" hidden="false" customHeight="true" outlineLevel="0" collapsed="false">
      <c r="A3" s="11" t="s">
        <v>52</v>
      </c>
      <c r="B3" s="12" t="s">
        <v>3</v>
      </c>
      <c r="C3" s="12"/>
      <c r="D3" s="12"/>
      <c r="E3" s="12"/>
      <c r="F3" s="12" t="s">
        <v>4</v>
      </c>
      <c r="G3" s="12"/>
      <c r="H3" s="12"/>
      <c r="I3" s="12"/>
      <c r="J3" s="13" t="s">
        <v>5</v>
      </c>
      <c r="K3" s="13"/>
      <c r="L3" s="13"/>
      <c r="M3" s="13"/>
    </row>
    <row r="4" customFormat="false" ht="37.5" hidden="false" customHeight="true" outlineLevel="0" collapsed="false">
      <c r="A4" s="11"/>
      <c r="B4" s="14" t="n">
        <v>2017</v>
      </c>
      <c r="C4" s="14" t="n">
        <v>2018</v>
      </c>
      <c r="D4" s="15" t="s">
        <v>6</v>
      </c>
      <c r="E4" s="15" t="s">
        <v>7</v>
      </c>
      <c r="F4" s="14" t="n">
        <v>2017</v>
      </c>
      <c r="G4" s="14" t="n">
        <v>2018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</row>
    <row r="5" customFormat="false" ht="30" hidden="false" customHeight="true" outlineLevel="0" collapsed="false">
      <c r="A5" s="74" t="s">
        <v>53</v>
      </c>
      <c r="B5" s="75" t="n">
        <v>809970.16493</v>
      </c>
      <c r="C5" s="75" t="n">
        <v>1144524.12633</v>
      </c>
      <c r="D5" s="76" t="n">
        <v>41.304479582765</v>
      </c>
      <c r="E5" s="77" t="n">
        <v>8.13538812093322</v>
      </c>
      <c r="F5" s="75" t="n">
        <v>8589856.93962</v>
      </c>
      <c r="G5" s="75" t="n">
        <v>8722599.3766</v>
      </c>
      <c r="H5" s="76" t="n">
        <v>1.54533932186619</v>
      </c>
      <c r="I5" s="77" t="n">
        <v>7.28034553643012</v>
      </c>
      <c r="J5" s="78" t="n">
        <v>11467783.90377</v>
      </c>
      <c r="K5" s="78" t="n">
        <v>11848541.1188</v>
      </c>
      <c r="L5" s="79" t="n">
        <v>3.32023360594392</v>
      </c>
      <c r="M5" s="80" t="n">
        <v>7.38692150790462</v>
      </c>
    </row>
    <row r="6" customFormat="false" ht="30" hidden="false" customHeight="true" outlineLevel="0" collapsed="false">
      <c r="A6" s="74" t="s">
        <v>54</v>
      </c>
      <c r="B6" s="75" t="n">
        <v>116956.72379</v>
      </c>
      <c r="C6" s="75" t="n">
        <v>127974.29095</v>
      </c>
      <c r="D6" s="76" t="n">
        <v>9.42020843520072</v>
      </c>
      <c r="E6" s="77" t="n">
        <v>0.909653630210409</v>
      </c>
      <c r="F6" s="75" t="n">
        <v>1231147.22732</v>
      </c>
      <c r="G6" s="75" t="n">
        <v>1311823.80614</v>
      </c>
      <c r="H6" s="76" t="n">
        <v>6.5529594698125</v>
      </c>
      <c r="I6" s="77" t="n">
        <v>1.0949179458173</v>
      </c>
      <c r="J6" s="78" t="n">
        <v>1642316.89884</v>
      </c>
      <c r="K6" s="78" t="n">
        <v>1785760.47767</v>
      </c>
      <c r="L6" s="79" t="n">
        <v>8.73422047421646</v>
      </c>
      <c r="M6" s="80" t="n">
        <v>1.11332461509004</v>
      </c>
    </row>
    <row r="7" customFormat="false" ht="30" hidden="false" customHeight="true" outlineLevel="0" collapsed="false">
      <c r="A7" s="74" t="s">
        <v>55</v>
      </c>
      <c r="B7" s="75" t="n">
        <v>132159.33619</v>
      </c>
      <c r="C7" s="75" t="n">
        <v>142309.52155</v>
      </c>
      <c r="D7" s="76" t="n">
        <v>7.68026357623914</v>
      </c>
      <c r="E7" s="77" t="n">
        <v>1.0115498349746</v>
      </c>
      <c r="F7" s="75" t="n">
        <v>1344795.62835</v>
      </c>
      <c r="G7" s="75" t="n">
        <v>1280290.65811</v>
      </c>
      <c r="H7" s="76" t="n">
        <v>-4.79663741316177</v>
      </c>
      <c r="I7" s="77" t="n">
        <v>1.0685987027112</v>
      </c>
      <c r="J7" s="78" t="n">
        <v>1832774.42368</v>
      </c>
      <c r="K7" s="78" t="n">
        <v>1745625.53052</v>
      </c>
      <c r="L7" s="79" t="n">
        <v>-4.7550256067528</v>
      </c>
      <c r="M7" s="80" t="n">
        <v>1.08830265657647</v>
      </c>
    </row>
    <row r="8" customFormat="false" ht="30" hidden="false" customHeight="true" outlineLevel="0" collapsed="false">
      <c r="A8" s="74" t="s">
        <v>56</v>
      </c>
      <c r="B8" s="75" t="n">
        <v>198266.59982</v>
      </c>
      <c r="C8" s="75" t="n">
        <v>215789.51628</v>
      </c>
      <c r="D8" s="76" t="n">
        <v>8.83805768390062</v>
      </c>
      <c r="E8" s="77" t="n">
        <v>1.53385274017375</v>
      </c>
      <c r="F8" s="75" t="n">
        <v>1793720.46044</v>
      </c>
      <c r="G8" s="75" t="n">
        <v>1896849.92646</v>
      </c>
      <c r="H8" s="76" t="n">
        <v>5.74947257917225</v>
      </c>
      <c r="I8" s="77" t="n">
        <v>1.5832118728768</v>
      </c>
      <c r="J8" s="78" t="n">
        <v>2360347.06693</v>
      </c>
      <c r="K8" s="78" t="n">
        <v>2550704.62557</v>
      </c>
      <c r="L8" s="79" t="n">
        <v>8.06481221795868</v>
      </c>
      <c r="M8" s="80" t="n">
        <v>1.59022572230758</v>
      </c>
    </row>
    <row r="9" customFormat="false" ht="30" hidden="false" customHeight="true" outlineLevel="0" collapsed="false">
      <c r="A9" s="74" t="s">
        <v>57</v>
      </c>
      <c r="B9" s="75" t="n">
        <v>86185.61373</v>
      </c>
      <c r="C9" s="75" t="n">
        <v>55180.85201</v>
      </c>
      <c r="D9" s="76" t="n">
        <v>-35.9744049826354</v>
      </c>
      <c r="E9" s="77" t="n">
        <v>0.392230829929829</v>
      </c>
      <c r="F9" s="75" t="n">
        <v>668172.26029</v>
      </c>
      <c r="G9" s="75" t="n">
        <v>591434.07344</v>
      </c>
      <c r="H9" s="76" t="n">
        <v>-11.484790885616</v>
      </c>
      <c r="I9" s="77" t="n">
        <v>0.493642345676544</v>
      </c>
      <c r="J9" s="78" t="n">
        <v>960106.11445</v>
      </c>
      <c r="K9" s="78" t="n">
        <v>876944.06014</v>
      </c>
      <c r="L9" s="79" t="n">
        <v>-8.66175655569486</v>
      </c>
      <c r="M9" s="80" t="n">
        <v>0.546726966140912</v>
      </c>
    </row>
    <row r="10" customFormat="false" ht="30" hidden="false" customHeight="true" outlineLevel="0" collapsed="false">
      <c r="A10" s="74" t="s">
        <v>58</v>
      </c>
      <c r="B10" s="75" t="n">
        <v>974383.58422</v>
      </c>
      <c r="C10" s="75" t="n">
        <v>1168915.08456</v>
      </c>
      <c r="D10" s="76" t="n">
        <v>19.9645707799689</v>
      </c>
      <c r="E10" s="77" t="n">
        <v>8.30876140968931</v>
      </c>
      <c r="F10" s="75" t="n">
        <v>8480997.55078</v>
      </c>
      <c r="G10" s="75" t="n">
        <v>9878144.88107</v>
      </c>
      <c r="H10" s="76" t="n">
        <v>16.4738560755922</v>
      </c>
      <c r="I10" s="77" t="n">
        <v>8.24482529669274</v>
      </c>
      <c r="J10" s="78" t="n">
        <v>11275181.08543</v>
      </c>
      <c r="K10" s="78" t="n">
        <v>13220044.85244</v>
      </c>
      <c r="L10" s="79" t="n">
        <v>17.2490690151592</v>
      </c>
      <c r="M10" s="80" t="n">
        <v>8.24197955485031</v>
      </c>
    </row>
    <row r="11" customFormat="false" ht="30" hidden="false" customHeight="true" outlineLevel="0" collapsed="false">
      <c r="A11" s="74" t="s">
        <v>59</v>
      </c>
      <c r="B11" s="75" t="n">
        <v>626168.81184</v>
      </c>
      <c r="C11" s="75" t="n">
        <v>752022.9672</v>
      </c>
      <c r="D11" s="76" t="n">
        <v>20.0990775938164</v>
      </c>
      <c r="E11" s="77" t="n">
        <v>5.34545194223702</v>
      </c>
      <c r="F11" s="75" t="n">
        <v>5874445.55107</v>
      </c>
      <c r="G11" s="75" t="n">
        <v>6197538.43265</v>
      </c>
      <c r="H11" s="76" t="n">
        <v>5.49997235945357</v>
      </c>
      <c r="I11" s="77" t="n">
        <v>5.17279532360972</v>
      </c>
      <c r="J11" s="78" t="n">
        <v>7944275.44696</v>
      </c>
      <c r="K11" s="78" t="n">
        <v>8381574.49355</v>
      </c>
      <c r="L11" s="79" t="n">
        <v>5.50458061920976</v>
      </c>
      <c r="M11" s="80" t="n">
        <v>5.22545622078913</v>
      </c>
    </row>
    <row r="12" customFormat="false" ht="30" hidden="false" customHeight="true" outlineLevel="0" collapsed="false">
      <c r="A12" s="74" t="s">
        <v>60</v>
      </c>
      <c r="B12" s="75" t="n">
        <v>511570.63236</v>
      </c>
      <c r="C12" s="75" t="n">
        <v>496819.73176</v>
      </c>
      <c r="D12" s="76" t="n">
        <v>-2.88345336243218</v>
      </c>
      <c r="E12" s="77" t="n">
        <v>3.53144267649991</v>
      </c>
      <c r="F12" s="75" t="n">
        <v>4768040.95731</v>
      </c>
      <c r="G12" s="75" t="n">
        <v>5031124.2417</v>
      </c>
      <c r="H12" s="76" t="n">
        <v>5.51763893694454</v>
      </c>
      <c r="I12" s="77" t="n">
        <v>4.19924397932894</v>
      </c>
      <c r="J12" s="78" t="n">
        <v>6815100.36504</v>
      </c>
      <c r="K12" s="78" t="n">
        <v>7015846.59981</v>
      </c>
      <c r="L12" s="79" t="n">
        <v>2.94560936768863</v>
      </c>
      <c r="M12" s="80" t="n">
        <v>4.37399909614736</v>
      </c>
    </row>
    <row r="13" customFormat="false" ht="30" hidden="false" customHeight="true" outlineLevel="0" collapsed="false">
      <c r="A13" s="74" t="s">
        <v>61</v>
      </c>
      <c r="B13" s="75" t="n">
        <v>3150411.22472</v>
      </c>
      <c r="C13" s="75" t="n">
        <v>4342987.00652</v>
      </c>
      <c r="D13" s="76" t="n">
        <v>37.8546068031482</v>
      </c>
      <c r="E13" s="77" t="n">
        <v>30.8703714403159</v>
      </c>
      <c r="F13" s="75" t="n">
        <v>29337210.19492</v>
      </c>
      <c r="G13" s="75" t="n">
        <v>34798274.74984</v>
      </c>
      <c r="H13" s="76" t="n">
        <v>18.6148052886966</v>
      </c>
      <c r="I13" s="77" t="n">
        <v>29.04449159159</v>
      </c>
      <c r="J13" s="78" t="n">
        <v>38947967.31152</v>
      </c>
      <c r="K13" s="78" t="n">
        <v>46312557.50102</v>
      </c>
      <c r="L13" s="79" t="n">
        <v>18.9087921600512</v>
      </c>
      <c r="M13" s="80" t="n">
        <v>28.8733628604736</v>
      </c>
    </row>
    <row r="14" customFormat="false" ht="30" hidden="false" customHeight="true" outlineLevel="0" collapsed="false">
      <c r="A14" s="74" t="s">
        <v>62</v>
      </c>
      <c r="B14" s="75" t="n">
        <v>1434449.24946</v>
      </c>
      <c r="C14" s="75" t="n">
        <v>1647330.45183</v>
      </c>
      <c r="D14" s="76" t="n">
        <v>14.8406228000147</v>
      </c>
      <c r="E14" s="77" t="n">
        <v>11.7093840844079</v>
      </c>
      <c r="F14" s="75" t="n">
        <v>13797325.40318</v>
      </c>
      <c r="G14" s="75" t="n">
        <v>14835503.92401</v>
      </c>
      <c r="H14" s="76" t="n">
        <v>7.52449109151779</v>
      </c>
      <c r="I14" s="77" t="n">
        <v>12.3825009163677</v>
      </c>
      <c r="J14" s="78" t="n">
        <v>18292418.94702</v>
      </c>
      <c r="K14" s="78" t="n">
        <v>19728767.44979</v>
      </c>
      <c r="L14" s="79" t="n">
        <v>7.85215179539715</v>
      </c>
      <c r="M14" s="80" t="n">
        <v>12.2998143938637</v>
      </c>
    </row>
    <row r="15" customFormat="false" ht="30" hidden="false" customHeight="true" outlineLevel="0" collapsed="false">
      <c r="A15" s="74" t="s">
        <v>63</v>
      </c>
      <c r="B15" s="75" t="n">
        <v>120233.84024</v>
      </c>
      <c r="C15" s="75" t="n">
        <v>93356.92713</v>
      </c>
      <c r="D15" s="76" t="n">
        <v>-22.3538673108592</v>
      </c>
      <c r="E15" s="77" t="n">
        <v>0.663590062024822</v>
      </c>
      <c r="F15" s="75" t="n">
        <v>888731.99518</v>
      </c>
      <c r="G15" s="75" t="n">
        <v>746370.94637</v>
      </c>
      <c r="H15" s="76" t="n">
        <v>-16.0184453335864</v>
      </c>
      <c r="I15" s="77" t="n">
        <v>0.622960903432437</v>
      </c>
      <c r="J15" s="78" t="n">
        <v>1297724.63735</v>
      </c>
      <c r="K15" s="78" t="n">
        <v>1160966.30122</v>
      </c>
      <c r="L15" s="79" t="n">
        <v>-10.5383170045431</v>
      </c>
      <c r="M15" s="80" t="n">
        <v>0.723799398967951</v>
      </c>
    </row>
    <row r="16" customFormat="false" ht="30" hidden="false" customHeight="true" outlineLevel="0" collapsed="false">
      <c r="A16" s="74" t="s">
        <v>64</v>
      </c>
      <c r="B16" s="75" t="n">
        <v>907685.93838</v>
      </c>
      <c r="C16" s="75" t="n">
        <v>1171971.2152</v>
      </c>
      <c r="D16" s="76" t="n">
        <v>29.1163788756809</v>
      </c>
      <c r="E16" s="77" t="n">
        <v>8.33048468168742</v>
      </c>
      <c r="F16" s="75" t="n">
        <v>8523059.03995</v>
      </c>
      <c r="G16" s="75" t="n">
        <v>10164167.11226</v>
      </c>
      <c r="H16" s="76" t="n">
        <v>19.2549185054059</v>
      </c>
      <c r="I16" s="77" t="n">
        <v>8.48355466901152</v>
      </c>
      <c r="J16" s="78" t="n">
        <v>11462574.91196</v>
      </c>
      <c r="K16" s="78" t="n">
        <v>13415087.16647</v>
      </c>
      <c r="L16" s="79" t="n">
        <v>17.0338014757291</v>
      </c>
      <c r="M16" s="80" t="n">
        <v>8.36357783855578</v>
      </c>
    </row>
    <row r="17" customFormat="false" ht="30" hidden="false" customHeight="true" outlineLevel="0" collapsed="false">
      <c r="A17" s="74" t="s">
        <v>65</v>
      </c>
      <c r="B17" s="75" t="n">
        <v>2228622.56863</v>
      </c>
      <c r="C17" s="75" t="n">
        <v>2709282.02936</v>
      </c>
      <c r="D17" s="76" t="n">
        <v>21.5675578043471</v>
      </c>
      <c r="E17" s="77" t="n">
        <v>19.257838546916</v>
      </c>
      <c r="F17" s="75" t="n">
        <v>21305135.38098</v>
      </c>
      <c r="G17" s="75" t="n">
        <v>24356116.72544</v>
      </c>
      <c r="H17" s="76" t="n">
        <v>14.3204034609597</v>
      </c>
      <c r="I17" s="77" t="n">
        <v>20.3289109164551</v>
      </c>
      <c r="J17" s="78" t="n">
        <v>28256608.50747</v>
      </c>
      <c r="K17" s="78" t="n">
        <v>32356483.56282</v>
      </c>
      <c r="L17" s="79" t="n">
        <v>14.5094378692551</v>
      </c>
      <c r="M17" s="80" t="n">
        <v>20.1725091683325</v>
      </c>
    </row>
    <row r="18" s="73" customFormat="true" ht="39" hidden="false" customHeight="true" outlineLevel="0" collapsed="false">
      <c r="A18" s="81" t="s">
        <v>66</v>
      </c>
      <c r="B18" s="82" t="n">
        <v>11297064.28831</v>
      </c>
      <c r="C18" s="82" t="n">
        <v>14068463.72068</v>
      </c>
      <c r="D18" s="83" t="n">
        <v>24.5320320540071</v>
      </c>
      <c r="E18" s="82" t="n">
        <v>100</v>
      </c>
      <c r="F18" s="82" t="n">
        <v>106602638.58939</v>
      </c>
      <c r="G18" s="82" t="n">
        <v>119810238.85409</v>
      </c>
      <c r="H18" s="83" t="n">
        <v>12.3895622467402</v>
      </c>
      <c r="I18" s="82" t="n">
        <v>100</v>
      </c>
      <c r="J18" s="84" t="n">
        <v>142555179.62042</v>
      </c>
      <c r="K18" s="84" t="n">
        <v>160398903.73982</v>
      </c>
      <c r="L18" s="85" t="n">
        <v>12.5170647372563</v>
      </c>
      <c r="M18" s="86" t="n">
        <v>100</v>
      </c>
    </row>
    <row r="19" customFormat="false" ht="12.75" hidden="false" customHeight="false" outlineLevel="0" collapsed="false">
      <c r="B19" s="87"/>
      <c r="C19" s="87"/>
      <c r="D19" s="88"/>
      <c r="E19" s="88"/>
      <c r="F19" s="88"/>
      <c r="G19" s="88"/>
      <c r="H19" s="88"/>
      <c r="I19" s="88"/>
    </row>
    <row r="20" customFormat="false" ht="12.75" hidden="false" customHeight="false" outlineLevel="0" collapsed="false">
      <c r="D20" s="89"/>
      <c r="E20" s="89"/>
      <c r="F20" s="89"/>
      <c r="G20" s="89"/>
      <c r="H20" s="89"/>
      <c r="I20" s="89"/>
    </row>
    <row r="21" customFormat="false" ht="12.75" hidden="false" customHeight="false" outlineLevel="0" collapsed="false">
      <c r="D21" s="89"/>
      <c r="E21" s="89"/>
      <c r="F21" s="89"/>
      <c r="G21" s="89"/>
      <c r="H21" s="89"/>
      <c r="I21" s="89"/>
    </row>
    <row r="22" customFormat="false" ht="12.75" hidden="false" customHeight="false" outlineLevel="0" collapsed="false">
      <c r="D22" s="89"/>
      <c r="E22" s="89"/>
      <c r="F22" s="89"/>
      <c r="G22" s="89"/>
      <c r="H22" s="89"/>
      <c r="I22" s="89"/>
    </row>
    <row r="23" customFormat="false" ht="12.75" hidden="false" customHeight="false" outlineLevel="0" collapsed="false">
      <c r="D23" s="89"/>
      <c r="E23" s="89"/>
      <c r="F23" s="89"/>
      <c r="G23" s="89"/>
      <c r="H23" s="89"/>
      <c r="I23" s="89"/>
    </row>
    <row r="24" customFormat="false" ht="12.75" hidden="false" customHeight="false" outlineLevel="0" collapsed="false">
      <c r="D24" s="89"/>
      <c r="E24" s="89"/>
      <c r="F24" s="89"/>
      <c r="G24" s="89"/>
      <c r="H24" s="89"/>
      <c r="I24" s="89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15" hidden="false" customHeight="true" outlineLevel="0" collapsed="false">
      <c r="A1" s="90" t="s">
        <v>67</v>
      </c>
      <c r="B1" s="90"/>
      <c r="C1" s="90"/>
      <c r="D1" s="90"/>
      <c r="E1" s="90"/>
      <c r="F1" s="90"/>
      <c r="G1" s="90"/>
      <c r="H1" s="90"/>
    </row>
    <row r="2" customFormat="false" ht="15" hidden="false" customHeight="true" outlineLevel="0" collapsed="false">
      <c r="A2" s="91" t="s">
        <v>68</v>
      </c>
      <c r="B2" s="91"/>
      <c r="C2" s="91"/>
      <c r="D2" s="91"/>
      <c r="E2" s="91"/>
      <c r="F2" s="91"/>
      <c r="G2" s="91"/>
      <c r="H2" s="91"/>
    </row>
    <row r="3" customFormat="false" ht="15" hidden="false" customHeight="true" outlineLevel="0" collapsed="false">
      <c r="A3" s="91"/>
      <c r="B3" s="91"/>
      <c r="C3" s="91"/>
      <c r="D3" s="91"/>
      <c r="E3" s="91"/>
      <c r="F3" s="91"/>
      <c r="G3" s="91"/>
      <c r="H3" s="91"/>
    </row>
    <row r="4" customFormat="false" ht="15" hidden="false" customHeight="true" outlineLevel="0" collapsed="false">
      <c r="A4" s="92" t="s">
        <v>69</v>
      </c>
      <c r="B4" s="93"/>
      <c r="C4" s="93"/>
      <c r="D4" s="94"/>
      <c r="E4" s="94"/>
      <c r="F4" s="94"/>
      <c r="G4" s="94"/>
      <c r="H4" s="95" t="s">
        <v>70</v>
      </c>
    </row>
    <row r="5" customFormat="false" ht="15" hidden="false" customHeight="true" outlineLevel="0" collapsed="false">
      <c r="A5" s="96" t="s">
        <v>71</v>
      </c>
      <c r="B5" s="97" t="s">
        <v>72</v>
      </c>
      <c r="C5" s="97"/>
      <c r="D5" s="97" t="s">
        <v>73</v>
      </c>
      <c r="E5" s="97"/>
      <c r="F5" s="97" t="s">
        <v>74</v>
      </c>
      <c r="G5" s="97"/>
      <c r="H5" s="98" t="s">
        <v>75</v>
      </c>
    </row>
    <row r="6" customFormat="false" ht="15" hidden="false" customHeight="true" outlineLevel="0" collapsed="false">
      <c r="A6" s="96"/>
      <c r="B6" s="99" t="s">
        <v>70</v>
      </c>
      <c r="C6" s="99" t="s">
        <v>76</v>
      </c>
      <c r="D6" s="99" t="s">
        <v>70</v>
      </c>
      <c r="E6" s="99" t="s">
        <v>76</v>
      </c>
      <c r="F6" s="99" t="s">
        <v>70</v>
      </c>
      <c r="G6" s="99" t="s">
        <v>76</v>
      </c>
      <c r="H6" s="100" t="s">
        <v>77</v>
      </c>
    </row>
    <row r="7" customFormat="false" ht="15" hidden="false" customHeight="true" outlineLevel="0" collapsed="false">
      <c r="A7" s="101" t="s">
        <v>78</v>
      </c>
      <c r="B7" s="102" t="n">
        <v>160247736.09</v>
      </c>
      <c r="C7" s="102" t="n">
        <f aca="false">B7</f>
        <v>160247736.09</v>
      </c>
      <c r="D7" s="102" t="n">
        <v>191920046.88</v>
      </c>
      <c r="E7" s="102" t="n">
        <f aca="false">D7</f>
        <v>191920046.88</v>
      </c>
      <c r="F7" s="103" t="n">
        <v>209147431.13</v>
      </c>
      <c r="G7" s="102" t="n">
        <f aca="false">F7</f>
        <v>209147431.13</v>
      </c>
      <c r="H7" s="104" t="n">
        <f aca="false">((F7-D7)/D7)*100</f>
        <v>8.97633391094971</v>
      </c>
    </row>
    <row r="8" customFormat="false" ht="15" hidden="false" customHeight="true" outlineLevel="0" collapsed="false">
      <c r="A8" s="101" t="s">
        <v>79</v>
      </c>
      <c r="B8" s="102" t="n">
        <v>171581019.69</v>
      </c>
      <c r="C8" s="102" t="n">
        <f aca="false">C7+B8</f>
        <v>331828755.78</v>
      </c>
      <c r="D8" s="102" t="n">
        <v>175964864.61</v>
      </c>
      <c r="E8" s="102" t="n">
        <f aca="false">E7+D8</f>
        <v>367884911.49</v>
      </c>
      <c r="F8" s="105" t="n">
        <v>198552841.58</v>
      </c>
      <c r="G8" s="102" t="n">
        <f aca="false">G7+F8</f>
        <v>407700272.71</v>
      </c>
      <c r="H8" s="104" t="n">
        <f aca="false">((F8-D8)/D8)*100</f>
        <v>12.8366404395917</v>
      </c>
    </row>
    <row r="9" customFormat="false" ht="15" hidden="false" customHeight="true" outlineLevel="0" collapsed="false">
      <c r="A9" s="101" t="s">
        <v>80</v>
      </c>
      <c r="B9" s="102" t="n">
        <v>184061817.59</v>
      </c>
      <c r="C9" s="102" t="n">
        <f aca="false">C8+B9</f>
        <v>515890573.37</v>
      </c>
      <c r="D9" s="102" t="n">
        <v>208043567.48</v>
      </c>
      <c r="E9" s="102" t="n">
        <f aca="false">E8+D9</f>
        <v>575928478.97</v>
      </c>
      <c r="F9" s="105" t="n">
        <v>228024644.38</v>
      </c>
      <c r="G9" s="102" t="n">
        <f aca="false">G8+F9</f>
        <v>635724917.09</v>
      </c>
      <c r="H9" s="104" t="n">
        <f aca="false">((F9-D9)/D9)*100</f>
        <v>9.60427526889091</v>
      </c>
    </row>
    <row r="10" customFormat="false" ht="15" hidden="false" customHeight="true" outlineLevel="0" collapsed="false">
      <c r="A10" s="101" t="s">
        <v>81</v>
      </c>
      <c r="B10" s="102" t="n">
        <v>182608432.92</v>
      </c>
      <c r="C10" s="102" t="n">
        <f aca="false">C9+B10</f>
        <v>698499006.29</v>
      </c>
      <c r="D10" s="102" t="n">
        <v>188533396.16</v>
      </c>
      <c r="E10" s="102" t="n">
        <f aca="false">E9+D10</f>
        <v>764461875.13</v>
      </c>
      <c r="F10" s="105" t="n">
        <v>207331376.37</v>
      </c>
      <c r="G10" s="102" t="n">
        <f aca="false">G9+F10</f>
        <v>843056293.46</v>
      </c>
      <c r="H10" s="104" t="n">
        <f aca="false">((F10-D10)/D10)*100</f>
        <v>9.97063681706925</v>
      </c>
    </row>
    <row r="11" customFormat="false" ht="15" hidden="false" customHeight="true" outlineLevel="0" collapsed="false">
      <c r="A11" s="101" t="s">
        <v>82</v>
      </c>
      <c r="B11" s="102" t="n">
        <v>176661675.12</v>
      </c>
      <c r="C11" s="102" t="n">
        <f aca="false">C10+B11</f>
        <v>875160681.41</v>
      </c>
      <c r="D11" s="102" t="n">
        <v>204663817.68</v>
      </c>
      <c r="E11" s="102" t="n">
        <f aca="false">E10+D11</f>
        <v>969125692.81</v>
      </c>
      <c r="F11" s="105" t="n">
        <v>227461778.5</v>
      </c>
      <c r="G11" s="102" t="n">
        <f aca="false">G10+F11</f>
        <v>1070518071.96</v>
      </c>
      <c r="H11" s="104" t="n">
        <f aca="false">((F11-D11)/D11)*100</f>
        <v>11.1392238640078</v>
      </c>
    </row>
    <row r="12" customFormat="false" ht="15" hidden="false" customHeight="true" outlineLevel="0" collapsed="false">
      <c r="A12" s="101" t="s">
        <v>83</v>
      </c>
      <c r="B12" s="102" t="n">
        <v>189229307.5</v>
      </c>
      <c r="C12" s="102" t="n">
        <f aca="false">C11+B12</f>
        <v>1064389988.91</v>
      </c>
      <c r="D12" s="102" t="n">
        <v>204103211.9</v>
      </c>
      <c r="E12" s="102" t="n">
        <f aca="false">E11+D12</f>
        <v>1173228904.71</v>
      </c>
      <c r="F12" s="105" t="n">
        <v>205909066.99</v>
      </c>
      <c r="G12" s="102" t="n">
        <f aca="false">G11+F12</f>
        <v>1276427138.95</v>
      </c>
      <c r="H12" s="104" t="n">
        <f aca="false">((F12-D12)/D12)*100</f>
        <v>0.884775439440306</v>
      </c>
    </row>
    <row r="13" customFormat="false" ht="15" hidden="false" customHeight="true" outlineLevel="0" collapsed="false">
      <c r="A13" s="101" t="s">
        <v>84</v>
      </c>
      <c r="B13" s="102" t="n">
        <v>142854544.1</v>
      </c>
      <c r="C13" s="102" t="n">
        <f aca="false">C12+B13</f>
        <v>1207244533.01</v>
      </c>
      <c r="D13" s="102" t="n">
        <v>197947295.15</v>
      </c>
      <c r="E13" s="102" t="n">
        <f aca="false">E12+D13</f>
        <v>1371176199.86</v>
      </c>
      <c r="F13" s="105" t="n">
        <v>202016259.37</v>
      </c>
      <c r="G13" s="102" t="n">
        <f aca="false">G12+F13</f>
        <v>1478443398.32</v>
      </c>
      <c r="H13" s="104" t="n">
        <f aca="false">((F13-D13)/D13)*100</f>
        <v>2.05557960108351</v>
      </c>
    </row>
    <row r="14" customFormat="false" ht="15" hidden="false" customHeight="true" outlineLevel="0" collapsed="false">
      <c r="A14" s="101" t="s">
        <v>85</v>
      </c>
      <c r="B14" s="102" t="n">
        <v>196345029.85</v>
      </c>
      <c r="C14" s="102" t="n">
        <f aca="false">C13+B14</f>
        <v>1403589562.86</v>
      </c>
      <c r="D14" s="102" t="n">
        <v>224277660.76</v>
      </c>
      <c r="E14" s="102" t="n">
        <f aca="false">E13+D14</f>
        <v>1595453860.62</v>
      </c>
      <c r="F14" s="105" t="n">
        <v>202617011.86</v>
      </c>
      <c r="G14" s="102" t="n">
        <f aca="false">G13+F14</f>
        <v>1681060410.18</v>
      </c>
      <c r="H14" s="104" t="n">
        <f aca="false">((F14-D14)/D14)*100</f>
        <v>-9.65796095188415</v>
      </c>
    </row>
    <row r="15" customFormat="false" ht="15" hidden="false" customHeight="true" outlineLevel="0" collapsed="false">
      <c r="A15" s="101" t="s">
        <v>86</v>
      </c>
      <c r="B15" s="106" t="n">
        <v>177591034.45</v>
      </c>
      <c r="C15" s="102" t="n">
        <f aca="false">C14+B15</f>
        <v>1581180597.31</v>
      </c>
      <c r="D15" s="102" t="n">
        <v>198266599.82</v>
      </c>
      <c r="E15" s="102" t="n">
        <f aca="false">E14+D15</f>
        <v>1793720460.44</v>
      </c>
      <c r="F15" s="103" t="n">
        <v>215789516.28</v>
      </c>
      <c r="G15" s="102" t="n">
        <f aca="false">G14+F15</f>
        <v>1896849926.46</v>
      </c>
      <c r="H15" s="104" t="n">
        <f aca="false">((F15-D15)/D15)*100</f>
        <v>8.83805768390061</v>
      </c>
    </row>
    <row r="16" customFormat="false" ht="15" hidden="false" customHeight="true" outlineLevel="0" collapsed="false">
      <c r="A16" s="101" t="s">
        <v>87</v>
      </c>
      <c r="B16" s="102" t="n">
        <v>186570985.56</v>
      </c>
      <c r="C16" s="102" t="n">
        <f aca="false">C15+B16</f>
        <v>1767751582.87</v>
      </c>
      <c r="D16" s="102" t="n">
        <v>222177799.15</v>
      </c>
      <c r="E16" s="102" t="n">
        <f aca="false">E15+D16</f>
        <v>2015898259.59</v>
      </c>
      <c r="F16" s="105"/>
      <c r="G16" s="102"/>
      <c r="H16" s="107"/>
    </row>
    <row r="17" customFormat="false" ht="15" hidden="false" customHeight="true" outlineLevel="0" collapsed="false">
      <c r="A17" s="101" t="s">
        <v>88</v>
      </c>
      <c r="B17" s="102" t="n">
        <v>191986315.6</v>
      </c>
      <c r="C17" s="102" t="n">
        <f aca="false">C16+B17</f>
        <v>1959737898.47</v>
      </c>
      <c r="D17" s="108" t="n">
        <v>229702782.26</v>
      </c>
      <c r="E17" s="102" t="n">
        <f aca="false">E16+D17</f>
        <v>2245601041.85</v>
      </c>
      <c r="F17" s="105"/>
      <c r="G17" s="102"/>
      <c r="H17" s="107"/>
    </row>
    <row r="18" customFormat="false" ht="15" hidden="false" customHeight="true" outlineLevel="0" collapsed="false">
      <c r="A18" s="101" t="s">
        <v>89</v>
      </c>
      <c r="B18" s="102" t="n">
        <v>188069305.33</v>
      </c>
      <c r="C18" s="102" t="n">
        <f aca="false">C17+B18</f>
        <v>2147807203.8</v>
      </c>
      <c r="D18" s="102" t="n">
        <v>201974117.7</v>
      </c>
      <c r="E18" s="102" t="n">
        <f aca="false">E17+D18</f>
        <v>2447575159.55</v>
      </c>
      <c r="F18" s="102"/>
      <c r="G18" s="102"/>
      <c r="H18" s="107"/>
    </row>
    <row r="19" customFormat="false" ht="15" hidden="false" customHeight="true" outlineLevel="0" collapsed="false">
      <c r="A19" s="109" t="s">
        <v>90</v>
      </c>
      <c r="B19" s="110" t="n">
        <f aca="false">SUM(B7:B18)</f>
        <v>2147807203.8</v>
      </c>
      <c r="C19" s="111"/>
      <c r="D19" s="110" t="n">
        <f aca="false">SUM(D7:D18)</f>
        <v>2447575159.55</v>
      </c>
      <c r="E19" s="112"/>
      <c r="F19" s="110" t="n">
        <f aca="false">SUM(F7:F18)</f>
        <v>1896849926.46</v>
      </c>
      <c r="G19" s="112"/>
      <c r="H19" s="113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6-05-02T09:13:28Z</cp:lastPrinted>
  <dcterms:modified xsi:type="dcterms:W3CDTF">2019-05-06T12:13:19Z</dcterms:modified>
  <cp:revision>0</cp:revision>
  <dc:subject/>
  <dc:title/>
</cp:coreProperties>
</file>