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a" vbProcedure="false">{"'genel'!$A$1:$I$18"}</definedName>
    <definedName function="false" hidden="false" localSheetId="2" name="B" vbProcedure="false">{"'genel'!$A$1:$I$18"}</definedName>
    <definedName function="false" hidden="false" localSheetId="2" name="HTML_Control" vbProcedure="false">{"'genel'!$A$1:$I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EYLÜL</t>
  </si>
  <si>
    <t xml:space="preserve">01 OCAK - 30 EYLÜL</t>
  </si>
  <si>
    <t xml:space="preserve">SON 12 AYLIK</t>
  </si>
  <si>
    <t xml:space="preserve">Değişim (2019/2020) (%)</t>
  </si>
  <si>
    <t xml:space="preserve">Pay (2020) (%)</t>
  </si>
  <si>
    <t xml:space="preserve"> 2018/2019</t>
  </si>
  <si>
    <t xml:space="preserve"> 2019/2020</t>
  </si>
  <si>
    <t xml:space="preserve">  Değişim   (18-19/19-20) (%)</t>
  </si>
  <si>
    <t xml:space="preserve">Pay (19-20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8</t>
  </si>
  <si>
    <t xml:space="preserve">2019</t>
  </si>
  <si>
    <t xml:space="preserve">2020</t>
  </si>
  <si>
    <t xml:space="preserve">DEGISIM %</t>
  </si>
  <si>
    <t xml:space="preserve">KÜMÜLATIF</t>
  </si>
  <si>
    <t xml:space="preserve">2019/2020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#,##0.0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695160</xdr:colOff>
      <xdr:row>33</xdr:row>
      <xdr:rowOff>23832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0" y="5105520"/>
          <a:ext cx="6781680" cy="35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19</v>
      </c>
      <c r="C4" s="13" t="n">
        <v>2020</v>
      </c>
      <c r="D4" s="14" t="s">
        <v>6</v>
      </c>
      <c r="E4" s="14" t="s">
        <v>7</v>
      </c>
      <c r="F4" s="13" t="n">
        <v>2019</v>
      </c>
      <c r="G4" s="13" t="n">
        <v>2020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074104.20338</v>
      </c>
      <c r="C5" s="19" t="n">
        <v>2220697.45668</v>
      </c>
      <c r="D5" s="20" t="n">
        <v>7.06778632727847</v>
      </c>
      <c r="E5" s="20" t="n">
        <v>14.8843716984168</v>
      </c>
      <c r="F5" s="21" t="n">
        <v>16341017.11798</v>
      </c>
      <c r="G5" s="21" t="n">
        <v>17130354.68922</v>
      </c>
      <c r="H5" s="20" t="n">
        <v>4.8304066114189</v>
      </c>
      <c r="I5" s="20" t="n">
        <v>15.7132947023958</v>
      </c>
      <c r="J5" s="22" t="n">
        <v>22885335.17024</v>
      </c>
      <c r="K5" s="22" t="n">
        <v>24163979.88521</v>
      </c>
      <c r="L5" s="23" t="n">
        <v>5.58717932448175</v>
      </c>
      <c r="M5" s="24" t="n">
        <v>15.77990032281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416653.46618</v>
      </c>
      <c r="C6" s="19" t="n">
        <v>1499317.33688</v>
      </c>
      <c r="D6" s="20" t="n">
        <v>5.83515112717739</v>
      </c>
      <c r="E6" s="20" t="n">
        <v>10.0492736950156</v>
      </c>
      <c r="F6" s="21" t="n">
        <v>10465533.10783</v>
      </c>
      <c r="G6" s="21" t="n">
        <v>11452599.56467</v>
      </c>
      <c r="H6" s="20" t="n">
        <v>9.43159270215777</v>
      </c>
      <c r="I6" s="20" t="n">
        <v>10.5052157607359</v>
      </c>
      <c r="J6" s="22" t="n">
        <v>14950927.32891</v>
      </c>
      <c r="K6" s="22" t="n">
        <v>16326701.23841</v>
      </c>
      <c r="L6" s="23" t="n">
        <v>9.20193028321207</v>
      </c>
      <c r="M6" s="24" t="n">
        <v>10.6618909371043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568541.18144</v>
      </c>
      <c r="C7" s="26" t="n">
        <v>644822.17467</v>
      </c>
      <c r="D7" s="27" t="n">
        <v>13.4169688529502</v>
      </c>
      <c r="E7" s="27" t="n">
        <v>4.32196330855381</v>
      </c>
      <c r="F7" s="28" t="n">
        <v>4840674.55626</v>
      </c>
      <c r="G7" s="28" t="n">
        <v>5251072.72025</v>
      </c>
      <c r="H7" s="27" t="n">
        <v>8.47811930383277</v>
      </c>
      <c r="I7" s="27" t="n">
        <v>4.81669262860759</v>
      </c>
      <c r="J7" s="29" t="n">
        <v>6727675.38118</v>
      </c>
      <c r="K7" s="29" t="n">
        <v>7198542.53571</v>
      </c>
      <c r="L7" s="30" t="n">
        <v>6.998957706063</v>
      </c>
      <c r="M7" s="31" t="n">
        <v>4.70089299124827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148472.87774</v>
      </c>
      <c r="C8" s="26" t="n">
        <v>197609.95804</v>
      </c>
      <c r="D8" s="27" t="n">
        <v>33.094987480506</v>
      </c>
      <c r="E8" s="27" t="n">
        <v>1.32449382419397</v>
      </c>
      <c r="F8" s="28" t="n">
        <v>1354941.95026</v>
      </c>
      <c r="G8" s="28" t="n">
        <v>1691226.33647</v>
      </c>
      <c r="H8" s="27" t="n">
        <v>24.8190991610726</v>
      </c>
      <c r="I8" s="27" t="n">
        <v>1.55132443638949</v>
      </c>
      <c r="J8" s="29" t="n">
        <v>2138488.31989</v>
      </c>
      <c r="K8" s="29" t="n">
        <v>2596713.32248</v>
      </c>
      <c r="L8" s="30" t="n">
        <v>21.4275195392964</v>
      </c>
      <c r="M8" s="31" t="n">
        <v>1.69574207520096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52522.9788</v>
      </c>
      <c r="C9" s="26" t="n">
        <v>167005.23791</v>
      </c>
      <c r="D9" s="27" t="n">
        <v>9.49513261801046</v>
      </c>
      <c r="E9" s="27" t="n">
        <v>1.11936366169899</v>
      </c>
      <c r="F9" s="28" t="n">
        <v>1133232.25966</v>
      </c>
      <c r="G9" s="28" t="n">
        <v>1199120.9388</v>
      </c>
      <c r="H9" s="27" t="n">
        <v>5.81422551099704</v>
      </c>
      <c r="I9" s="27" t="n">
        <v>1.09992706146564</v>
      </c>
      <c r="J9" s="29" t="n">
        <v>1553052.6391</v>
      </c>
      <c r="K9" s="29" t="n">
        <v>1614454.26593</v>
      </c>
      <c r="L9" s="30" t="n">
        <v>3.9536088658001</v>
      </c>
      <c r="M9" s="31" t="n">
        <v>1.05429351924398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54402.71634</v>
      </c>
      <c r="C10" s="26" t="n">
        <v>148750.05215</v>
      </c>
      <c r="D10" s="27" t="n">
        <v>-3.66098752923015</v>
      </c>
      <c r="E10" s="27" t="n">
        <v>0.997007070773857</v>
      </c>
      <c r="F10" s="28" t="n">
        <v>953386.94038</v>
      </c>
      <c r="G10" s="28" t="n">
        <v>927738.85406</v>
      </c>
      <c r="H10" s="27" t="n">
        <v>-2.69020743138953</v>
      </c>
      <c r="I10" s="27" t="n">
        <v>0.850994289679329</v>
      </c>
      <c r="J10" s="29" t="n">
        <v>1414355.95188</v>
      </c>
      <c r="K10" s="29" t="n">
        <v>1390871.00092</v>
      </c>
      <c r="L10" s="30" t="n">
        <v>-1.66046962426843</v>
      </c>
      <c r="M10" s="31" t="n">
        <v>0.90828604644904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274784.34807</v>
      </c>
      <c r="C11" s="26" t="n">
        <v>223173.23477</v>
      </c>
      <c r="D11" s="27" t="n">
        <v>-18.7824065171472</v>
      </c>
      <c r="E11" s="27" t="n">
        <v>1.49583337859128</v>
      </c>
      <c r="F11" s="28" t="n">
        <v>1231061.04571</v>
      </c>
      <c r="G11" s="28" t="n">
        <v>1450567.71211</v>
      </c>
      <c r="H11" s="27" t="n">
        <v>17.8306889950695</v>
      </c>
      <c r="I11" s="27" t="n">
        <v>1.33057361389651</v>
      </c>
      <c r="J11" s="29" t="n">
        <v>1753005.97535</v>
      </c>
      <c r="K11" s="29" t="n">
        <v>2247927.25901</v>
      </c>
      <c r="L11" s="30" t="n">
        <v>28.232720858877</v>
      </c>
      <c r="M11" s="31" t="n">
        <v>1.46797291872552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17947.37367</v>
      </c>
      <c r="C12" s="26" t="n">
        <v>19081.79737</v>
      </c>
      <c r="D12" s="27" t="n">
        <v>6.32083401649039</v>
      </c>
      <c r="E12" s="27" t="n">
        <v>0.12789700995721</v>
      </c>
      <c r="F12" s="28" t="n">
        <v>209045.04857</v>
      </c>
      <c r="G12" s="28" t="n">
        <v>193791.80137</v>
      </c>
      <c r="H12" s="27" t="n">
        <v>-7.29663166113804</v>
      </c>
      <c r="I12" s="27" t="n">
        <v>0.17776092445717</v>
      </c>
      <c r="J12" s="29" t="n">
        <v>305270.15916</v>
      </c>
      <c r="K12" s="29" t="n">
        <v>267406.17768</v>
      </c>
      <c r="L12" s="30" t="n">
        <v>-12.4034335960609</v>
      </c>
      <c r="M12" s="31" t="n">
        <v>0.174625324534311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93408.11793</v>
      </c>
      <c r="C13" s="26" t="n">
        <v>90775.25129</v>
      </c>
      <c r="D13" s="27" t="n">
        <v>-2.8186700453306</v>
      </c>
      <c r="E13" s="27" t="n">
        <v>0.608427130473471</v>
      </c>
      <c r="F13" s="28" t="n">
        <v>661881.18603</v>
      </c>
      <c r="G13" s="28" t="n">
        <v>662853.1799</v>
      </c>
      <c r="H13" s="27" t="n">
        <v>0.146853225399876</v>
      </c>
      <c r="I13" s="27" t="n">
        <v>0.608020531340389</v>
      </c>
      <c r="J13" s="29" t="n">
        <v>957883.12154</v>
      </c>
      <c r="K13" s="29" t="n">
        <v>909389.16518</v>
      </c>
      <c r="L13" s="30" t="n">
        <v>-5.06261727234902</v>
      </c>
      <c r="M13" s="31" t="n">
        <v>0.593862039670525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6573.87219</v>
      </c>
      <c r="C14" s="26" t="n">
        <v>8099.63068</v>
      </c>
      <c r="D14" s="27" t="n">
        <v>23.2094334343911</v>
      </c>
      <c r="E14" s="27" t="n">
        <v>0.0542883107729846</v>
      </c>
      <c r="F14" s="28" t="n">
        <v>81310.12096</v>
      </c>
      <c r="G14" s="28" t="n">
        <v>76228.02171</v>
      </c>
      <c r="H14" s="27" t="n">
        <v>-6.25026649818921</v>
      </c>
      <c r="I14" s="27" t="n">
        <v>0.0699222748997495</v>
      </c>
      <c r="J14" s="29" t="n">
        <v>101195.78081</v>
      </c>
      <c r="K14" s="29" t="n">
        <v>101397.5115</v>
      </c>
      <c r="L14" s="30" t="n">
        <v>0.19934693757515</v>
      </c>
      <c r="M14" s="31" t="n">
        <v>0.0662160220316531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199909.51124</v>
      </c>
      <c r="C15" s="19" t="n">
        <v>206942.6563</v>
      </c>
      <c r="D15" s="20" t="n">
        <v>3.51816430162566</v>
      </c>
      <c r="E15" s="20" t="n">
        <v>1.38704685204256</v>
      </c>
      <c r="F15" s="21" t="n">
        <v>1881570.41524</v>
      </c>
      <c r="G15" s="21" t="n">
        <v>1734058.5439</v>
      </c>
      <c r="H15" s="20" t="n">
        <v>-7.83982731367428</v>
      </c>
      <c r="I15" s="20" t="n">
        <v>1.59061347098988</v>
      </c>
      <c r="J15" s="22" t="n">
        <v>2558196.87515</v>
      </c>
      <c r="K15" s="22" t="n">
        <v>2357508.7718</v>
      </c>
      <c r="L15" s="23" t="n">
        <v>-7.84490456146901</v>
      </c>
      <c r="M15" s="24" t="n">
        <v>1.53953337181578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199909.51124</v>
      </c>
      <c r="C16" s="26" t="n">
        <v>206942.6563</v>
      </c>
      <c r="D16" s="27" t="n">
        <v>3.51816430162566</v>
      </c>
      <c r="E16" s="27" t="n">
        <v>1.38704685204256</v>
      </c>
      <c r="F16" s="28" t="n">
        <v>1881570.41524</v>
      </c>
      <c r="G16" s="28" t="n">
        <v>1734058.5439</v>
      </c>
      <c r="H16" s="27" t="n">
        <v>-7.83982731367428</v>
      </c>
      <c r="I16" s="27" t="n">
        <v>1.59061347098988</v>
      </c>
      <c r="J16" s="29" t="n">
        <v>2558196.87515</v>
      </c>
      <c r="K16" s="29" t="n">
        <v>2357508.7718</v>
      </c>
      <c r="L16" s="30" t="n">
        <v>-7.84490456146901</v>
      </c>
      <c r="M16" s="31" t="n">
        <v>1.53953337181578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457541.22596</v>
      </c>
      <c r="C17" s="19" t="n">
        <v>514437.4635</v>
      </c>
      <c r="D17" s="20" t="n">
        <v>12.4352155197866</v>
      </c>
      <c r="E17" s="20" t="n">
        <v>3.44805115135866</v>
      </c>
      <c r="F17" s="21" t="n">
        <v>3993913.59491</v>
      </c>
      <c r="G17" s="21" t="n">
        <v>3943696.58065</v>
      </c>
      <c r="H17" s="20" t="n">
        <v>-1.25733852439869</v>
      </c>
      <c r="I17" s="20" t="n">
        <v>3.61746547067005</v>
      </c>
      <c r="J17" s="22" t="n">
        <v>5376210.96618</v>
      </c>
      <c r="K17" s="22" t="n">
        <v>5479769.875</v>
      </c>
      <c r="L17" s="23" t="n">
        <v>1.92624339839815</v>
      </c>
      <c r="M17" s="24" t="n">
        <v>3.57847601389497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457541.22596</v>
      </c>
      <c r="C18" s="26" t="n">
        <v>514437.4635</v>
      </c>
      <c r="D18" s="27" t="n">
        <v>12.4352155197866</v>
      </c>
      <c r="E18" s="27" t="n">
        <v>3.44805115135866</v>
      </c>
      <c r="F18" s="28" t="n">
        <v>3993913.59491</v>
      </c>
      <c r="G18" s="28" t="n">
        <v>3943696.58065</v>
      </c>
      <c r="H18" s="27" t="n">
        <v>-1.25733852439869</v>
      </c>
      <c r="I18" s="27" t="n">
        <v>3.61746547067005</v>
      </c>
      <c r="J18" s="29" t="n">
        <v>5376210.96618</v>
      </c>
      <c r="K18" s="29" t="n">
        <v>5479769.875</v>
      </c>
      <c r="L18" s="30" t="n">
        <v>1.92624339839815</v>
      </c>
      <c r="M18" s="31" t="n">
        <v>3.57847601389497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1580472.31896</v>
      </c>
      <c r="C19" s="19" t="n">
        <v>12277958.03075</v>
      </c>
      <c r="D19" s="20" t="n">
        <v>6.0229470144154</v>
      </c>
      <c r="E19" s="20" t="n">
        <v>82.293826418147</v>
      </c>
      <c r="F19" s="21" t="n">
        <v>102212731.24561</v>
      </c>
      <c r="G19" s="21" t="n">
        <v>88921494.90362</v>
      </c>
      <c r="H19" s="20" t="n">
        <v>-13.0035037514574</v>
      </c>
      <c r="I19" s="20" t="n">
        <v>81.5657165392754</v>
      </c>
      <c r="J19" s="22" t="n">
        <v>138247738.33305</v>
      </c>
      <c r="K19" s="22" t="n">
        <v>124891771.14087</v>
      </c>
      <c r="L19" s="23" t="n">
        <v>-9.6608938079004</v>
      </c>
      <c r="M19" s="24" t="n">
        <v>81.558572267683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054675.92637</v>
      </c>
      <c r="C20" s="19" t="n">
        <v>1090243.76829</v>
      </c>
      <c r="D20" s="20" t="n">
        <v>3.37239535204127</v>
      </c>
      <c r="E20" s="20" t="n">
        <v>7.3074310236621</v>
      </c>
      <c r="F20" s="21" t="n">
        <v>9022729.83865</v>
      </c>
      <c r="G20" s="21" t="n">
        <v>7803354.34174</v>
      </c>
      <c r="H20" s="20" t="n">
        <v>-13.5144852912103</v>
      </c>
      <c r="I20" s="20" t="n">
        <v>7.1578439946805</v>
      </c>
      <c r="J20" s="22" t="n">
        <v>12181287.43581</v>
      </c>
      <c r="K20" s="22" t="n">
        <v>10896973.76706</v>
      </c>
      <c r="L20" s="23" t="n">
        <v>-10.5433327595114</v>
      </c>
      <c r="M20" s="24" t="n">
        <v>7.1160943139910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676898.7389</v>
      </c>
      <c r="C21" s="26" t="n">
        <v>688345.84267</v>
      </c>
      <c r="D21" s="27" t="n">
        <v>1.69111022257218</v>
      </c>
      <c r="E21" s="27" t="n">
        <v>4.61368357429365</v>
      </c>
      <c r="F21" s="28" t="n">
        <v>5941685.94452</v>
      </c>
      <c r="G21" s="28" t="n">
        <v>5044370.07907</v>
      </c>
      <c r="H21" s="27" t="n">
        <v>-15.1020413032364</v>
      </c>
      <c r="I21" s="27" t="n">
        <v>4.62708887693111</v>
      </c>
      <c r="J21" s="29" t="n">
        <v>8068490.71451</v>
      </c>
      <c r="K21" s="29" t="n">
        <v>7019530.51873</v>
      </c>
      <c r="L21" s="30" t="n">
        <v>-13.0006990513554</v>
      </c>
      <c r="M21" s="31" t="n">
        <v>4.5839920586225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47827.28748</v>
      </c>
      <c r="C22" s="26" t="n">
        <v>131374.29898</v>
      </c>
      <c r="D22" s="27" t="n">
        <v>-11.1298724210346</v>
      </c>
      <c r="E22" s="27" t="n">
        <v>0.880544934995633</v>
      </c>
      <c r="F22" s="28" t="n">
        <v>1278900.42452</v>
      </c>
      <c r="G22" s="28" t="n">
        <v>988097.89269</v>
      </c>
      <c r="H22" s="27" t="n">
        <v>-22.7384811400891</v>
      </c>
      <c r="I22" s="27" t="n">
        <v>0.906360298098485</v>
      </c>
      <c r="J22" s="29" t="n">
        <v>1679892.73442</v>
      </c>
      <c r="K22" s="29" t="n">
        <v>1374298.87211</v>
      </c>
      <c r="L22" s="30" t="n">
        <v>-18.1912723383204</v>
      </c>
      <c r="M22" s="31" t="n">
        <v>0.897463882964345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29949.89999</v>
      </c>
      <c r="C23" s="26" t="n">
        <v>270523.62664</v>
      </c>
      <c r="D23" s="27" t="n">
        <v>17.6445941710627</v>
      </c>
      <c r="E23" s="27" t="n">
        <v>1.81320251437281</v>
      </c>
      <c r="F23" s="28" t="n">
        <v>1802143.46961</v>
      </c>
      <c r="G23" s="28" t="n">
        <v>1770886.36998</v>
      </c>
      <c r="H23" s="27" t="n">
        <v>-1.73444013515552</v>
      </c>
      <c r="I23" s="27" t="n">
        <v>1.62439481965091</v>
      </c>
      <c r="J23" s="29" t="n">
        <v>2432903.98688</v>
      </c>
      <c r="K23" s="29" t="n">
        <v>2503144.37622</v>
      </c>
      <c r="L23" s="30" t="n">
        <v>2.88710075361738</v>
      </c>
      <c r="M23" s="31" t="n">
        <v>1.63463837240416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653647.47025</v>
      </c>
      <c r="C24" s="19" t="n">
        <v>1633212.10318</v>
      </c>
      <c r="D24" s="20" t="n">
        <v>-1.23577530505401</v>
      </c>
      <c r="E24" s="20" t="n">
        <v>10.9467122290612</v>
      </c>
      <c r="F24" s="21" t="n">
        <v>15024423.98045</v>
      </c>
      <c r="G24" s="21" t="n">
        <v>13122588.9651</v>
      </c>
      <c r="H24" s="20" t="n">
        <v>-12.6582890487163</v>
      </c>
      <c r="I24" s="20" t="n">
        <v>12.0370600263626</v>
      </c>
      <c r="J24" s="33" t="n">
        <v>19599910.42992</v>
      </c>
      <c r="K24" s="33" t="n">
        <v>18686406.62324</v>
      </c>
      <c r="L24" s="34" t="n">
        <v>-4.66075500674483</v>
      </c>
      <c r="M24" s="35" t="n">
        <v>12.2028587719028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653647.47025</v>
      </c>
      <c r="C25" s="26" t="n">
        <v>1633212.10318</v>
      </c>
      <c r="D25" s="27" t="n">
        <v>-1.23577530505401</v>
      </c>
      <c r="E25" s="27" t="n">
        <v>10.9467122290612</v>
      </c>
      <c r="F25" s="28" t="n">
        <v>15024423.98045</v>
      </c>
      <c r="G25" s="28" t="n">
        <v>13122588.9651</v>
      </c>
      <c r="H25" s="27" t="n">
        <v>-12.6582890487163</v>
      </c>
      <c r="I25" s="27" t="n">
        <v>12.0370600263626</v>
      </c>
      <c r="J25" s="29" t="n">
        <v>19599910.42992</v>
      </c>
      <c r="K25" s="29" t="n">
        <v>18686406.62324</v>
      </c>
      <c r="L25" s="30" t="n">
        <v>-4.66075500674483</v>
      </c>
      <c r="M25" s="31" t="n">
        <v>12.202858771902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8872148.92234</v>
      </c>
      <c r="C26" s="19" t="n">
        <v>9554502.15928</v>
      </c>
      <c r="D26" s="20" t="n">
        <v>7.69095788306531</v>
      </c>
      <c r="E26" s="20" t="n">
        <v>64.0396831654237</v>
      </c>
      <c r="F26" s="21" t="n">
        <v>78165577.42651</v>
      </c>
      <c r="G26" s="21" t="n">
        <v>67995551.59678</v>
      </c>
      <c r="H26" s="20" t="n">
        <v>-13.0108753297341</v>
      </c>
      <c r="I26" s="20" t="n">
        <v>62.3708125182323</v>
      </c>
      <c r="J26" s="22" t="n">
        <v>106466540.46732</v>
      </c>
      <c r="K26" s="22" t="n">
        <v>95308390.75057</v>
      </c>
      <c r="L26" s="23" t="n">
        <v>-10.4804285626008</v>
      </c>
      <c r="M26" s="24" t="n">
        <v>62.2396191817898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499512.30646</v>
      </c>
      <c r="C27" s="26" t="n">
        <v>1797605.82766</v>
      </c>
      <c r="D27" s="27" t="n">
        <v>19.8793647718523</v>
      </c>
      <c r="E27" s="27" t="n">
        <v>12.0485720491313</v>
      </c>
      <c r="F27" s="28" t="n">
        <v>13277200.06401</v>
      </c>
      <c r="G27" s="28" t="n">
        <v>12123141.95987</v>
      </c>
      <c r="H27" s="27" t="n">
        <v>-8.69202918217872</v>
      </c>
      <c r="I27" s="27" t="n">
        <v>11.1202894388576</v>
      </c>
      <c r="J27" s="29" t="n">
        <v>17668889.05363</v>
      </c>
      <c r="K27" s="29" t="n">
        <v>16535512.08851</v>
      </c>
      <c r="L27" s="30" t="n">
        <v>-6.41453439251267</v>
      </c>
      <c r="M27" s="31" t="n">
        <v>10.7982515207727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591966.70394</v>
      </c>
      <c r="C28" s="26" t="n">
        <v>2605033.01989</v>
      </c>
      <c r="D28" s="27" t="n">
        <v>0.504108171225284</v>
      </c>
      <c r="E28" s="27" t="n">
        <v>17.4604062512237</v>
      </c>
      <c r="F28" s="28" t="n">
        <v>22546595.52123</v>
      </c>
      <c r="G28" s="28" t="n">
        <v>17140579.41877</v>
      </c>
      <c r="H28" s="27" t="n">
        <v>-23.9770838012757</v>
      </c>
      <c r="I28" s="27" t="n">
        <v>15.7226736202049</v>
      </c>
      <c r="J28" s="29" t="n">
        <v>30703024.98934</v>
      </c>
      <c r="K28" s="29" t="n">
        <v>25180942.39885</v>
      </c>
      <c r="L28" s="30" t="n">
        <v>-17.9854675309917</v>
      </c>
      <c r="M28" s="31" t="n">
        <v>16.4440114160005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37060.89634</v>
      </c>
      <c r="C29" s="26" t="n">
        <v>159923.62223</v>
      </c>
      <c r="D29" s="27" t="n">
        <v>331.515797035361</v>
      </c>
      <c r="E29" s="27" t="n">
        <v>1.07189866384916</v>
      </c>
      <c r="F29" s="28" t="n">
        <v>726638.20893</v>
      </c>
      <c r="G29" s="28" t="n">
        <v>921859.81467</v>
      </c>
      <c r="H29" s="27" t="n">
        <v>26.8664107310667</v>
      </c>
      <c r="I29" s="27" t="n">
        <v>0.845601577141964</v>
      </c>
      <c r="J29" s="29" t="n">
        <v>925622.35115</v>
      </c>
      <c r="K29" s="29" t="n">
        <v>1237535.77899</v>
      </c>
      <c r="L29" s="30" t="n">
        <v>33.6976983596471</v>
      </c>
      <c r="M29" s="31" t="n">
        <v>0.808152933877089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011369.69213</v>
      </c>
      <c r="C30" s="26" t="n">
        <v>1063809.26315</v>
      </c>
      <c r="D30" s="27" t="n">
        <v>5.18500518930515</v>
      </c>
      <c r="E30" s="27" t="n">
        <v>7.13025200317738</v>
      </c>
      <c r="F30" s="28" t="n">
        <v>8178826.6778</v>
      </c>
      <c r="G30" s="28" t="n">
        <v>7603913.23106</v>
      </c>
      <c r="H30" s="27" t="n">
        <v>-7.02929001173851</v>
      </c>
      <c r="I30" s="27" t="n">
        <v>6.97490108399692</v>
      </c>
      <c r="J30" s="29" t="n">
        <v>11339772.96744</v>
      </c>
      <c r="K30" s="29" t="n">
        <v>10660936.23048</v>
      </c>
      <c r="L30" s="30" t="n">
        <v>-5.9863344610968</v>
      </c>
      <c r="M30" s="31" t="n">
        <v>6.9619537784762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647143.81077</v>
      </c>
      <c r="C31" s="26" t="n">
        <v>689080.97946</v>
      </c>
      <c r="D31" s="27" t="n">
        <v>6.48034764330069</v>
      </c>
      <c r="E31" s="27" t="n">
        <v>4.61861087728967</v>
      </c>
      <c r="F31" s="28" t="n">
        <v>5700610.48027</v>
      </c>
      <c r="G31" s="28" t="n">
        <v>5280897.23888</v>
      </c>
      <c r="H31" s="27" t="n">
        <v>-7.36260165192204</v>
      </c>
      <c r="I31" s="27" t="n">
        <v>4.84404999855657</v>
      </c>
      <c r="J31" s="29" t="n">
        <v>7767622.19862</v>
      </c>
      <c r="K31" s="29" t="n">
        <v>7413566.07241</v>
      </c>
      <c r="L31" s="30" t="n">
        <v>-4.55810178657894</v>
      </c>
      <c r="M31" s="31" t="n">
        <v>4.84131067046765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651276.00887</v>
      </c>
      <c r="C32" s="26" t="n">
        <v>748596.35281</v>
      </c>
      <c r="D32" s="27" t="n">
        <v>14.9430260925558</v>
      </c>
      <c r="E32" s="27" t="n">
        <v>5.01751660667966</v>
      </c>
      <c r="F32" s="28" t="n">
        <v>6040144.98693</v>
      </c>
      <c r="G32" s="28" t="n">
        <v>5873409.45368</v>
      </c>
      <c r="H32" s="27" t="n">
        <v>-2.76045581042824</v>
      </c>
      <c r="I32" s="27" t="n">
        <v>5.3875483215528</v>
      </c>
      <c r="J32" s="29" t="n">
        <v>8115640.63302</v>
      </c>
      <c r="K32" s="29" t="n">
        <v>7953796.12582</v>
      </c>
      <c r="L32" s="30" t="n">
        <v>-1.99422959342859</v>
      </c>
      <c r="M32" s="31" t="n">
        <v>5.19409926053831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131208.76912</v>
      </c>
      <c r="C33" s="26" t="n">
        <v>1101727.59806</v>
      </c>
      <c r="D33" s="27" t="n">
        <v>-2.60616535734021</v>
      </c>
      <c r="E33" s="27" t="n">
        <v>7.3844021528467</v>
      </c>
      <c r="F33" s="28" t="n">
        <v>10546273.71163</v>
      </c>
      <c r="G33" s="28" t="n">
        <v>8991851.66847</v>
      </c>
      <c r="H33" s="27" t="n">
        <v>-14.7390641060818</v>
      </c>
      <c r="I33" s="27" t="n">
        <v>8.24802625224171</v>
      </c>
      <c r="J33" s="29" t="n">
        <v>15132426.48132</v>
      </c>
      <c r="K33" s="29" t="n">
        <v>12261757.41392</v>
      </c>
      <c r="L33" s="30" t="n">
        <v>-18.9703156393567</v>
      </c>
      <c r="M33" s="31" t="n">
        <v>8.00734443139576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303893.14177</v>
      </c>
      <c r="C34" s="26" t="n">
        <v>344634.19219</v>
      </c>
      <c r="D34" s="27" t="n">
        <v>13.4063737610882</v>
      </c>
      <c r="E34" s="27" t="n">
        <v>2.30993348558545</v>
      </c>
      <c r="F34" s="28" t="n">
        <v>2639036.94431</v>
      </c>
      <c r="G34" s="28" t="n">
        <v>2732217.64208</v>
      </c>
      <c r="H34" s="27" t="n">
        <v>3.53085992111273</v>
      </c>
      <c r="I34" s="27" t="n">
        <v>2.50620268990139</v>
      </c>
      <c r="J34" s="29" t="n">
        <v>3404218.83933</v>
      </c>
      <c r="K34" s="29" t="n">
        <v>3608254.81159</v>
      </c>
      <c r="L34" s="30" t="n">
        <v>5.99362091246042</v>
      </c>
      <c r="M34" s="31" t="n">
        <v>2.35631305507988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438813.72124</v>
      </c>
      <c r="C35" s="26" t="n">
        <v>314914.99702</v>
      </c>
      <c r="D35" s="27" t="n">
        <v>-28.2349248036016</v>
      </c>
      <c r="E35" s="27" t="n">
        <v>2.11073861275059</v>
      </c>
      <c r="F35" s="28" t="n">
        <v>3162799.38001</v>
      </c>
      <c r="G35" s="28" t="n">
        <v>2456958.43965</v>
      </c>
      <c r="H35" s="27" t="n">
        <v>-22.3169684685397</v>
      </c>
      <c r="I35" s="27" t="n">
        <v>2.25371352398523</v>
      </c>
      <c r="J35" s="29" t="n">
        <v>4153565.21124</v>
      </c>
      <c r="K35" s="29" t="n">
        <v>3396856.83642</v>
      </c>
      <c r="L35" s="30" t="n">
        <v>-18.2182856494528</v>
      </c>
      <c r="M35" s="31" t="n">
        <v>2.21826299079103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156438.2149</v>
      </c>
      <c r="C36" s="19" t="n">
        <v>281582.27307</v>
      </c>
      <c r="D36" s="20" t="n">
        <v>79.9958362155921</v>
      </c>
      <c r="E36" s="20" t="n">
        <v>1.88732382407682</v>
      </c>
      <c r="F36" s="21" t="n">
        <v>1833671.89558</v>
      </c>
      <c r="G36" s="21" t="n">
        <v>1521396.34645</v>
      </c>
      <c r="H36" s="20" t="n">
        <v>-17.0300668228994</v>
      </c>
      <c r="I36" s="20" t="n">
        <v>1.39554315042648</v>
      </c>
      <c r="J36" s="22" t="n">
        <v>2522737.38722</v>
      </c>
      <c r="K36" s="22" t="n">
        <v>2428418.62056</v>
      </c>
      <c r="L36" s="23" t="n">
        <v>-3.73874693171836</v>
      </c>
      <c r="M36" s="24" t="n">
        <v>1.58583991364598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395731.57701</v>
      </c>
      <c r="C37" s="26" t="n">
        <v>437025.94819</v>
      </c>
      <c r="D37" s="27" t="n">
        <v>10.4349446895304</v>
      </c>
      <c r="E37" s="27" t="n">
        <v>2.92919534587927</v>
      </c>
      <c r="F37" s="28" t="n">
        <v>3429649.10559</v>
      </c>
      <c r="G37" s="28" t="n">
        <v>3278405.12376</v>
      </c>
      <c r="H37" s="27" t="n">
        <v>-4.40989667378761</v>
      </c>
      <c r="I37" s="27" t="n">
        <v>3.0072083618854</v>
      </c>
      <c r="J37" s="29" t="n">
        <v>4613824.33026</v>
      </c>
      <c r="K37" s="29" t="n">
        <v>4524859.46429</v>
      </c>
      <c r="L37" s="30" t="n">
        <v>-1.9282239548333</v>
      </c>
      <c r="M37" s="31" t="n">
        <v>2.95488705339244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7734.07979</v>
      </c>
      <c r="C38" s="26" t="n">
        <v>10568.08555</v>
      </c>
      <c r="D38" s="27" t="n">
        <v>36.6430892485013</v>
      </c>
      <c r="E38" s="27" t="n">
        <v>0.0708332929340289</v>
      </c>
      <c r="F38" s="28" t="n">
        <v>84130.45022</v>
      </c>
      <c r="G38" s="28" t="n">
        <v>70921.25944</v>
      </c>
      <c r="H38" s="27" t="n">
        <v>-15.7008440409604</v>
      </c>
      <c r="I38" s="27" t="n">
        <v>0.0650544994813842</v>
      </c>
      <c r="J38" s="29" t="n">
        <v>119196.02475</v>
      </c>
      <c r="K38" s="29" t="n">
        <v>105954.90873</v>
      </c>
      <c r="L38" s="30" t="n">
        <v>-11.1086892769887</v>
      </c>
      <c r="M38" s="31" t="n">
        <v>0.0691921573521799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353396.99436</v>
      </c>
      <c r="C39" s="26" t="n">
        <v>421003.21013</v>
      </c>
      <c r="D39" s="27" t="n">
        <v>19.1303878779259</v>
      </c>
      <c r="E39" s="27" t="n">
        <v>2.82180188343619</v>
      </c>
      <c r="F39" s="28" t="n">
        <v>3200968.29732</v>
      </c>
      <c r="G39" s="28" t="n">
        <v>2966373.59754</v>
      </c>
      <c r="H39" s="27" t="n">
        <v>-7.32886670500341</v>
      </c>
      <c r="I39" s="27" t="n">
        <v>2.72098875832876</v>
      </c>
      <c r="J39" s="29" t="n">
        <v>4388412.29095</v>
      </c>
      <c r="K39" s="29" t="n">
        <v>4075633.77914</v>
      </c>
      <c r="L39" s="30" t="n">
        <v>-7.12737297849218</v>
      </c>
      <c r="M39" s="31" t="n">
        <v>2.66152740950141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353396.99436</v>
      </c>
      <c r="C40" s="19" t="n">
        <v>421003.21013</v>
      </c>
      <c r="D40" s="20" t="n">
        <v>19.1303878779259</v>
      </c>
      <c r="E40" s="20" t="n">
        <v>2.82180188343619</v>
      </c>
      <c r="F40" s="21" t="n">
        <v>3200968.29732</v>
      </c>
      <c r="G40" s="21" t="n">
        <v>2966373.59754</v>
      </c>
      <c r="H40" s="20" t="n">
        <v>-7.32886670500341</v>
      </c>
      <c r="I40" s="20" t="n">
        <v>2.72098875832876</v>
      </c>
      <c r="J40" s="22" t="n">
        <v>4388412.29095</v>
      </c>
      <c r="K40" s="22" t="n">
        <v>4075633.77914</v>
      </c>
      <c r="L40" s="23" t="n">
        <v>-7.12737297849218</v>
      </c>
      <c r="M40" s="24" t="n">
        <v>2.66152740950141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4007973.5167</v>
      </c>
      <c r="C41" s="39" t="n">
        <v>14919658.69756</v>
      </c>
      <c r="D41" s="40" t="n">
        <v>6.50833027184919</v>
      </c>
      <c r="E41" s="41" t="n">
        <v>100</v>
      </c>
      <c r="F41" s="39" t="n">
        <v>121754716.66091</v>
      </c>
      <c r="G41" s="39" t="n">
        <v>109018223.19038</v>
      </c>
      <c r="H41" s="40" t="n">
        <v>-10.4607803457844</v>
      </c>
      <c r="I41" s="41" t="n">
        <v>100</v>
      </c>
      <c r="J41" s="39" t="n">
        <v>165521485.79424</v>
      </c>
      <c r="K41" s="39" t="n">
        <v>153131384.80522</v>
      </c>
      <c r="L41" s="42" t="n">
        <v>-7.4854940611288</v>
      </c>
      <c r="M41" s="43" t="n">
        <v>10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19.5" hidden="false" customHeight="true" outlineLevel="0" collapsed="false">
      <c r="A42" s="44" t="s">
        <v>49</v>
      </c>
      <c r="B42" s="45" t="n">
        <v>1265606.4443</v>
      </c>
      <c r="C42" s="45" t="n">
        <v>1092864.23544</v>
      </c>
      <c r="D42" s="46" t="n">
        <v>-13.6489672313217</v>
      </c>
      <c r="E42" s="46" t="n">
        <v>6.82505961123545</v>
      </c>
      <c r="F42" s="47" t="n">
        <v>11037854.50109</v>
      </c>
      <c r="G42" s="47" t="n">
        <v>9337236.68262</v>
      </c>
      <c r="H42" s="48" t="n">
        <v>-15.4071411097333</v>
      </c>
      <c r="I42" s="48" t="n">
        <v>7.88914739771128</v>
      </c>
      <c r="J42" s="47" t="n">
        <v>14894312.50176</v>
      </c>
      <c r="K42" s="47" t="n">
        <v>13264225.60778</v>
      </c>
      <c r="L42" s="48" t="n">
        <v>-10.9443580815657</v>
      </c>
      <c r="M42" s="49" t="n">
        <v>7.9714997137590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s="56" customFormat="true" ht="18" hidden="false" customHeight="true" outlineLevel="0" collapsed="false">
      <c r="A43" s="50" t="s">
        <v>50</v>
      </c>
      <c r="B43" s="51" t="n">
        <v>15273579.961</v>
      </c>
      <c r="C43" s="51" t="n">
        <v>16012522.933</v>
      </c>
      <c r="D43" s="52" t="n">
        <v>4.83804696663676</v>
      </c>
      <c r="E43" s="53" t="n">
        <v>100</v>
      </c>
      <c r="F43" s="54" t="n">
        <v>132792571.162</v>
      </c>
      <c r="G43" s="54" t="n">
        <v>118355459.873</v>
      </c>
      <c r="H43" s="52" t="n">
        <v>-10.8719269177998</v>
      </c>
      <c r="I43" s="53" t="n">
        <v>100</v>
      </c>
      <c r="J43" s="54" t="n">
        <v>180415798.296</v>
      </c>
      <c r="K43" s="54" t="n">
        <v>166395610.413</v>
      </c>
      <c r="L43" s="52" t="n">
        <v>-7.77104223433789</v>
      </c>
      <c r="M43" s="55" t="n">
        <v>100</v>
      </c>
    </row>
    <row r="44" customFormat="false" ht="12.75" hidden="false" customHeight="false" outlineLevel="0" collapsed="false">
      <c r="A44" s="57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  <row r="45" customFormat="false" ht="12.75" hidden="false" customHeight="false" outlineLevel="0" collapsed="false"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8" t="s">
        <v>5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59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19</v>
      </c>
      <c r="C4" s="13" t="n">
        <v>2020</v>
      </c>
      <c r="D4" s="14" t="s">
        <v>6</v>
      </c>
      <c r="E4" s="14" t="s">
        <v>7</v>
      </c>
      <c r="F4" s="13" t="n">
        <v>2019</v>
      </c>
      <c r="G4" s="13" t="n">
        <v>2020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60" t="s">
        <v>53</v>
      </c>
      <c r="B5" s="61" t="n">
        <v>1045723.30926</v>
      </c>
      <c r="C5" s="61" t="n">
        <v>924166.10532</v>
      </c>
      <c r="D5" s="62" t="n">
        <v>-11.6242224748743</v>
      </c>
      <c r="E5" s="63" t="n">
        <v>6.19428449439759</v>
      </c>
      <c r="F5" s="61" t="n">
        <v>9687299.89858</v>
      </c>
      <c r="G5" s="61" t="n">
        <v>7745468.08011</v>
      </c>
      <c r="H5" s="62" t="n">
        <v>-20.0451295902859</v>
      </c>
      <c r="I5" s="63" t="n">
        <v>7.10474620980016</v>
      </c>
      <c r="J5" s="64" t="n">
        <v>13445440.13441</v>
      </c>
      <c r="K5" s="64" t="n">
        <v>11492214.18627</v>
      </c>
      <c r="L5" s="65" t="n">
        <v>-14.5270510196333</v>
      </c>
      <c r="M5" s="66" t="n">
        <v>7.50480654301394</v>
      </c>
    </row>
    <row r="6" customFormat="false" ht="30" hidden="false" customHeight="true" outlineLevel="0" collapsed="false">
      <c r="A6" s="60" t="s">
        <v>54</v>
      </c>
      <c r="B6" s="61" t="n">
        <v>128684.77675</v>
      </c>
      <c r="C6" s="61" t="n">
        <v>160730.56769</v>
      </c>
      <c r="D6" s="62" t="n">
        <v>24.9025500524094</v>
      </c>
      <c r="E6" s="63" t="n">
        <v>1.07730726920909</v>
      </c>
      <c r="F6" s="61" t="n">
        <v>1331838.60251</v>
      </c>
      <c r="G6" s="61" t="n">
        <v>1366060.25591</v>
      </c>
      <c r="H6" s="62" t="n">
        <v>2.56950454323109</v>
      </c>
      <c r="I6" s="63" t="n">
        <v>1.25305679723328</v>
      </c>
      <c r="J6" s="64" t="n">
        <v>1776172.40898</v>
      </c>
      <c r="K6" s="64" t="n">
        <v>1826516.06801</v>
      </c>
      <c r="L6" s="65" t="n">
        <v>2.83439033144934</v>
      </c>
      <c r="M6" s="66" t="n">
        <v>1.19277708507194</v>
      </c>
    </row>
    <row r="7" customFormat="false" ht="30" hidden="false" customHeight="true" outlineLevel="0" collapsed="false">
      <c r="A7" s="60" t="s">
        <v>55</v>
      </c>
      <c r="B7" s="61" t="n">
        <v>160378.32148</v>
      </c>
      <c r="C7" s="61" t="n">
        <v>214198.86754</v>
      </c>
      <c r="D7" s="62" t="n">
        <v>33.5584919229322</v>
      </c>
      <c r="E7" s="63" t="n">
        <v>1.43568208819033</v>
      </c>
      <c r="F7" s="61" t="n">
        <v>1339816.99531</v>
      </c>
      <c r="G7" s="61" t="n">
        <v>1412285.78465</v>
      </c>
      <c r="H7" s="62" t="n">
        <v>5.40885729869643</v>
      </c>
      <c r="I7" s="63" t="n">
        <v>1.29545845026634</v>
      </c>
      <c r="J7" s="64" t="n">
        <v>1837835.22163</v>
      </c>
      <c r="K7" s="64" t="n">
        <v>1913963.26386</v>
      </c>
      <c r="L7" s="65" t="n">
        <v>4.14226701795828</v>
      </c>
      <c r="M7" s="66" t="n">
        <v>1.24988307674127</v>
      </c>
    </row>
    <row r="8" customFormat="false" ht="30" hidden="false" customHeight="true" outlineLevel="0" collapsed="false">
      <c r="A8" s="60" t="s">
        <v>56</v>
      </c>
      <c r="B8" s="61" t="n">
        <v>209996.82351</v>
      </c>
      <c r="C8" s="61" t="n">
        <v>240556.28403</v>
      </c>
      <c r="D8" s="62" t="n">
        <v>14.5523441779798</v>
      </c>
      <c r="E8" s="63" t="n">
        <v>1.61234441689568</v>
      </c>
      <c r="F8" s="61" t="n">
        <v>1813931.49288</v>
      </c>
      <c r="G8" s="61" t="n">
        <v>1659497.76971</v>
      </c>
      <c r="H8" s="62" t="n">
        <v>-8.51375720506423</v>
      </c>
      <c r="I8" s="63" t="n">
        <v>1.52222052528961</v>
      </c>
      <c r="J8" s="64" t="n">
        <v>2462134.7234</v>
      </c>
      <c r="K8" s="64" t="n">
        <v>2278916.40622</v>
      </c>
      <c r="L8" s="65" t="n">
        <v>-7.44144158476394</v>
      </c>
      <c r="M8" s="66" t="n">
        <v>1.48820988533391</v>
      </c>
    </row>
    <row r="9" customFormat="false" ht="30" hidden="false" customHeight="true" outlineLevel="0" collapsed="false">
      <c r="A9" s="60" t="s">
        <v>57</v>
      </c>
      <c r="B9" s="61" t="n">
        <v>70419.5523</v>
      </c>
      <c r="C9" s="61" t="n">
        <v>104281.90043</v>
      </c>
      <c r="D9" s="62" t="n">
        <v>48.0865711638442</v>
      </c>
      <c r="E9" s="63" t="n">
        <v>0.698956340382334</v>
      </c>
      <c r="F9" s="61" t="n">
        <v>625281.62708</v>
      </c>
      <c r="G9" s="61" t="n">
        <v>779003.3777</v>
      </c>
      <c r="H9" s="62" t="n">
        <v>24.5844022857132</v>
      </c>
      <c r="I9" s="63" t="n">
        <v>0.714562533586349</v>
      </c>
      <c r="J9" s="64" t="n">
        <v>923520.66179</v>
      </c>
      <c r="K9" s="64" t="n">
        <v>1051903.84184</v>
      </c>
      <c r="L9" s="65" t="n">
        <v>13.9014951545494</v>
      </c>
      <c r="M9" s="66" t="n">
        <v>0.686928968335263</v>
      </c>
    </row>
    <row r="10" customFormat="false" ht="30" hidden="false" customHeight="true" outlineLevel="0" collapsed="false">
      <c r="A10" s="60" t="s">
        <v>58</v>
      </c>
      <c r="B10" s="61" t="n">
        <v>1158063.09384</v>
      </c>
      <c r="C10" s="61" t="n">
        <v>1223274.50323</v>
      </c>
      <c r="D10" s="62" t="n">
        <v>5.6310756932739</v>
      </c>
      <c r="E10" s="63" t="n">
        <v>8.19907833032439</v>
      </c>
      <c r="F10" s="61" t="n">
        <v>9795406.07556</v>
      </c>
      <c r="G10" s="61" t="n">
        <v>9299305.84457</v>
      </c>
      <c r="H10" s="62" t="n">
        <v>-5.06462138642515</v>
      </c>
      <c r="I10" s="63" t="n">
        <v>8.53004715397947</v>
      </c>
      <c r="J10" s="64" t="n">
        <v>13239300.54421</v>
      </c>
      <c r="K10" s="64" t="n">
        <v>12793842.0279</v>
      </c>
      <c r="L10" s="65" t="n">
        <v>-3.36466805646175</v>
      </c>
      <c r="M10" s="66" t="n">
        <v>8.35481377261331</v>
      </c>
    </row>
    <row r="11" customFormat="false" ht="30" hidden="false" customHeight="true" outlineLevel="0" collapsed="false">
      <c r="A11" s="60" t="s">
        <v>59</v>
      </c>
      <c r="B11" s="61" t="n">
        <v>804686.99578</v>
      </c>
      <c r="C11" s="61" t="n">
        <v>898917.10419</v>
      </c>
      <c r="D11" s="62" t="n">
        <v>11.7101567322659</v>
      </c>
      <c r="E11" s="63" t="n">
        <v>6.02505139301217</v>
      </c>
      <c r="F11" s="61" t="n">
        <v>6533961.29082</v>
      </c>
      <c r="G11" s="61" t="n">
        <v>6438616.22564</v>
      </c>
      <c r="H11" s="62" t="n">
        <v>-1.45922298795918</v>
      </c>
      <c r="I11" s="63" t="n">
        <v>5.90599996699282</v>
      </c>
      <c r="J11" s="64" t="n">
        <v>8832746.09777</v>
      </c>
      <c r="K11" s="64" t="n">
        <v>8819505.93904</v>
      </c>
      <c r="L11" s="65" t="n">
        <v>-0.149898554576849</v>
      </c>
      <c r="M11" s="66" t="n">
        <v>5.75943719849346</v>
      </c>
    </row>
    <row r="12" customFormat="false" ht="30" hidden="false" customHeight="true" outlineLevel="0" collapsed="false">
      <c r="A12" s="60" t="s">
        <v>60</v>
      </c>
      <c r="B12" s="61" t="n">
        <v>648485.99519</v>
      </c>
      <c r="C12" s="61" t="n">
        <v>688399.20398</v>
      </c>
      <c r="D12" s="62" t="n">
        <v>6.15482972431899</v>
      </c>
      <c r="E12" s="63" t="n">
        <v>4.61404123200608</v>
      </c>
      <c r="F12" s="61" t="n">
        <v>5318501.48422</v>
      </c>
      <c r="G12" s="61" t="n">
        <v>5531038.44227</v>
      </c>
      <c r="H12" s="62" t="n">
        <v>3.99618123038224</v>
      </c>
      <c r="I12" s="63" t="n">
        <v>5.07349898063471</v>
      </c>
      <c r="J12" s="64" t="n">
        <v>7309114.67463</v>
      </c>
      <c r="K12" s="64" t="n">
        <v>7780585.43746</v>
      </c>
      <c r="L12" s="65" t="n">
        <v>6.45044966207027</v>
      </c>
      <c r="M12" s="66" t="n">
        <v>5.08098679271839</v>
      </c>
    </row>
    <row r="13" customFormat="false" ht="30" hidden="false" customHeight="true" outlineLevel="0" collapsed="false">
      <c r="A13" s="60" t="s">
        <v>61</v>
      </c>
      <c r="B13" s="61" t="n">
        <v>4015919.75374</v>
      </c>
      <c r="C13" s="61" t="n">
        <v>4191864.04429</v>
      </c>
      <c r="D13" s="62" t="n">
        <v>4.38117047498632</v>
      </c>
      <c r="E13" s="63" t="n">
        <v>28.096246229651</v>
      </c>
      <c r="F13" s="61" t="n">
        <v>34908578.74614</v>
      </c>
      <c r="G13" s="61" t="n">
        <v>31998992.11004</v>
      </c>
      <c r="H13" s="62" t="n">
        <v>-8.33487566841067</v>
      </c>
      <c r="I13" s="63" t="n">
        <v>29.3519662801326</v>
      </c>
      <c r="J13" s="64" t="n">
        <v>47603003.33689</v>
      </c>
      <c r="K13" s="64" t="n">
        <v>44253348.82351</v>
      </c>
      <c r="L13" s="65" t="n">
        <v>-7.03664533448498</v>
      </c>
      <c r="M13" s="66" t="n">
        <v>28.8989411803461</v>
      </c>
    </row>
    <row r="14" customFormat="false" ht="30" hidden="false" customHeight="true" outlineLevel="0" collapsed="false">
      <c r="A14" s="60" t="s">
        <v>62</v>
      </c>
      <c r="B14" s="61" t="n">
        <v>1658769.07917</v>
      </c>
      <c r="C14" s="61" t="n">
        <v>1847123.84851</v>
      </c>
      <c r="D14" s="62" t="n">
        <v>11.355092864056</v>
      </c>
      <c r="E14" s="63" t="n">
        <v>12.3804698616335</v>
      </c>
      <c r="F14" s="61" t="n">
        <v>14687767.68031</v>
      </c>
      <c r="G14" s="61" t="n">
        <v>12600444.55657</v>
      </c>
      <c r="H14" s="62" t="n">
        <v>-14.2113026919551</v>
      </c>
      <c r="I14" s="63" t="n">
        <v>11.5581085325209</v>
      </c>
      <c r="J14" s="64" t="n">
        <v>19594122.34272</v>
      </c>
      <c r="K14" s="64" t="n">
        <v>17482814.3232</v>
      </c>
      <c r="L14" s="65" t="n">
        <v>-10.775210966795</v>
      </c>
      <c r="M14" s="66" t="n">
        <v>11.4168720836932</v>
      </c>
    </row>
    <row r="15" customFormat="false" ht="30" hidden="false" customHeight="true" outlineLevel="0" collapsed="false">
      <c r="A15" s="60" t="s">
        <v>63</v>
      </c>
      <c r="B15" s="61" t="n">
        <v>157315.72933</v>
      </c>
      <c r="C15" s="61" t="n">
        <v>176091.05213</v>
      </c>
      <c r="D15" s="62" t="n">
        <v>11.9348032647232</v>
      </c>
      <c r="E15" s="63" t="n">
        <v>1.18026193292745</v>
      </c>
      <c r="F15" s="61" t="n">
        <v>901688.45164</v>
      </c>
      <c r="G15" s="61" t="n">
        <v>1116728.51663</v>
      </c>
      <c r="H15" s="62" t="n">
        <v>23.8485992139395</v>
      </c>
      <c r="I15" s="63" t="n">
        <v>1.02435031864337</v>
      </c>
      <c r="J15" s="64" t="n">
        <v>1235039.46202</v>
      </c>
      <c r="K15" s="64" t="n">
        <v>1622918.55447</v>
      </c>
      <c r="L15" s="65" t="n">
        <v>31.4062104392676</v>
      </c>
      <c r="M15" s="66" t="n">
        <v>1.05982098740524</v>
      </c>
    </row>
    <row r="16" customFormat="false" ht="30" hidden="false" customHeight="true" outlineLevel="0" collapsed="false">
      <c r="A16" s="60" t="s">
        <v>64</v>
      </c>
      <c r="B16" s="61" t="n">
        <v>1304923.20023</v>
      </c>
      <c r="C16" s="61" t="n">
        <v>1512878.15935</v>
      </c>
      <c r="D16" s="62" t="n">
        <v>15.9361837603429</v>
      </c>
      <c r="E16" s="63" t="n">
        <v>10.1401660052547</v>
      </c>
      <c r="F16" s="61" t="n">
        <v>11409589.31184</v>
      </c>
      <c r="G16" s="61" t="n">
        <v>11078930.19759</v>
      </c>
      <c r="H16" s="62" t="n">
        <v>-2.89808077409821</v>
      </c>
      <c r="I16" s="63" t="n">
        <v>10.1624571318161</v>
      </c>
      <c r="J16" s="64" t="n">
        <v>15363471.28361</v>
      </c>
      <c r="K16" s="64" t="n">
        <v>15489329.25783</v>
      </c>
      <c r="L16" s="65" t="n">
        <v>0.81920271725484</v>
      </c>
      <c r="M16" s="66" t="n">
        <v>10.1150585672115</v>
      </c>
    </row>
    <row r="17" customFormat="false" ht="30" hidden="false" customHeight="true" outlineLevel="0" collapsed="false">
      <c r="A17" s="60" t="s">
        <v>65</v>
      </c>
      <c r="B17" s="61" t="n">
        <v>2644606.88612</v>
      </c>
      <c r="C17" s="61" t="n">
        <v>2737177.05687</v>
      </c>
      <c r="D17" s="62" t="n">
        <v>3.50033765834336</v>
      </c>
      <c r="E17" s="63" t="n">
        <v>18.3461104061157</v>
      </c>
      <c r="F17" s="61" t="n">
        <v>23401055.00402</v>
      </c>
      <c r="G17" s="61" t="n">
        <v>17991852.02899</v>
      </c>
      <c r="H17" s="62" t="n">
        <v>-23.1152098659687</v>
      </c>
      <c r="I17" s="63" t="n">
        <v>16.5035271191043</v>
      </c>
      <c r="J17" s="64" t="n">
        <v>31899584.90218</v>
      </c>
      <c r="K17" s="64" t="n">
        <v>26325526.67561</v>
      </c>
      <c r="L17" s="65" t="n">
        <v>-17.4737641372539</v>
      </c>
      <c r="M17" s="66" t="n">
        <v>17.1914638590225</v>
      </c>
    </row>
    <row r="18" s="59" customFormat="true" ht="39" hidden="false" customHeight="true" outlineLevel="0" collapsed="false">
      <c r="A18" s="67" t="s">
        <v>66</v>
      </c>
      <c r="B18" s="68" t="n">
        <v>14007973.5167</v>
      </c>
      <c r="C18" s="68" t="n">
        <v>14919658.69756</v>
      </c>
      <c r="D18" s="69" t="n">
        <v>6.50833027184918</v>
      </c>
      <c r="E18" s="68" t="n">
        <v>100</v>
      </c>
      <c r="F18" s="68" t="n">
        <v>121754716.66091</v>
      </c>
      <c r="G18" s="68" t="n">
        <v>109018223.19038</v>
      </c>
      <c r="H18" s="69" t="n">
        <v>-10.4607803457844</v>
      </c>
      <c r="I18" s="68" t="n">
        <v>100</v>
      </c>
      <c r="J18" s="70" t="n">
        <v>165521485.79424</v>
      </c>
      <c r="K18" s="70" t="n">
        <v>153131384.80522</v>
      </c>
      <c r="L18" s="71" t="n">
        <v>-7.48549406112882</v>
      </c>
      <c r="M18" s="72" t="n">
        <v>100</v>
      </c>
    </row>
    <row r="19" customFormat="false" ht="12.75" hidden="false" customHeight="false" outlineLevel="0" collapsed="false">
      <c r="B19" s="73"/>
      <c r="C19" s="73"/>
      <c r="D19" s="74"/>
      <c r="E19" s="74"/>
      <c r="F19" s="74"/>
      <c r="G19" s="74"/>
      <c r="H19" s="74"/>
      <c r="I19" s="74"/>
    </row>
    <row r="20" customFormat="false" ht="12.75" hidden="false" customHeight="false" outlineLevel="0" collapsed="false">
      <c r="D20" s="75"/>
      <c r="E20" s="75"/>
      <c r="F20" s="75"/>
      <c r="G20" s="75"/>
      <c r="H20" s="75"/>
      <c r="I20" s="75"/>
    </row>
    <row r="21" customFormat="false" ht="12.75" hidden="false" customHeight="false" outlineLevel="0" collapsed="false">
      <c r="D21" s="75"/>
      <c r="E21" s="75"/>
      <c r="F21" s="75"/>
      <c r="G21" s="75"/>
      <c r="H21" s="75"/>
      <c r="I21" s="75"/>
    </row>
    <row r="22" customFormat="false" ht="12.75" hidden="false" customHeight="false" outlineLevel="0" collapsed="false">
      <c r="D22" s="75"/>
      <c r="E22" s="75"/>
      <c r="F22" s="75"/>
      <c r="G22" s="75"/>
      <c r="H22" s="75"/>
      <c r="I22" s="75"/>
    </row>
    <row r="23" customFormat="false" ht="12.75" hidden="false" customHeight="false" outlineLevel="0" collapsed="false">
      <c r="D23" s="75"/>
      <c r="E23" s="75"/>
      <c r="F23" s="75"/>
      <c r="G23" s="75"/>
      <c r="H23" s="75"/>
      <c r="I23" s="75"/>
    </row>
    <row r="24" customFormat="false" ht="12.75" hidden="false" customHeight="false" outlineLevel="0" collapsed="false">
      <c r="D24" s="75"/>
      <c r="E24" s="75"/>
      <c r="F24" s="75"/>
      <c r="G24" s="75"/>
      <c r="H24" s="75"/>
      <c r="I24" s="75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6" t="s">
        <v>67</v>
      </c>
      <c r="B1" s="76"/>
      <c r="C1" s="76"/>
      <c r="D1" s="76"/>
      <c r="E1" s="76"/>
      <c r="F1" s="76"/>
      <c r="G1" s="76"/>
      <c r="H1" s="76"/>
    </row>
    <row r="2" customFormat="false" ht="20.1" hidden="false" customHeight="true" outlineLevel="0" collapsed="false">
      <c r="A2" s="77" t="s">
        <v>68</v>
      </c>
      <c r="B2" s="77"/>
      <c r="C2" s="77"/>
      <c r="D2" s="77"/>
      <c r="E2" s="77"/>
      <c r="F2" s="77"/>
      <c r="G2" s="77"/>
      <c r="H2" s="77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20.1" hidden="false" customHeight="true" outlineLevel="0" collapsed="false">
      <c r="A4" s="78" t="s">
        <v>69</v>
      </c>
      <c r="B4" s="79"/>
      <c r="C4" s="79"/>
      <c r="D4" s="80"/>
      <c r="E4" s="80"/>
      <c r="F4" s="80"/>
      <c r="G4" s="80"/>
      <c r="H4" s="81" t="s">
        <v>70</v>
      </c>
    </row>
    <row r="5" customFormat="false" ht="20.1" hidden="false" customHeight="true" outlineLevel="0" collapsed="false">
      <c r="A5" s="82" t="s">
        <v>71</v>
      </c>
      <c r="B5" s="83" t="s">
        <v>72</v>
      </c>
      <c r="C5" s="83"/>
      <c r="D5" s="83" t="s">
        <v>73</v>
      </c>
      <c r="E5" s="83"/>
      <c r="F5" s="83" t="s">
        <v>74</v>
      </c>
      <c r="G5" s="83"/>
      <c r="H5" s="84" t="s">
        <v>75</v>
      </c>
    </row>
    <row r="6" customFormat="false" ht="20.1" hidden="false" customHeight="true" outlineLevel="0" collapsed="false">
      <c r="A6" s="82"/>
      <c r="B6" s="85" t="s">
        <v>70</v>
      </c>
      <c r="C6" s="85" t="s">
        <v>76</v>
      </c>
      <c r="D6" s="85" t="s">
        <v>70</v>
      </c>
      <c r="E6" s="85" t="s">
        <v>76</v>
      </c>
      <c r="F6" s="85" t="s">
        <v>70</v>
      </c>
      <c r="G6" s="85" t="s">
        <v>76</v>
      </c>
      <c r="H6" s="86" t="s">
        <v>77</v>
      </c>
    </row>
    <row r="7" customFormat="false" ht="20.1" hidden="false" customHeight="true" outlineLevel="0" collapsed="false">
      <c r="A7" s="87" t="s">
        <v>78</v>
      </c>
      <c r="B7" s="88" t="n">
        <v>208989714.79</v>
      </c>
      <c r="C7" s="88" t="n">
        <f aca="false">B7</f>
        <v>208989714.79</v>
      </c>
      <c r="D7" s="88" t="n">
        <v>196083319.13</v>
      </c>
      <c r="E7" s="88" t="n">
        <f aca="false">D7</f>
        <v>196083319.13</v>
      </c>
      <c r="F7" s="89" t="n">
        <v>205311801.12</v>
      </c>
      <c r="G7" s="88" t="n">
        <f aca="false">F7</f>
        <v>205311801.12</v>
      </c>
      <c r="H7" s="90" t="n">
        <f aca="false">((F7-D7)/D7)*100</f>
        <v>4.70640849560574</v>
      </c>
    </row>
    <row r="8" customFormat="false" ht="20.1" hidden="false" customHeight="true" outlineLevel="0" collapsed="false">
      <c r="A8" s="87" t="s">
        <v>79</v>
      </c>
      <c r="B8" s="88" t="n">
        <v>198515662.27</v>
      </c>
      <c r="C8" s="88" t="n">
        <f aca="false">C7+B8</f>
        <v>407505377.06</v>
      </c>
      <c r="D8" s="88" t="n">
        <v>189307401.82</v>
      </c>
      <c r="E8" s="88" t="n">
        <f aca="false">E7+D8</f>
        <v>385390720.95</v>
      </c>
      <c r="F8" s="91" t="n">
        <v>191747859.68</v>
      </c>
      <c r="G8" s="88" t="n">
        <f aca="false">G7+F8</f>
        <v>397059660.8</v>
      </c>
      <c r="H8" s="90" t="n">
        <f aca="false">((F8-D8)/D8)*100</f>
        <v>1.28915078678249</v>
      </c>
    </row>
    <row r="9" customFormat="false" ht="20.1" hidden="false" customHeight="true" outlineLevel="0" collapsed="false">
      <c r="A9" s="87" t="s">
        <v>80</v>
      </c>
      <c r="B9" s="88" t="n">
        <v>227928042.41</v>
      </c>
      <c r="C9" s="88" t="n">
        <f aca="false">C8+B9</f>
        <v>635433419.47</v>
      </c>
      <c r="D9" s="88" t="n">
        <v>218121485.48</v>
      </c>
      <c r="E9" s="88" t="n">
        <f aca="false">E8+D9</f>
        <v>603512206.43</v>
      </c>
      <c r="F9" s="91" t="n">
        <v>181802411.67</v>
      </c>
      <c r="G9" s="88" t="n">
        <f aca="false">G8+F9</f>
        <v>578862072.47</v>
      </c>
      <c r="H9" s="90" t="n">
        <f aca="false">((F9-D9)/D9)*100</f>
        <v>-16.6508465363125</v>
      </c>
    </row>
    <row r="10" customFormat="false" ht="20.1" hidden="false" customHeight="true" outlineLevel="0" collapsed="false">
      <c r="A10" s="87" t="s">
        <v>81</v>
      </c>
      <c r="B10" s="88" t="n">
        <v>207318611.36</v>
      </c>
      <c r="C10" s="88" t="n">
        <f aca="false">C9+B10</f>
        <v>842752030.83</v>
      </c>
      <c r="D10" s="88" t="n">
        <v>207157980.89</v>
      </c>
      <c r="E10" s="88" t="n">
        <f aca="false">E9+D10</f>
        <v>810670187.32</v>
      </c>
      <c r="F10" s="91" t="n">
        <v>120918041.67</v>
      </c>
      <c r="G10" s="88" t="n">
        <f aca="false">G9+F10</f>
        <v>699780114.14</v>
      </c>
      <c r="H10" s="90" t="n">
        <f aca="false">((F10-D10)/D10)*100</f>
        <v>-41.6300346477083</v>
      </c>
    </row>
    <row r="11" customFormat="false" ht="20.1" hidden="false" customHeight="true" outlineLevel="0" collapsed="false">
      <c r="A11" s="87" t="s">
        <v>82</v>
      </c>
      <c r="B11" s="88" t="n">
        <v>227388143.36</v>
      </c>
      <c r="C11" s="88" t="n">
        <f aca="false">C10+B11</f>
        <v>1070140174.19</v>
      </c>
      <c r="D11" s="88" t="n">
        <v>243589314.94</v>
      </c>
      <c r="E11" s="88" t="n">
        <f aca="false">E10+D11</f>
        <v>1054259502.26</v>
      </c>
      <c r="F11" s="91" t="n">
        <v>125680841.35</v>
      </c>
      <c r="G11" s="88" t="n">
        <f aca="false">G10+F11</f>
        <v>825460955.49</v>
      </c>
      <c r="H11" s="90" t="n">
        <f aca="false">((F11-D11)/D11)*100</f>
        <v>-48.4046164418348</v>
      </c>
    </row>
    <row r="12" customFormat="false" ht="20.1" hidden="false" customHeight="true" outlineLevel="0" collapsed="false">
      <c r="A12" s="87" t="s">
        <v>83</v>
      </c>
      <c r="B12" s="88" t="n">
        <v>205835417.33</v>
      </c>
      <c r="C12" s="88" t="n">
        <f aca="false">C11+B12</f>
        <v>1275975591.52</v>
      </c>
      <c r="D12" s="88" t="n">
        <v>152581020.14</v>
      </c>
      <c r="E12" s="88" t="n">
        <f aca="false">E11+D12</f>
        <v>1206840522.4</v>
      </c>
      <c r="F12" s="91" t="n">
        <v>182376683.1</v>
      </c>
      <c r="G12" s="88" t="n">
        <f aca="false">G11+F12</f>
        <v>1007837638.59</v>
      </c>
      <c r="H12" s="90" t="n">
        <f aca="false">((F12-D12)/D12)*100</f>
        <v>19.527764942626</v>
      </c>
    </row>
    <row r="13" customFormat="false" ht="20.1" hidden="false" customHeight="true" outlineLevel="0" collapsed="false">
      <c r="A13" s="87" t="s">
        <v>84</v>
      </c>
      <c r="B13" s="88" t="n">
        <v>201793190.39</v>
      </c>
      <c r="C13" s="88" t="n">
        <f aca="false">C12+B13</f>
        <v>1477768781.91</v>
      </c>
      <c r="D13" s="88" t="n">
        <v>207790526.07</v>
      </c>
      <c r="E13" s="88" t="n">
        <f aca="false">E12+D13</f>
        <v>1414631048.47</v>
      </c>
      <c r="F13" s="91" t="n">
        <v>216334227.53</v>
      </c>
      <c r="G13" s="88" t="n">
        <f aca="false">G12+F13</f>
        <v>1224171866.12</v>
      </c>
      <c r="H13" s="90" t="n">
        <f aca="false">((F13-D13)/D13)*100</f>
        <v>4.11168960471364</v>
      </c>
    </row>
    <row r="14" customFormat="false" ht="20.1" hidden="false" customHeight="true" outlineLevel="0" collapsed="false">
      <c r="A14" s="87" t="s">
        <v>85</v>
      </c>
      <c r="B14" s="88" t="n">
        <v>202315182.73</v>
      </c>
      <c r="C14" s="88" t="n">
        <f aca="false">C13+B14</f>
        <v>1680083964.64</v>
      </c>
      <c r="D14" s="88" t="n">
        <v>189303620.9</v>
      </c>
      <c r="E14" s="88" t="n">
        <f aca="false">E13+D14</f>
        <v>1603934669.37</v>
      </c>
      <c r="F14" s="91" t="n">
        <v>194769619.56</v>
      </c>
      <c r="G14" s="88" t="n">
        <f aca="false">G13+F14</f>
        <v>1418941485.68</v>
      </c>
      <c r="H14" s="90" t="n">
        <f aca="false">((F14-D14)/D14)*100</f>
        <v>2.88742425211584</v>
      </c>
    </row>
    <row r="15" customFormat="false" ht="20.1" hidden="false" customHeight="true" outlineLevel="0" collapsed="false">
      <c r="A15" s="87" t="s">
        <v>86</v>
      </c>
      <c r="B15" s="92" t="n">
        <v>215342844.53</v>
      </c>
      <c r="C15" s="88" t="n">
        <f aca="false">C14+B15</f>
        <v>1895426809.17</v>
      </c>
      <c r="D15" s="88" t="n">
        <v>209996823.51</v>
      </c>
      <c r="E15" s="88" t="n">
        <f aca="false">E14+D15</f>
        <v>1813931492.88</v>
      </c>
      <c r="F15" s="89" t="n">
        <v>240471072.51</v>
      </c>
      <c r="G15" s="88" t="n">
        <f aca="false">G14+F15</f>
        <v>1659412558.19</v>
      </c>
      <c r="H15" s="90" t="n">
        <f aca="false">((F15-D15)/D15)*100</f>
        <v>14.5117666499126</v>
      </c>
    </row>
    <row r="16" customFormat="false" ht="20.1" hidden="false" customHeight="true" outlineLevel="0" collapsed="false">
      <c r="A16" s="87" t="s">
        <v>87</v>
      </c>
      <c r="B16" s="88" t="n">
        <v>223287932.34</v>
      </c>
      <c r="C16" s="88" t="n">
        <f aca="false">C15+B16</f>
        <v>2118714741.51</v>
      </c>
      <c r="D16" s="88" t="n">
        <v>209161172.29</v>
      </c>
      <c r="E16" s="88" t="n">
        <f aca="false">E15+D16</f>
        <v>2023092665.17</v>
      </c>
      <c r="F16" s="91"/>
      <c r="G16" s="88"/>
      <c r="H16" s="90"/>
    </row>
    <row r="17" customFormat="false" ht="20.1" hidden="false" customHeight="true" outlineLevel="0" collapsed="false">
      <c r="A17" s="87" t="s">
        <v>88</v>
      </c>
      <c r="B17" s="88" t="n">
        <v>234500437.29</v>
      </c>
      <c r="C17" s="88" t="n">
        <f aca="false">C16+B17</f>
        <v>2353215178.8</v>
      </c>
      <c r="D17" s="93" t="n">
        <v>220662398.8</v>
      </c>
      <c r="E17" s="88" t="n">
        <f aca="false">E16+D17</f>
        <v>2243755063.97</v>
      </c>
      <c r="F17" s="91"/>
      <c r="G17" s="88"/>
      <c r="H17" s="90"/>
    </row>
    <row r="18" customFormat="false" ht="20.1" hidden="false" customHeight="true" outlineLevel="0" collapsed="false">
      <c r="A18" s="87" t="s">
        <v>89</v>
      </c>
      <c r="B18" s="88" t="n">
        <v>190414860.89</v>
      </c>
      <c r="C18" s="88" t="n">
        <f aca="false">C17+B18</f>
        <v>2543630039.69</v>
      </c>
      <c r="D18" s="88" t="n">
        <v>189595065.42</v>
      </c>
      <c r="E18" s="88" t="n">
        <f aca="false">E17+D18</f>
        <v>2433350129.39</v>
      </c>
      <c r="F18" s="88"/>
      <c r="G18" s="88"/>
      <c r="H18" s="94"/>
    </row>
    <row r="19" customFormat="false" ht="20.1" hidden="false" customHeight="true" outlineLevel="0" collapsed="false">
      <c r="A19" s="95" t="s">
        <v>90</v>
      </c>
      <c r="B19" s="96" t="n">
        <f aca="false">SUM(B7:B18)</f>
        <v>2543630039.69</v>
      </c>
      <c r="C19" s="97"/>
      <c r="D19" s="96" t="n">
        <f aca="false">SUM(D7:D18)</f>
        <v>2433350129.39</v>
      </c>
      <c r="E19" s="98"/>
      <c r="F19" s="96" t="n">
        <f aca="false">SUM(F7:F18)</f>
        <v>1659412558.19</v>
      </c>
      <c r="G19" s="98"/>
      <c r="H19" s="99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Bilgi İşlem Merkezi DENİB</cp:lastModifiedBy>
  <cp:lastPrinted>2020-10-02T11:38:38Z</cp:lastPrinted>
  <dcterms:modified xsi:type="dcterms:W3CDTF">2020-10-02T11:44:52Z</dcterms:modified>
  <cp:revision>0</cp:revision>
  <dc:subject/>
  <dc:title/>
</cp:coreProperties>
</file>