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01 OCAK - 30 EYLÜL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8</xdr:col>
      <xdr:colOff>10440</xdr:colOff>
      <xdr:row>39</xdr:row>
      <xdr:rowOff>756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10040"/>
          <a:ext cx="686160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215724.98958</v>
      </c>
      <c r="C5" s="19" t="n">
        <v>2744031.25481</v>
      </c>
      <c r="D5" s="20" t="n">
        <v>23.8434944640916</v>
      </c>
      <c r="E5" s="20" t="n">
        <v>13.2031051810459</v>
      </c>
      <c r="F5" s="21" t="n">
        <v>17110625.46342</v>
      </c>
      <c r="G5" s="21" t="n">
        <v>20687213.03634</v>
      </c>
      <c r="H5" s="20" t="n">
        <v>20.9027284278194</v>
      </c>
      <c r="I5" s="20" t="n">
        <v>12.8509137454421</v>
      </c>
      <c r="J5" s="22" t="n">
        <v>24142850.47914</v>
      </c>
      <c r="K5" s="22" t="n">
        <v>27921323.00428</v>
      </c>
      <c r="L5" s="23" t="n">
        <v>15.6504822345012</v>
      </c>
      <c r="M5" s="24" t="n">
        <v>13.156805615582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95800.18113</v>
      </c>
      <c r="C6" s="19" t="n">
        <v>1785717.63992</v>
      </c>
      <c r="D6" s="20" t="n">
        <v>19.3820981202839</v>
      </c>
      <c r="E6" s="20" t="n">
        <v>8.59210979546415</v>
      </c>
      <c r="F6" s="21" t="n">
        <v>11436212.65096</v>
      </c>
      <c r="G6" s="21" t="n">
        <v>13325956.53722</v>
      </c>
      <c r="H6" s="20" t="n">
        <v>16.5242108024405</v>
      </c>
      <c r="I6" s="20" t="n">
        <v>8.27809515638951</v>
      </c>
      <c r="J6" s="22" t="n">
        <v>16309162.18851</v>
      </c>
      <c r="K6" s="22" t="n">
        <v>18220359.44907</v>
      </c>
      <c r="L6" s="23" t="n">
        <v>11.7185496009504</v>
      </c>
      <c r="M6" s="24" t="n">
        <v>8.5856149252204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643333.91526</v>
      </c>
      <c r="C7" s="26" t="n">
        <v>847633.85585</v>
      </c>
      <c r="D7" s="27" t="n">
        <v>31.7564387239608</v>
      </c>
      <c r="E7" s="27" t="n">
        <v>4.07845170647589</v>
      </c>
      <c r="F7" s="28" t="n">
        <v>5248204.78342</v>
      </c>
      <c r="G7" s="28" t="n">
        <v>6421891.61458</v>
      </c>
      <c r="H7" s="27" t="n">
        <v>22.3635867805289</v>
      </c>
      <c r="I7" s="27" t="n">
        <v>3.98928435051037</v>
      </c>
      <c r="J7" s="29" t="n">
        <v>7195370.97735</v>
      </c>
      <c r="K7" s="29" t="n">
        <v>8465705.92907</v>
      </c>
      <c r="L7" s="30" t="n">
        <v>17.654891675757</v>
      </c>
      <c r="M7" s="31" t="n">
        <v>3.9891249884678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97114.48373</v>
      </c>
      <c r="C8" s="26" t="n">
        <v>230568.45284</v>
      </c>
      <c r="D8" s="27" t="n">
        <v>16.9718472620328</v>
      </c>
      <c r="E8" s="27" t="n">
        <v>1.10939681497481</v>
      </c>
      <c r="F8" s="28" t="n">
        <v>1690466.03809</v>
      </c>
      <c r="G8" s="28" t="n">
        <v>2016277.54133</v>
      </c>
      <c r="H8" s="27" t="n">
        <v>19.2734722791665</v>
      </c>
      <c r="I8" s="27" t="n">
        <v>1.25251326628616</v>
      </c>
      <c r="J8" s="29" t="n">
        <v>2595940.96378</v>
      </c>
      <c r="K8" s="29" t="n">
        <v>3055810.14469</v>
      </c>
      <c r="L8" s="30" t="n">
        <v>17.7149321701205</v>
      </c>
      <c r="M8" s="31" t="n">
        <v>1.4399281891351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66846.41081</v>
      </c>
      <c r="C9" s="26" t="n">
        <v>203320.56058</v>
      </c>
      <c r="D9" s="27" t="n">
        <v>21.8609136348373</v>
      </c>
      <c r="E9" s="27" t="n">
        <v>0.978291607320933</v>
      </c>
      <c r="F9" s="28" t="n">
        <v>1198878.13711</v>
      </c>
      <c r="G9" s="28" t="n">
        <v>1471172.85146</v>
      </c>
      <c r="H9" s="27" t="n">
        <v>22.7124597506124</v>
      </c>
      <c r="I9" s="27" t="n">
        <v>0.913893784800186</v>
      </c>
      <c r="J9" s="29" t="n">
        <v>1614145.97468</v>
      </c>
      <c r="K9" s="29" t="n">
        <v>1955102.29607</v>
      </c>
      <c r="L9" s="30" t="n">
        <v>21.1230165510646</v>
      </c>
      <c r="M9" s="31" t="n">
        <v>0.92126368310084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48527.7312</v>
      </c>
      <c r="C10" s="26" t="n">
        <v>160432.97929</v>
      </c>
      <c r="D10" s="27" t="n">
        <v>8.01550524862523</v>
      </c>
      <c r="E10" s="27" t="n">
        <v>0.771934902841</v>
      </c>
      <c r="F10" s="28" t="n">
        <v>927245.88596</v>
      </c>
      <c r="G10" s="28" t="n">
        <v>1030583.85528</v>
      </c>
      <c r="H10" s="27" t="n">
        <v>11.1446134067246</v>
      </c>
      <c r="I10" s="27" t="n">
        <v>0.640199538158358</v>
      </c>
      <c r="J10" s="29" t="n">
        <v>1390281.09736</v>
      </c>
      <c r="K10" s="29" t="n">
        <v>1501809.15063</v>
      </c>
      <c r="L10" s="30" t="n">
        <v>8.02197868343174</v>
      </c>
      <c r="M10" s="31" t="n">
        <v>0.70766743622831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22071.38493</v>
      </c>
      <c r="C11" s="26" t="n">
        <v>203194.08022</v>
      </c>
      <c r="D11" s="27" t="n">
        <v>-8.50055702401748</v>
      </c>
      <c r="E11" s="27" t="n">
        <v>0.977683037905592</v>
      </c>
      <c r="F11" s="28" t="n">
        <v>1438595.58214</v>
      </c>
      <c r="G11" s="28" t="n">
        <v>1484411.21541</v>
      </c>
      <c r="H11" s="27" t="n">
        <v>3.184747252028</v>
      </c>
      <c r="I11" s="27" t="n">
        <v>0.922117467369384</v>
      </c>
      <c r="J11" s="29" t="n">
        <v>2235281.07024</v>
      </c>
      <c r="K11" s="29" t="n">
        <v>1985394.04873</v>
      </c>
      <c r="L11" s="30" t="n">
        <v>-11.1792214785396</v>
      </c>
      <c r="M11" s="31" t="n">
        <v>0.93553745878983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9081.79737</v>
      </c>
      <c r="C12" s="26" t="n">
        <v>30029.89222</v>
      </c>
      <c r="D12" s="27" t="n">
        <v>57.3745472594336</v>
      </c>
      <c r="E12" s="27" t="n">
        <v>0.144491002010684</v>
      </c>
      <c r="F12" s="28" t="n">
        <v>193791.42414</v>
      </c>
      <c r="G12" s="28" t="n">
        <v>214254.67091</v>
      </c>
      <c r="H12" s="27" t="n">
        <v>10.5594181274073</v>
      </c>
      <c r="I12" s="27" t="n">
        <v>0.133095177711266</v>
      </c>
      <c r="J12" s="29" t="n">
        <v>267405.80045</v>
      </c>
      <c r="K12" s="29" t="n">
        <v>291590.06051</v>
      </c>
      <c r="L12" s="30" t="n">
        <v>9.0440297178677</v>
      </c>
      <c r="M12" s="31" t="n">
        <v>0.13740014199820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90724.82715</v>
      </c>
      <c r="C13" s="26" t="n">
        <v>101302.87722</v>
      </c>
      <c r="D13" s="27" t="n">
        <v>11.6594877083764</v>
      </c>
      <c r="E13" s="27" t="n">
        <v>0.48742613289616</v>
      </c>
      <c r="F13" s="28" t="n">
        <v>662802.75576</v>
      </c>
      <c r="G13" s="28" t="n">
        <v>571031.17746</v>
      </c>
      <c r="H13" s="27" t="n">
        <v>-13.8459862308162</v>
      </c>
      <c r="I13" s="27" t="n">
        <v>0.354725036891435</v>
      </c>
      <c r="J13" s="29" t="n">
        <v>909338.74104</v>
      </c>
      <c r="K13" s="29" t="n">
        <v>818734.70246</v>
      </c>
      <c r="L13" s="30" t="n">
        <v>-9.96372798066178</v>
      </c>
      <c r="M13" s="31" t="n">
        <v>0.38579594990346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099.63068</v>
      </c>
      <c r="C14" s="26" t="n">
        <v>9234.9417</v>
      </c>
      <c r="D14" s="27" t="n">
        <v>14.0168245300784</v>
      </c>
      <c r="E14" s="27" t="n">
        <v>0.0444345910390766</v>
      </c>
      <c r="F14" s="28" t="n">
        <v>76228.04434</v>
      </c>
      <c r="G14" s="28" t="n">
        <v>116333.61079</v>
      </c>
      <c r="H14" s="27" t="n">
        <v>52.6126136348417</v>
      </c>
      <c r="I14" s="27" t="n">
        <v>0.0722665346623517</v>
      </c>
      <c r="J14" s="29" t="n">
        <v>101397.56361</v>
      </c>
      <c r="K14" s="29" t="n">
        <v>146213.11691</v>
      </c>
      <c r="L14" s="30" t="n">
        <v>44.1978600909699</v>
      </c>
      <c r="M14" s="31" t="n">
        <v>0.068897077596873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06141.39784</v>
      </c>
      <c r="C15" s="19" t="n">
        <v>300557.18903</v>
      </c>
      <c r="D15" s="20" t="n">
        <v>45.8014703399277</v>
      </c>
      <c r="E15" s="20" t="n">
        <v>1.4461526896702</v>
      </c>
      <c r="F15" s="21" t="n">
        <v>1732236.77161</v>
      </c>
      <c r="G15" s="21" t="n">
        <v>2382799.39066</v>
      </c>
      <c r="H15" s="20" t="n">
        <v>37.5562180477987</v>
      </c>
      <c r="I15" s="20" t="n">
        <v>1.48019694041306</v>
      </c>
      <c r="J15" s="22" t="n">
        <v>2355683.4905</v>
      </c>
      <c r="K15" s="22" t="n">
        <v>3100391.5067</v>
      </c>
      <c r="L15" s="23" t="n">
        <v>31.6132459731224</v>
      </c>
      <c r="M15" s="24" t="n">
        <v>1.4609353711355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06141.39784</v>
      </c>
      <c r="C16" s="26" t="n">
        <v>300557.18903</v>
      </c>
      <c r="D16" s="27" t="n">
        <v>45.8014703399277</v>
      </c>
      <c r="E16" s="27" t="n">
        <v>1.4461526896702</v>
      </c>
      <c r="F16" s="28" t="n">
        <v>1732236.77161</v>
      </c>
      <c r="G16" s="28" t="n">
        <v>2382799.39066</v>
      </c>
      <c r="H16" s="27" t="n">
        <v>37.5562180477987</v>
      </c>
      <c r="I16" s="27" t="n">
        <v>1.48019694041306</v>
      </c>
      <c r="J16" s="29" t="n">
        <v>2355683.4905</v>
      </c>
      <c r="K16" s="29" t="n">
        <v>3100391.5067</v>
      </c>
      <c r="L16" s="30" t="n">
        <v>31.6132459731224</v>
      </c>
      <c r="M16" s="31" t="n">
        <v>1.4609353711355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13783.41061</v>
      </c>
      <c r="C17" s="19" t="n">
        <v>657756.42586</v>
      </c>
      <c r="D17" s="20" t="n">
        <v>28.0221222166486</v>
      </c>
      <c r="E17" s="20" t="n">
        <v>3.16484269591153</v>
      </c>
      <c r="F17" s="21" t="n">
        <v>3942176.04085</v>
      </c>
      <c r="G17" s="21" t="n">
        <v>4978457.10846</v>
      </c>
      <c r="H17" s="20" t="n">
        <v>26.2870317528123</v>
      </c>
      <c r="I17" s="20" t="n">
        <v>3.0926216486395</v>
      </c>
      <c r="J17" s="22" t="n">
        <v>5478004.80013</v>
      </c>
      <c r="K17" s="22" t="n">
        <v>6600572.04851</v>
      </c>
      <c r="L17" s="23" t="n">
        <v>20.4922647813919</v>
      </c>
      <c r="M17" s="24" t="n">
        <v>3.1102553192260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13783.41061</v>
      </c>
      <c r="C18" s="26" t="n">
        <v>657756.42586</v>
      </c>
      <c r="D18" s="27" t="n">
        <v>28.0221222166486</v>
      </c>
      <c r="E18" s="27" t="n">
        <v>3.16484269591153</v>
      </c>
      <c r="F18" s="28" t="n">
        <v>3942176.04085</v>
      </c>
      <c r="G18" s="28" t="n">
        <v>4978457.10846</v>
      </c>
      <c r="H18" s="27" t="n">
        <v>26.2870317528123</v>
      </c>
      <c r="I18" s="27" t="n">
        <v>3.0926216486395</v>
      </c>
      <c r="J18" s="29" t="n">
        <v>5478004.80013</v>
      </c>
      <c r="K18" s="29" t="n">
        <v>6600572.04851</v>
      </c>
      <c r="L18" s="30" t="n">
        <v>20.4922647813919</v>
      </c>
      <c r="M18" s="31" t="n">
        <v>3.1102553192260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224933.49288</v>
      </c>
      <c r="C19" s="19" t="n">
        <v>15871620.58296</v>
      </c>
      <c r="D19" s="20" t="n">
        <v>29.8299135304408</v>
      </c>
      <c r="E19" s="20" t="n">
        <v>76.3674522960138</v>
      </c>
      <c r="F19" s="21" t="n">
        <v>88808330.72807</v>
      </c>
      <c r="G19" s="21" t="n">
        <v>122115374.26853</v>
      </c>
      <c r="H19" s="20" t="n">
        <v>37.5044134569377</v>
      </c>
      <c r="I19" s="20" t="n">
        <v>75.8581708884889</v>
      </c>
      <c r="J19" s="22" t="n">
        <v>124776757.02872</v>
      </c>
      <c r="K19" s="22" t="n">
        <v>160840331.63312</v>
      </c>
      <c r="L19" s="23" t="n">
        <v>28.9024778838412</v>
      </c>
      <c r="M19" s="24" t="n">
        <v>75.789566924115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87127.41906</v>
      </c>
      <c r="C20" s="19" t="n">
        <v>1388766.90426</v>
      </c>
      <c r="D20" s="20" t="n">
        <v>27.7464701847753</v>
      </c>
      <c r="E20" s="20" t="n">
        <v>6.68215257270088</v>
      </c>
      <c r="F20" s="21" t="n">
        <v>7798754.8225</v>
      </c>
      <c r="G20" s="21" t="n">
        <v>10969987.25497</v>
      </c>
      <c r="H20" s="20" t="n">
        <v>40.6633174737171</v>
      </c>
      <c r="I20" s="20" t="n">
        <v>6.81456510137818</v>
      </c>
      <c r="J20" s="22" t="n">
        <v>10894640.36314</v>
      </c>
      <c r="K20" s="22" t="n">
        <v>14389739.66694</v>
      </c>
      <c r="L20" s="23" t="n">
        <v>32.0809057233777</v>
      </c>
      <c r="M20" s="24" t="n">
        <v>6.780588714501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87219.45717</v>
      </c>
      <c r="C21" s="26" t="n">
        <v>944677.23708</v>
      </c>
      <c r="D21" s="27" t="n">
        <v>37.4636918707486</v>
      </c>
      <c r="E21" s="27" t="n">
        <v>4.54538296582583</v>
      </c>
      <c r="F21" s="28" t="n">
        <v>5041917.47406</v>
      </c>
      <c r="G21" s="28" t="n">
        <v>7362340.4025</v>
      </c>
      <c r="H21" s="27" t="n">
        <v>46.0226281048484</v>
      </c>
      <c r="I21" s="27" t="n">
        <v>4.57349191072331</v>
      </c>
      <c r="J21" s="29" t="n">
        <v>7019096.63533</v>
      </c>
      <c r="K21" s="29" t="n">
        <v>9604069.27853</v>
      </c>
      <c r="L21" s="30" t="n">
        <v>36.8277112782401</v>
      </c>
      <c r="M21" s="31" t="n">
        <v>4.52553314170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30334.23748</v>
      </c>
      <c r="C22" s="26" t="n">
        <v>172058.95669</v>
      </c>
      <c r="D22" s="27" t="n">
        <v>32.0136289717448</v>
      </c>
      <c r="E22" s="27" t="n">
        <v>0.827874135375467</v>
      </c>
      <c r="F22" s="28" t="n">
        <v>987082.1361</v>
      </c>
      <c r="G22" s="28" t="n">
        <v>1266630.15951</v>
      </c>
      <c r="H22" s="27" t="n">
        <v>28.3206445731563</v>
      </c>
      <c r="I22" s="27" t="n">
        <v>0.786831696403236</v>
      </c>
      <c r="J22" s="29" t="n">
        <v>1373490.53642</v>
      </c>
      <c r="K22" s="29" t="n">
        <v>1611199.31411</v>
      </c>
      <c r="L22" s="30" t="n">
        <v>17.3069104873185</v>
      </c>
      <c r="M22" s="31" t="n">
        <v>0.75921317125463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69573.72441</v>
      </c>
      <c r="C23" s="26" t="n">
        <v>272030.71049</v>
      </c>
      <c r="D23" s="27" t="n">
        <v>0.911433814767171</v>
      </c>
      <c r="E23" s="27" t="n">
        <v>1.30889547149958</v>
      </c>
      <c r="F23" s="28" t="n">
        <v>1769755.21234</v>
      </c>
      <c r="G23" s="28" t="n">
        <v>2341016.69296</v>
      </c>
      <c r="H23" s="27" t="n">
        <v>32.2791240639811</v>
      </c>
      <c r="I23" s="27" t="n">
        <v>1.45424149425164</v>
      </c>
      <c r="J23" s="29" t="n">
        <v>2502053.19139</v>
      </c>
      <c r="K23" s="29" t="n">
        <v>3174471.0743</v>
      </c>
      <c r="L23" s="30" t="n">
        <v>26.874643801495</v>
      </c>
      <c r="M23" s="31" t="n">
        <v>1.4958424015384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617748.9923</v>
      </c>
      <c r="C24" s="19" t="n">
        <v>2294802.47747</v>
      </c>
      <c r="D24" s="20" t="n">
        <v>41.8515782357196</v>
      </c>
      <c r="E24" s="20" t="n">
        <v>11.0416083733197</v>
      </c>
      <c r="F24" s="21" t="n">
        <v>13106376.43849</v>
      </c>
      <c r="G24" s="21" t="n">
        <v>18218193.03651</v>
      </c>
      <c r="H24" s="20" t="n">
        <v>39.0025162333041</v>
      </c>
      <c r="I24" s="20" t="n">
        <v>11.3171564917294</v>
      </c>
      <c r="J24" s="33" t="n">
        <v>18669990.32385</v>
      </c>
      <c r="K24" s="33" t="n">
        <v>23368009.41192</v>
      </c>
      <c r="L24" s="34" t="n">
        <v>25.1634789658595</v>
      </c>
      <c r="M24" s="35" t="n">
        <v>11.011238880356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617748.9923</v>
      </c>
      <c r="C25" s="26" t="n">
        <v>2294802.47747</v>
      </c>
      <c r="D25" s="27" t="n">
        <v>41.8515782357196</v>
      </c>
      <c r="E25" s="27" t="n">
        <v>11.0416083733197</v>
      </c>
      <c r="F25" s="28" t="n">
        <v>13106376.43849</v>
      </c>
      <c r="G25" s="28" t="n">
        <v>18218193.03651</v>
      </c>
      <c r="H25" s="27" t="n">
        <v>39.0025162333041</v>
      </c>
      <c r="I25" s="27" t="n">
        <v>11.3171564917294</v>
      </c>
      <c r="J25" s="29" t="n">
        <v>18669990.32385</v>
      </c>
      <c r="K25" s="29" t="n">
        <v>23368009.41192</v>
      </c>
      <c r="L25" s="30" t="n">
        <v>25.1634789658595</v>
      </c>
      <c r="M25" s="31" t="n">
        <v>11.011238880356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520057.08152</v>
      </c>
      <c r="C26" s="19" t="n">
        <v>12188051.20123</v>
      </c>
      <c r="D26" s="20" t="n">
        <v>28.0249802796773</v>
      </c>
      <c r="E26" s="20" t="n">
        <v>58.6436913499932</v>
      </c>
      <c r="F26" s="21" t="n">
        <v>67903199.46708</v>
      </c>
      <c r="G26" s="21" t="n">
        <v>92927193.97705</v>
      </c>
      <c r="H26" s="20" t="n">
        <v>36.8524527656489</v>
      </c>
      <c r="I26" s="20" t="n">
        <v>57.7264492953814</v>
      </c>
      <c r="J26" s="22" t="n">
        <v>95212126.34173</v>
      </c>
      <c r="K26" s="22" t="n">
        <v>123082582.55426</v>
      </c>
      <c r="L26" s="23" t="n">
        <v>29.271960708554</v>
      </c>
      <c r="M26" s="24" t="n">
        <v>57.997739329257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787541.60143</v>
      </c>
      <c r="C27" s="26" t="n">
        <v>1948068.71968</v>
      </c>
      <c r="D27" s="27" t="n">
        <v>8.98032907998233</v>
      </c>
      <c r="E27" s="27" t="n">
        <v>9.37327377767836</v>
      </c>
      <c r="F27" s="28" t="n">
        <v>12105169.17503</v>
      </c>
      <c r="G27" s="28" t="n">
        <v>14810457.2767</v>
      </c>
      <c r="H27" s="27" t="n">
        <v>22.3482056512712</v>
      </c>
      <c r="I27" s="27" t="n">
        <v>9.20026823618478</v>
      </c>
      <c r="J27" s="29" t="n">
        <v>16521388.59493</v>
      </c>
      <c r="K27" s="29" t="n">
        <v>19823484.99498</v>
      </c>
      <c r="L27" s="30" t="n">
        <v>19.9867970000011</v>
      </c>
      <c r="M27" s="31" t="n">
        <v>9.3410236564499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604387.22611</v>
      </c>
      <c r="C28" s="26" t="n">
        <v>2467209.1178</v>
      </c>
      <c r="D28" s="27" t="n">
        <v>-5.26719325508649</v>
      </c>
      <c r="E28" s="27" t="n">
        <v>11.8711554137179</v>
      </c>
      <c r="F28" s="28" t="n">
        <v>17137379.44469</v>
      </c>
      <c r="G28" s="28" t="n">
        <v>21248339.22235</v>
      </c>
      <c r="H28" s="27" t="n">
        <v>23.9882637303323</v>
      </c>
      <c r="I28" s="27" t="n">
        <v>13.1994857935017</v>
      </c>
      <c r="J28" s="29" t="n">
        <v>25177377.91099</v>
      </c>
      <c r="K28" s="29" t="n">
        <v>29656224.99158</v>
      </c>
      <c r="L28" s="30" t="n">
        <v>17.7891720751229</v>
      </c>
      <c r="M28" s="31" t="n">
        <v>13.974308719052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59923.62223</v>
      </c>
      <c r="C29" s="26" t="n">
        <v>117629.91516</v>
      </c>
      <c r="D29" s="27" t="n">
        <v>-26.4461913007284</v>
      </c>
      <c r="E29" s="27" t="n">
        <v>0.565984858799475</v>
      </c>
      <c r="F29" s="28" t="n">
        <v>921859.83514</v>
      </c>
      <c r="G29" s="28" t="n">
        <v>987213.78868</v>
      </c>
      <c r="H29" s="27" t="n">
        <v>7.08935903797945</v>
      </c>
      <c r="I29" s="27" t="n">
        <v>0.613258017131257</v>
      </c>
      <c r="J29" s="29" t="n">
        <v>1237535.79946</v>
      </c>
      <c r="K29" s="29" t="n">
        <v>1440360.30844</v>
      </c>
      <c r="L29" s="30" t="n">
        <v>16.3893851853419</v>
      </c>
      <c r="M29" s="31" t="n">
        <v>0.67871212949472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061222.93669</v>
      </c>
      <c r="C30" s="26" t="n">
        <v>1280504.98035</v>
      </c>
      <c r="D30" s="27" t="n">
        <v>20.6631458931665</v>
      </c>
      <c r="E30" s="27" t="n">
        <v>6.16124248248943</v>
      </c>
      <c r="F30" s="28" t="n">
        <v>7599221.07187</v>
      </c>
      <c r="G30" s="28" t="n">
        <v>10356832.56212</v>
      </c>
      <c r="H30" s="27" t="n">
        <v>36.2880808989468</v>
      </c>
      <c r="I30" s="27" t="n">
        <v>6.4336729020961</v>
      </c>
      <c r="J30" s="29" t="n">
        <v>10655987.44602</v>
      </c>
      <c r="K30" s="29" t="n">
        <v>13805430.80683</v>
      </c>
      <c r="L30" s="30" t="n">
        <v>29.5556219145727</v>
      </c>
      <c r="M30" s="31" t="n">
        <v>6.505256557398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87211.75538</v>
      </c>
      <c r="C31" s="26" t="n">
        <v>875996.81125</v>
      </c>
      <c r="D31" s="27" t="n">
        <v>27.4711621842979</v>
      </c>
      <c r="E31" s="27" t="n">
        <v>4.21492212121155</v>
      </c>
      <c r="F31" s="28" t="n">
        <v>5277251.35177</v>
      </c>
      <c r="G31" s="28" t="n">
        <v>6834335.07649</v>
      </c>
      <c r="H31" s="27" t="n">
        <v>29.5055819957818</v>
      </c>
      <c r="I31" s="27" t="n">
        <v>4.24549456812481</v>
      </c>
      <c r="J31" s="29" t="n">
        <v>7409393.61643</v>
      </c>
      <c r="K31" s="29" t="n">
        <v>9096288.1304</v>
      </c>
      <c r="L31" s="30" t="n">
        <v>22.7669712434954</v>
      </c>
      <c r="M31" s="31" t="n">
        <v>4.2862616050340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47637.01047</v>
      </c>
      <c r="C32" s="26" t="n">
        <v>1148846.58955</v>
      </c>
      <c r="D32" s="27" t="n">
        <v>53.6636861821194</v>
      </c>
      <c r="E32" s="27" t="n">
        <v>5.52775859681845</v>
      </c>
      <c r="F32" s="28" t="n">
        <v>5870804.46198</v>
      </c>
      <c r="G32" s="28" t="n">
        <v>8783602.59191</v>
      </c>
      <c r="H32" s="27" t="n">
        <v>49.6149743837257</v>
      </c>
      <c r="I32" s="27" t="n">
        <v>5.45638115122573</v>
      </c>
      <c r="J32" s="29" t="n">
        <v>7951156.36574</v>
      </c>
      <c r="K32" s="29" t="n">
        <v>11165284.51354</v>
      </c>
      <c r="L32" s="30" t="n">
        <v>40.4234050992766</v>
      </c>
      <c r="M32" s="31" t="n">
        <v>5.261193316835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084079.74326</v>
      </c>
      <c r="C33" s="26" t="n">
        <v>2613048.61203</v>
      </c>
      <c r="D33" s="27" t="n">
        <v>141.038413297176</v>
      </c>
      <c r="E33" s="27" t="n">
        <v>12.5728727059295</v>
      </c>
      <c r="F33" s="28" t="n">
        <v>8926611.78727</v>
      </c>
      <c r="G33" s="28" t="n">
        <v>15840684.6516</v>
      </c>
      <c r="H33" s="27" t="n">
        <v>77.4546158060774</v>
      </c>
      <c r="I33" s="27" t="n">
        <v>9.84024632843801</v>
      </c>
      <c r="J33" s="29" t="n">
        <v>12192648.13972</v>
      </c>
      <c r="K33" s="29" t="n">
        <v>19517198.37015</v>
      </c>
      <c r="L33" s="30" t="n">
        <v>60.0734979513499</v>
      </c>
      <c r="M33" s="31" t="n">
        <v>9.1966983469034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43965.4912</v>
      </c>
      <c r="C34" s="26" t="n">
        <v>420236.10834</v>
      </c>
      <c r="D34" s="27" t="n">
        <v>22.1739154337585</v>
      </c>
      <c r="E34" s="27" t="n">
        <v>2.02199648038287</v>
      </c>
      <c r="F34" s="28" t="n">
        <v>2730628.22206</v>
      </c>
      <c r="G34" s="28" t="n">
        <v>3422079.04987</v>
      </c>
      <c r="H34" s="27" t="n">
        <v>25.322042093609</v>
      </c>
      <c r="I34" s="27" t="n">
        <v>2.12579831912168</v>
      </c>
      <c r="J34" s="29" t="n">
        <v>3606158.40442</v>
      </c>
      <c r="K34" s="29" t="n">
        <v>4448786.55325</v>
      </c>
      <c r="L34" s="30" t="n">
        <v>23.3663653764407</v>
      </c>
      <c r="M34" s="31" t="n">
        <v>2.0963125528598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16252.85889</v>
      </c>
      <c r="C35" s="26" t="n">
        <v>501330.77863</v>
      </c>
      <c r="D35" s="27" t="n">
        <v>58.5221333301447</v>
      </c>
      <c r="E35" s="27" t="n">
        <v>2.41218936159888</v>
      </c>
      <c r="F35" s="28" t="n">
        <v>2466710.16471</v>
      </c>
      <c r="G35" s="28" t="n">
        <v>3883636.69956</v>
      </c>
      <c r="H35" s="27" t="n">
        <v>57.4419546779863</v>
      </c>
      <c r="I35" s="27" t="n">
        <v>2.41251831056257</v>
      </c>
      <c r="J35" s="29" t="n">
        <v>3404524.23683</v>
      </c>
      <c r="K35" s="29" t="n">
        <v>5194949.2176</v>
      </c>
      <c r="L35" s="30" t="n">
        <v>52.5895795189606</v>
      </c>
      <c r="M35" s="31" t="n">
        <v>2.4479118352775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81550.57807</v>
      </c>
      <c r="C36" s="19" t="n">
        <v>252475.15494</v>
      </c>
      <c r="D36" s="20" t="n">
        <v>-10.3268916474294</v>
      </c>
      <c r="E36" s="20" t="n">
        <v>1.21480249921734</v>
      </c>
      <c r="F36" s="21" t="n">
        <v>1520963.05776</v>
      </c>
      <c r="G36" s="21" t="n">
        <v>2109477.60437</v>
      </c>
      <c r="H36" s="20" t="n">
        <v>38.6935464084667</v>
      </c>
      <c r="I36" s="20" t="n">
        <v>1.31040922206778</v>
      </c>
      <c r="J36" s="22" t="n">
        <v>2427985.33187</v>
      </c>
      <c r="K36" s="22" t="n">
        <v>2867496.92639</v>
      </c>
      <c r="L36" s="23" t="n">
        <v>18.1019048488853</v>
      </c>
      <c r="M36" s="24" t="n">
        <v>1.3511931242659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35776.42264</v>
      </c>
      <c r="C37" s="26" t="n">
        <v>550912.07539</v>
      </c>
      <c r="D37" s="27" t="n">
        <v>26.4208081870264</v>
      </c>
      <c r="E37" s="27" t="n">
        <v>2.65075336300646</v>
      </c>
      <c r="F37" s="28" t="n">
        <v>3275900.41031</v>
      </c>
      <c r="G37" s="28" t="n">
        <v>4551940.97823</v>
      </c>
      <c r="H37" s="27" t="n">
        <v>38.9523614302807</v>
      </c>
      <c r="I37" s="27" t="n">
        <v>2.82766947789533</v>
      </c>
      <c r="J37" s="29" t="n">
        <v>4522236.22147</v>
      </c>
      <c r="K37" s="29" t="n">
        <v>5938776.54464</v>
      </c>
      <c r="L37" s="30" t="n">
        <v>31.3238905222324</v>
      </c>
      <c r="M37" s="31" t="n">
        <v>2.7984106834847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0507.83515</v>
      </c>
      <c r="C38" s="26" t="n">
        <v>11792.33811</v>
      </c>
      <c r="D38" s="27" t="n">
        <v>12.2242397379064</v>
      </c>
      <c r="E38" s="27" t="n">
        <v>0.0567396891430693</v>
      </c>
      <c r="F38" s="28" t="n">
        <v>70700.48449</v>
      </c>
      <c r="G38" s="28" t="n">
        <v>98594.47517</v>
      </c>
      <c r="H38" s="27" t="n">
        <v>39.4537475679468</v>
      </c>
      <c r="I38" s="27" t="n">
        <v>0.0612469690315986</v>
      </c>
      <c r="J38" s="29" t="n">
        <v>105734.27385</v>
      </c>
      <c r="K38" s="29" t="n">
        <v>128301.19646</v>
      </c>
      <c r="L38" s="30" t="n">
        <v>21.3430534757486</v>
      </c>
      <c r="M38" s="31" t="n">
        <v>0.0604568022013884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20079.68561</v>
      </c>
      <c r="C39" s="26" t="n">
        <v>584371.10211</v>
      </c>
      <c r="D39" s="27" t="n">
        <v>39.1095837594316</v>
      </c>
      <c r="E39" s="27" t="n">
        <v>2.81174389409652</v>
      </c>
      <c r="F39" s="28" t="n">
        <v>2964683.94281</v>
      </c>
      <c r="G39" s="28" t="n">
        <v>4386597.87344</v>
      </c>
      <c r="H39" s="27" t="n">
        <v>47.9617375092697</v>
      </c>
      <c r="I39" s="27" t="n">
        <v>2.72495820526874</v>
      </c>
      <c r="J39" s="29" t="n">
        <v>4073927.50938</v>
      </c>
      <c r="K39" s="29" t="n">
        <v>5691708.37438</v>
      </c>
      <c r="L39" s="30" t="n">
        <v>39.7105952738517</v>
      </c>
      <c r="M39" s="31" t="n">
        <v>2.681989699801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20079.68561</v>
      </c>
      <c r="C40" s="19" t="n">
        <v>584371.10211</v>
      </c>
      <c r="D40" s="20" t="n">
        <v>39.1095837594316</v>
      </c>
      <c r="E40" s="20" t="n">
        <v>2.81174389409652</v>
      </c>
      <c r="F40" s="21" t="n">
        <v>2964683.94281</v>
      </c>
      <c r="G40" s="21" t="n">
        <v>4386597.87344</v>
      </c>
      <c r="H40" s="20" t="n">
        <v>47.9617375092697</v>
      </c>
      <c r="I40" s="20" t="n">
        <v>2.72495820526874</v>
      </c>
      <c r="J40" s="22" t="n">
        <v>4073927.50938</v>
      </c>
      <c r="K40" s="22" t="n">
        <v>5691708.37438</v>
      </c>
      <c r="L40" s="23" t="n">
        <v>39.7105952738517</v>
      </c>
      <c r="M40" s="24" t="n">
        <v>2.681989699801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860738.16807</v>
      </c>
      <c r="C41" s="39" t="n">
        <v>19200022.93988</v>
      </c>
      <c r="D41" s="40" t="n">
        <v>29.1996583395396</v>
      </c>
      <c r="E41" s="41" t="n">
        <v>92.3823013711562</v>
      </c>
      <c r="F41" s="39" t="n">
        <v>108883640.1343</v>
      </c>
      <c r="G41" s="39" t="n">
        <v>147189185.17831</v>
      </c>
      <c r="H41" s="40" t="n">
        <v>35.1802575637285</v>
      </c>
      <c r="I41" s="41" t="n">
        <v>91.4340428391997</v>
      </c>
      <c r="J41" s="39" t="n">
        <v>152993535.01724</v>
      </c>
      <c r="K41" s="39" t="n">
        <v>194453363.01178</v>
      </c>
      <c r="L41" s="42" t="n">
        <v>27.0990718593881</v>
      </c>
      <c r="M41" s="43" t="n">
        <v>91.6283622394986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130059.53693</v>
      </c>
      <c r="C42" s="46" t="n">
        <v>1583203.56012</v>
      </c>
      <c r="D42" s="47" t="n">
        <v>40.0991282654931</v>
      </c>
      <c r="E42" s="47" t="n">
        <v>7.6176986288438</v>
      </c>
      <c r="F42" s="48" t="n">
        <v>9513032.00369999</v>
      </c>
      <c r="G42" s="48" t="n">
        <v>13789352.58269</v>
      </c>
      <c r="H42" s="49" t="n">
        <v>44.9522358100633</v>
      </c>
      <c r="I42" s="49" t="n">
        <v>8.5659571608003</v>
      </c>
      <c r="J42" s="48" t="n">
        <v>13443287.66076</v>
      </c>
      <c r="K42" s="48" t="n">
        <v>17766257.92122</v>
      </c>
      <c r="L42" s="49" t="n">
        <v>32.1570911041238</v>
      </c>
      <c r="M42" s="50" t="n">
        <v>8.3716377605014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5990797.705</v>
      </c>
      <c r="C43" s="52" t="n">
        <v>20783226.5</v>
      </c>
      <c r="D43" s="53" t="n">
        <v>29.9699169698176</v>
      </c>
      <c r="E43" s="54" t="n">
        <v>100</v>
      </c>
      <c r="F43" s="55" t="n">
        <v>118396672.138</v>
      </c>
      <c r="G43" s="55" t="n">
        <v>160978537.761</v>
      </c>
      <c r="H43" s="53" t="n">
        <v>35.9654244110575</v>
      </c>
      <c r="I43" s="54" t="n">
        <v>100</v>
      </c>
      <c r="J43" s="55" t="n">
        <v>166436822.678</v>
      </c>
      <c r="K43" s="55" t="n">
        <v>212219620.933</v>
      </c>
      <c r="L43" s="53" t="n">
        <v>27.507613710924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914989.44854</v>
      </c>
      <c r="C5" s="60" t="n">
        <v>1479032.47679</v>
      </c>
      <c r="D5" s="61" t="n">
        <v>61.6447576690653</v>
      </c>
      <c r="E5" s="62" t="n">
        <v>7.7032849461754</v>
      </c>
      <c r="F5" s="60" t="n">
        <v>7732030.21762</v>
      </c>
      <c r="G5" s="60" t="n">
        <v>11310325.19039</v>
      </c>
      <c r="H5" s="61" t="n">
        <v>46.2788539627751</v>
      </c>
      <c r="I5" s="62" t="n">
        <v>7.68420939125948</v>
      </c>
      <c r="J5" s="63" t="n">
        <v>11478498.71779</v>
      </c>
      <c r="K5" s="63" t="n">
        <v>14765386.36552</v>
      </c>
      <c r="L5" s="64" t="n">
        <v>28.63517023037</v>
      </c>
      <c r="M5" s="65" t="n">
        <v>7.59327899339314</v>
      </c>
    </row>
    <row r="6" customFormat="false" ht="30" hidden="false" customHeight="true" outlineLevel="0" collapsed="false">
      <c r="A6" s="59" t="s">
        <v>54</v>
      </c>
      <c r="B6" s="60" t="n">
        <v>159967.66446</v>
      </c>
      <c r="C6" s="60" t="n">
        <v>208670.46828</v>
      </c>
      <c r="D6" s="61" t="n">
        <v>30.4454053163839</v>
      </c>
      <c r="E6" s="62" t="n">
        <v>1.08682405710347</v>
      </c>
      <c r="F6" s="60" t="n">
        <v>1364771.47626</v>
      </c>
      <c r="G6" s="60" t="n">
        <v>1863884.66159</v>
      </c>
      <c r="H6" s="61" t="n">
        <v>36.5711911489946</v>
      </c>
      <c r="I6" s="62" t="n">
        <v>1.26631902971134</v>
      </c>
      <c r="J6" s="63" t="n">
        <v>1825227.28836</v>
      </c>
      <c r="K6" s="63" t="n">
        <v>2420232.89382</v>
      </c>
      <c r="L6" s="64" t="n">
        <v>32.5989869455997</v>
      </c>
      <c r="M6" s="65" t="n">
        <v>1.24463411500545</v>
      </c>
    </row>
    <row r="7" customFormat="false" ht="30" hidden="false" customHeight="true" outlineLevel="0" collapsed="false">
      <c r="A7" s="59" t="s">
        <v>55</v>
      </c>
      <c r="B7" s="60" t="n">
        <v>213863.10669</v>
      </c>
      <c r="C7" s="60" t="n">
        <v>230282.88101</v>
      </c>
      <c r="D7" s="61" t="n">
        <v>7.67770307564124</v>
      </c>
      <c r="E7" s="62" t="n">
        <v>1.19938857224844</v>
      </c>
      <c r="F7" s="60" t="n">
        <v>1411485.19976</v>
      </c>
      <c r="G7" s="60" t="n">
        <v>1886243.83036</v>
      </c>
      <c r="H7" s="61" t="n">
        <v>33.6353955876211</v>
      </c>
      <c r="I7" s="62" t="n">
        <v>1.28150979847802</v>
      </c>
      <c r="J7" s="63" t="n">
        <v>1913099.73085</v>
      </c>
      <c r="K7" s="63" t="n">
        <v>2542872.42313</v>
      </c>
      <c r="L7" s="64" t="n">
        <v>32.9189682129216</v>
      </c>
      <c r="M7" s="65" t="n">
        <v>1.30770298016186</v>
      </c>
    </row>
    <row r="8" customFormat="false" ht="30" hidden="false" customHeight="true" outlineLevel="0" collapsed="false">
      <c r="A8" s="59" t="s">
        <v>56</v>
      </c>
      <c r="B8" s="60" t="n">
        <v>240073.63655</v>
      </c>
      <c r="C8" s="60" t="n">
        <v>326357.80081</v>
      </c>
      <c r="D8" s="61" t="n">
        <v>35.9407078177989</v>
      </c>
      <c r="E8" s="62" t="n">
        <v>1.6997781816819</v>
      </c>
      <c r="F8" s="60" t="n">
        <v>1658391.97837</v>
      </c>
      <c r="G8" s="60" t="n">
        <v>2449582.83314</v>
      </c>
      <c r="H8" s="61" t="n">
        <v>47.7083141434177</v>
      </c>
      <c r="I8" s="62" t="n">
        <v>1.66424104472927</v>
      </c>
      <c r="J8" s="63" t="n">
        <v>2277785.56096</v>
      </c>
      <c r="K8" s="63" t="n">
        <v>3191196.93865</v>
      </c>
      <c r="L8" s="64" t="n">
        <v>40.1008502883402</v>
      </c>
      <c r="M8" s="65" t="n">
        <v>1.64111172428356</v>
      </c>
    </row>
    <row r="9" customFormat="false" ht="30" hidden="false" customHeight="true" outlineLevel="0" collapsed="false">
      <c r="A9" s="59" t="s">
        <v>57</v>
      </c>
      <c r="B9" s="60" t="n">
        <v>107576.41703</v>
      </c>
      <c r="C9" s="60" t="n">
        <v>134004.31701</v>
      </c>
      <c r="D9" s="61" t="n">
        <v>24.5666296662679</v>
      </c>
      <c r="E9" s="62" t="n">
        <v>0.697938317207227</v>
      </c>
      <c r="F9" s="60" t="n">
        <v>792730.41275</v>
      </c>
      <c r="G9" s="60" t="n">
        <v>1025201.00847</v>
      </c>
      <c r="H9" s="61" t="n">
        <v>29.3253030262273</v>
      </c>
      <c r="I9" s="62" t="n">
        <v>0.696519249853878</v>
      </c>
      <c r="J9" s="63" t="n">
        <v>1067654.36827</v>
      </c>
      <c r="K9" s="63" t="n">
        <v>1360480.31049</v>
      </c>
      <c r="L9" s="64" t="n">
        <v>27.4270354641538</v>
      </c>
      <c r="M9" s="65" t="n">
        <v>0.699643497761251</v>
      </c>
    </row>
    <row r="10" customFormat="false" ht="30" hidden="false" customHeight="true" outlineLevel="0" collapsed="false">
      <c r="A10" s="59" t="s">
        <v>58</v>
      </c>
      <c r="B10" s="60" t="n">
        <v>1221214.00182</v>
      </c>
      <c r="C10" s="60" t="n">
        <v>1487455.07735</v>
      </c>
      <c r="D10" s="61" t="n">
        <v>21.8013448202539</v>
      </c>
      <c r="E10" s="62" t="n">
        <v>7.74715260501296</v>
      </c>
      <c r="F10" s="60" t="n">
        <v>9298752.75532</v>
      </c>
      <c r="G10" s="60" t="n">
        <v>11820897.99623</v>
      </c>
      <c r="H10" s="61" t="n">
        <v>27.1234788930917</v>
      </c>
      <c r="I10" s="62" t="n">
        <v>8.03109140247618</v>
      </c>
      <c r="J10" s="63" t="n">
        <v>12793281.06665</v>
      </c>
      <c r="K10" s="63" t="n">
        <v>15525804.71079</v>
      </c>
      <c r="L10" s="64" t="n">
        <v>21.3590526926141</v>
      </c>
      <c r="M10" s="65" t="n">
        <v>7.98433334878834</v>
      </c>
    </row>
    <row r="11" customFormat="false" ht="30" hidden="false" customHeight="true" outlineLevel="0" collapsed="false">
      <c r="A11" s="59" t="s">
        <v>59</v>
      </c>
      <c r="B11" s="60" t="n">
        <v>896472.5638</v>
      </c>
      <c r="C11" s="60" t="n">
        <v>1099879.16012</v>
      </c>
      <c r="D11" s="61" t="n">
        <v>22.6896621864023</v>
      </c>
      <c r="E11" s="62" t="n">
        <v>5.72853044792703</v>
      </c>
      <c r="F11" s="60" t="n">
        <v>6433465.42577</v>
      </c>
      <c r="G11" s="60" t="n">
        <v>8442191.87093</v>
      </c>
      <c r="H11" s="61" t="n">
        <v>31.2230860387282</v>
      </c>
      <c r="I11" s="62" t="n">
        <v>5.73560609137339</v>
      </c>
      <c r="J11" s="63" t="n">
        <v>8814082.82623</v>
      </c>
      <c r="K11" s="63" t="n">
        <v>11277658.92185</v>
      </c>
      <c r="L11" s="64" t="n">
        <v>27.9504532030105</v>
      </c>
      <c r="M11" s="65" t="n">
        <v>5.79967286097633</v>
      </c>
    </row>
    <row r="12" customFormat="false" ht="30" hidden="false" customHeight="true" outlineLevel="0" collapsed="false">
      <c r="A12" s="59" t="s">
        <v>60</v>
      </c>
      <c r="B12" s="60" t="n">
        <v>687434.05658</v>
      </c>
      <c r="C12" s="60" t="n">
        <v>825490.68511</v>
      </c>
      <c r="D12" s="61" t="n">
        <v>20.0828904545164</v>
      </c>
      <c r="E12" s="62" t="n">
        <v>4.29942551472368</v>
      </c>
      <c r="F12" s="60" t="n">
        <v>5529700.32692</v>
      </c>
      <c r="G12" s="60" t="n">
        <v>6677843.81263</v>
      </c>
      <c r="H12" s="61" t="n">
        <v>20.7632135166628</v>
      </c>
      <c r="I12" s="62" t="n">
        <v>4.5369120051451</v>
      </c>
      <c r="J12" s="63" t="n">
        <v>7779243.8131</v>
      </c>
      <c r="K12" s="63" t="n">
        <v>8980744.56357</v>
      </c>
      <c r="L12" s="64" t="n">
        <v>15.4449555681326</v>
      </c>
      <c r="M12" s="65" t="n">
        <v>4.61845679831515</v>
      </c>
    </row>
    <row r="13" customFormat="false" ht="30" hidden="false" customHeight="true" outlineLevel="0" collapsed="false">
      <c r="A13" s="59" t="s">
        <v>61</v>
      </c>
      <c r="B13" s="60" t="n">
        <v>4162224.11806</v>
      </c>
      <c r="C13" s="60" t="n">
        <v>6700228.80174</v>
      </c>
      <c r="D13" s="61" t="n">
        <v>60.9771269323901</v>
      </c>
      <c r="E13" s="62" t="n">
        <v>34.8969833146558</v>
      </c>
      <c r="F13" s="60" t="n">
        <v>31914524.54166</v>
      </c>
      <c r="G13" s="60" t="n">
        <v>47793451.45481</v>
      </c>
      <c r="H13" s="61" t="n">
        <v>49.7545463740883</v>
      </c>
      <c r="I13" s="62" t="n">
        <v>32.470762982288</v>
      </c>
      <c r="J13" s="63" t="n">
        <v>44159790.00373</v>
      </c>
      <c r="K13" s="63" t="n">
        <v>61391097.01783</v>
      </c>
      <c r="L13" s="64" t="n">
        <v>39.0203554243454</v>
      </c>
      <c r="M13" s="65" t="n">
        <v>31.5711161108131</v>
      </c>
    </row>
    <row r="14" customFormat="false" ht="30" hidden="false" customHeight="true" outlineLevel="0" collapsed="false">
      <c r="A14" s="59" t="s">
        <v>62</v>
      </c>
      <c r="B14" s="60" t="n">
        <v>1836138.42405</v>
      </c>
      <c r="C14" s="60" t="n">
        <v>2184552.28559</v>
      </c>
      <c r="D14" s="61" t="n">
        <v>18.9753592091111</v>
      </c>
      <c r="E14" s="62" t="n">
        <v>11.3778628933433</v>
      </c>
      <c r="F14" s="60" t="n">
        <v>12582886.3009</v>
      </c>
      <c r="G14" s="60" t="n">
        <v>16380416.89069</v>
      </c>
      <c r="H14" s="61" t="n">
        <v>30.180123216391</v>
      </c>
      <c r="I14" s="62" t="n">
        <v>11.1288182422141</v>
      </c>
      <c r="J14" s="63" t="n">
        <v>17471323.02367</v>
      </c>
      <c r="K14" s="63" t="n">
        <v>21726555.42214</v>
      </c>
      <c r="L14" s="64" t="n">
        <v>24.3555247230278</v>
      </c>
      <c r="M14" s="65" t="n">
        <v>11.1731445965395</v>
      </c>
    </row>
    <row r="15" customFormat="false" ht="30" hidden="false" customHeight="true" outlineLevel="0" collapsed="false">
      <c r="A15" s="59" t="s">
        <v>63</v>
      </c>
      <c r="B15" s="60" t="n">
        <v>175124.78136</v>
      </c>
      <c r="C15" s="60" t="n">
        <v>155859.85273</v>
      </c>
      <c r="D15" s="61" t="n">
        <v>-11.0006867562607</v>
      </c>
      <c r="E15" s="62" t="n">
        <v>0.811769096412205</v>
      </c>
      <c r="F15" s="60" t="n">
        <v>1104869.42425</v>
      </c>
      <c r="G15" s="60" t="n">
        <v>1190048.57715</v>
      </c>
      <c r="H15" s="61" t="n">
        <v>7.7094316333191</v>
      </c>
      <c r="I15" s="62" t="n">
        <v>0.808516315725462</v>
      </c>
      <c r="J15" s="63" t="n">
        <v>1610385.40329</v>
      </c>
      <c r="K15" s="63" t="n">
        <v>1588548.25325</v>
      </c>
      <c r="L15" s="64" t="n">
        <v>-1.35602011763066</v>
      </c>
      <c r="M15" s="65" t="n">
        <v>0.81693020302959</v>
      </c>
    </row>
    <row r="16" customFormat="false" ht="30" hidden="false" customHeight="true" outlineLevel="0" collapsed="false">
      <c r="A16" s="59" t="s">
        <v>64</v>
      </c>
      <c r="B16" s="60" t="n">
        <v>1509696.97588</v>
      </c>
      <c r="C16" s="60" t="n">
        <v>1786529.65675</v>
      </c>
      <c r="D16" s="61" t="n">
        <v>18.3369699544264</v>
      </c>
      <c r="E16" s="62" t="n">
        <v>9.30483084496339</v>
      </c>
      <c r="F16" s="60" t="n">
        <v>11071783.99962</v>
      </c>
      <c r="G16" s="60" t="n">
        <v>14064590.03953</v>
      </c>
      <c r="H16" s="61" t="n">
        <v>27.0309287104293</v>
      </c>
      <c r="I16" s="62" t="n">
        <v>9.55545070956924</v>
      </c>
      <c r="J16" s="63" t="n">
        <v>15481578.69959</v>
      </c>
      <c r="K16" s="63" t="n">
        <v>18538654.2177</v>
      </c>
      <c r="L16" s="64" t="n">
        <v>19.7465360440984</v>
      </c>
      <c r="M16" s="65" t="n">
        <v>9.53372774353968</v>
      </c>
    </row>
    <row r="17" customFormat="false" ht="30" hidden="false" customHeight="true" outlineLevel="0" collapsed="false">
      <c r="A17" s="59" t="s">
        <v>65</v>
      </c>
      <c r="B17" s="60" t="n">
        <v>2735962.97325</v>
      </c>
      <c r="C17" s="60" t="n">
        <v>2581679.47659</v>
      </c>
      <c r="D17" s="61" t="n">
        <v>-5.63909300558732</v>
      </c>
      <c r="E17" s="62" t="n">
        <v>13.4462312085453</v>
      </c>
      <c r="F17" s="60" t="n">
        <v>17988248.0751</v>
      </c>
      <c r="G17" s="60" t="n">
        <v>22284507.01239</v>
      </c>
      <c r="H17" s="61" t="n">
        <v>23.8836985089006</v>
      </c>
      <c r="I17" s="62" t="n">
        <v>15.1400437371766</v>
      </c>
      <c r="J17" s="63" t="n">
        <v>26321584.51475</v>
      </c>
      <c r="K17" s="63" t="n">
        <v>31144130.97304</v>
      </c>
      <c r="L17" s="64" t="n">
        <v>18.3216419041474</v>
      </c>
      <c r="M17" s="65" t="n">
        <v>16.016247027393</v>
      </c>
    </row>
    <row r="18" s="58" customFormat="true" ht="39" hidden="false" customHeight="true" outlineLevel="0" collapsed="false">
      <c r="A18" s="66" t="s">
        <v>66</v>
      </c>
      <c r="B18" s="67" t="n">
        <v>14860738.16807</v>
      </c>
      <c r="C18" s="67" t="n">
        <v>19200022.93988</v>
      </c>
      <c r="D18" s="68" t="n">
        <v>29.1996583395396</v>
      </c>
      <c r="E18" s="67" t="n">
        <v>100</v>
      </c>
      <c r="F18" s="67" t="n">
        <v>108883640.1343</v>
      </c>
      <c r="G18" s="67" t="n">
        <v>147189185.17831</v>
      </c>
      <c r="H18" s="68" t="n">
        <v>35.1802575637285</v>
      </c>
      <c r="I18" s="67" t="n">
        <v>100</v>
      </c>
      <c r="J18" s="69" t="n">
        <v>152993535.01724</v>
      </c>
      <c r="K18" s="69" t="n">
        <v>194453363.01178</v>
      </c>
      <c r="L18" s="70" t="n">
        <v>27.0990718593882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750477.66</v>
      </c>
      <c r="G7" s="87" t="n">
        <f aca="false">F7</f>
        <v>219750477.66</v>
      </c>
      <c r="H7" s="89" t="n">
        <f aca="false">((F7-D7)/D7)*100</f>
        <v>7.03696166544634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48431.88</v>
      </c>
      <c r="E8" s="87" t="n">
        <f aca="false">E7+D8</f>
        <v>396751790.87</v>
      </c>
      <c r="F8" s="90" t="n">
        <v>240359460.13</v>
      </c>
      <c r="G8" s="87" t="n">
        <f aca="false">G7+F8</f>
        <v>460109937.79</v>
      </c>
      <c r="H8" s="89" t="n">
        <f aca="false">((F8-D8)/D8)*100</f>
        <v>25.5478865873696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0069.3</v>
      </c>
      <c r="F9" s="90" t="n">
        <v>258806231.89</v>
      </c>
      <c r="G9" s="87" t="n">
        <f aca="false">G8+F9</f>
        <v>718916169.68</v>
      </c>
      <c r="H9" s="89" t="n">
        <f aca="false">((F9-D9)/D9)*100</f>
        <v>42.3746743149305</v>
      </c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49018.46</v>
      </c>
      <c r="F10" s="90" t="n">
        <v>276580230.54</v>
      </c>
      <c r="G10" s="87" t="n">
        <f aca="false">G9+F10</f>
        <v>995496400.22</v>
      </c>
      <c r="H10" s="89" t="n">
        <f aca="false">((F10-D10)/D10)*100</f>
        <v>128.731917091033</v>
      </c>
    </row>
    <row r="11" customFormat="false" ht="15" hidden="false" customHeight="true" outlineLevel="0" collapsed="false">
      <c r="A11" s="86" t="s">
        <v>79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29859.81</v>
      </c>
      <c r="F11" s="90" t="n">
        <v>254366753.66</v>
      </c>
      <c r="G11" s="87" t="n">
        <f aca="false">G10+F11</f>
        <v>1249863153.88</v>
      </c>
      <c r="H11" s="89" t="n">
        <f aca="false">((F11-D11)/D11)*100</f>
        <v>102.391033452451</v>
      </c>
    </row>
    <row r="12" customFormat="false" ht="15" hidden="false" customHeight="true" outlineLevel="0" collapsed="false">
      <c r="A12" s="86" t="s">
        <v>80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32896.01</v>
      </c>
      <c r="F12" s="90" t="n">
        <v>313830940.7</v>
      </c>
      <c r="G12" s="87" t="n">
        <f aca="false">G11+F12</f>
        <v>1563694094.58</v>
      </c>
      <c r="H12" s="89" t="n">
        <f aca="false">((F12-D12)/D12)*100</f>
        <v>72.147950600068</v>
      </c>
    </row>
    <row r="13" customFormat="false" ht="15" hidden="false" customHeight="true" outlineLevel="0" collapsed="false">
      <c r="A13" s="86" t="s">
        <v>81</v>
      </c>
      <c r="B13" s="87" t="n">
        <v>207771114.23</v>
      </c>
      <c r="C13" s="87" t="n">
        <f aca="false">C12+B13</f>
        <v>1414594979.33</v>
      </c>
      <c r="D13" s="87" t="n">
        <v>216195030.89</v>
      </c>
      <c r="E13" s="87" t="n">
        <f aca="false">E12+D13</f>
        <v>1223627926.9</v>
      </c>
      <c r="F13" s="90" t="n">
        <v>254835844.5</v>
      </c>
      <c r="G13" s="87" t="n">
        <f aca="false">G12+F13</f>
        <v>1818529939.08</v>
      </c>
      <c r="H13" s="89" t="n">
        <f aca="false">((F13-D13)/D13)*100</f>
        <v>17.8731275417983</v>
      </c>
    </row>
    <row r="14" customFormat="false" ht="15" hidden="false" customHeight="true" outlineLevel="0" collapsed="false">
      <c r="A14" s="86" t="s">
        <v>82</v>
      </c>
      <c r="B14" s="87" t="n">
        <v>189303620.9</v>
      </c>
      <c r="C14" s="87" t="n">
        <f aca="false">C13+B14</f>
        <v>1603898600.23</v>
      </c>
      <c r="D14" s="87" t="n">
        <v>194690414.92</v>
      </c>
      <c r="E14" s="87" t="n">
        <f aca="false">E13+D14</f>
        <v>1418318341.82</v>
      </c>
      <c r="F14" s="90" t="n">
        <v>304695093.25</v>
      </c>
      <c r="G14" s="87" t="n">
        <f aca="false">G13+F14</f>
        <v>2123225032.33</v>
      </c>
      <c r="H14" s="89" t="n">
        <f aca="false">((F14-D14)/D14)*100</f>
        <v>56.5023595923826</v>
      </c>
    </row>
    <row r="15" customFormat="false" ht="15" hidden="false" customHeight="true" outlineLevel="0" collapsed="false">
      <c r="A15" s="86" t="s">
        <v>83</v>
      </c>
      <c r="B15" s="91" t="n">
        <v>209996823.51</v>
      </c>
      <c r="C15" s="87" t="n">
        <f aca="false">C14+B15</f>
        <v>1813895423.74</v>
      </c>
      <c r="D15" s="87" t="n">
        <v>240073636.55</v>
      </c>
      <c r="E15" s="87" t="n">
        <f aca="false">E14+D15</f>
        <v>1658391978.37</v>
      </c>
      <c r="F15" s="88" t="n">
        <v>326357800.81</v>
      </c>
      <c r="G15" s="87" t="n">
        <f aca="false">G14+F15</f>
        <v>2449582833.14</v>
      </c>
      <c r="H15" s="89" t="n">
        <f aca="false">((F15-D15)/D15)*100</f>
        <v>35.9407078177989</v>
      </c>
    </row>
    <row r="16" customFormat="false" ht="15" hidden="false" customHeight="true" outlineLevel="0" collapsed="false">
      <c r="A16" s="86" t="s">
        <v>84</v>
      </c>
      <c r="B16" s="87" t="n">
        <v>209161302.18</v>
      </c>
      <c r="C16" s="87" t="n">
        <f aca="false">C15+B16</f>
        <v>2023056725.92</v>
      </c>
      <c r="D16" s="87" t="n">
        <v>251942006.43</v>
      </c>
      <c r="E16" s="87" t="n">
        <f aca="false">E15+D16</f>
        <v>1910333984.8</v>
      </c>
      <c r="F16" s="90"/>
      <c r="G16" s="87"/>
      <c r="H16" s="89"/>
    </row>
    <row r="17" customFormat="false" ht="15" hidden="false" customHeight="true" outlineLevel="0" collapsed="false">
      <c r="A17" s="86" t="s">
        <v>85</v>
      </c>
      <c r="B17" s="87" t="n">
        <v>220639607.68</v>
      </c>
      <c r="C17" s="87" t="n">
        <f aca="false">C16+B17</f>
        <v>2243696333.6</v>
      </c>
      <c r="D17" s="92" t="n">
        <v>240336281.62</v>
      </c>
      <c r="E17" s="87" t="n">
        <f aca="false">E16+D17</f>
        <v>2150670266.42</v>
      </c>
      <c r="F17" s="90"/>
      <c r="G17" s="87"/>
      <c r="H17" s="89"/>
    </row>
    <row r="18" customFormat="false" ht="15" hidden="false" customHeight="true" outlineLevel="0" collapsed="false">
      <c r="A18" s="86" t="s">
        <v>86</v>
      </c>
      <c r="B18" s="87" t="n">
        <v>189592672.73</v>
      </c>
      <c r="C18" s="87" t="n">
        <f aca="false">C17+B18</f>
        <v>2433289006.33</v>
      </c>
      <c r="D18" s="87" t="n">
        <v>249335817.46</v>
      </c>
      <c r="E18" s="87" t="n">
        <f aca="false">E17+D18</f>
        <v>2400006083.88</v>
      </c>
      <c r="F18" s="87"/>
      <c r="G18" s="87"/>
      <c r="H18" s="89"/>
    </row>
    <row r="19" customFormat="false" ht="15" hidden="false" customHeight="true" outlineLevel="0" collapsed="false">
      <c r="A19" s="93" t="s">
        <v>87</v>
      </c>
      <c r="B19" s="94" t="n">
        <f aca="false">SUM(B7:B18)</f>
        <v>2433289006.33</v>
      </c>
      <c r="C19" s="95"/>
      <c r="D19" s="94" t="n">
        <f aca="false">SUM(D7:D18)</f>
        <v>2400006083.88</v>
      </c>
      <c r="E19" s="96"/>
      <c r="F19" s="94" t="n">
        <f aca="false">SUM(F7:F18)</f>
        <v>2449582833.14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8-02T10:57:35Z</cp:lastPrinted>
  <dcterms:modified xsi:type="dcterms:W3CDTF">2021-10-01T14:25:58Z</dcterms:modified>
  <cp:revision>0</cp:revision>
  <dc:subject/>
  <dc:title/>
</cp:coreProperties>
</file>