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8</xdr:col>
      <xdr:colOff>209880</xdr:colOff>
      <xdr:row>34</xdr:row>
      <xdr:rowOff>2484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220000"/>
          <a:ext cx="7061040" cy="37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723150.80909</v>
      </c>
      <c r="C5" s="19" t="n">
        <v>2991763.11982</v>
      </c>
      <c r="D5" s="20" t="n">
        <v>9.86402625346199</v>
      </c>
      <c r="E5" s="20" t="n">
        <v>15.1047626405644</v>
      </c>
      <c r="F5" s="21" t="n">
        <v>20648491.05662</v>
      </c>
      <c r="G5" s="21" t="n">
        <v>24496728.30826</v>
      </c>
      <c r="H5" s="20" t="n">
        <v>18.6368933259471</v>
      </c>
      <c r="I5" s="20" t="n">
        <v>14.5150066532319</v>
      </c>
      <c r="J5" s="22" t="n">
        <v>27880396.1267</v>
      </c>
      <c r="K5" s="22" t="n">
        <v>33555318.27965</v>
      </c>
      <c r="L5" s="23" t="n">
        <v>20.3545248322901</v>
      </c>
      <c r="M5" s="24" t="n">
        <v>14.70670746227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772977.61673</v>
      </c>
      <c r="C6" s="19" t="n">
        <v>1873034.67889</v>
      </c>
      <c r="D6" s="20" t="n">
        <v>5.64344756616505</v>
      </c>
      <c r="E6" s="20" t="n">
        <v>9.4565455582865</v>
      </c>
      <c r="F6" s="21" t="n">
        <v>13298165.23914</v>
      </c>
      <c r="G6" s="21" t="n">
        <v>15224762.05748</v>
      </c>
      <c r="H6" s="20" t="n">
        <v>14.4876889683211</v>
      </c>
      <c r="I6" s="20" t="n">
        <v>9.02110354400594</v>
      </c>
      <c r="J6" s="22" t="n">
        <v>18190615.01109</v>
      </c>
      <c r="K6" s="22" t="n">
        <v>21245136.94831</v>
      </c>
      <c r="L6" s="23" t="n">
        <v>16.7917463777767</v>
      </c>
      <c r="M6" s="24" t="n">
        <v>9.3113708977766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40003.30016</v>
      </c>
      <c r="C7" s="26" t="n">
        <v>1012636.26444</v>
      </c>
      <c r="D7" s="27" t="n">
        <v>20.5514626248632</v>
      </c>
      <c r="E7" s="27" t="n">
        <v>5.11258071010457</v>
      </c>
      <c r="F7" s="28" t="n">
        <v>6404203.92232</v>
      </c>
      <c r="G7" s="28" t="n">
        <v>8254243.95441</v>
      </c>
      <c r="H7" s="27" t="n">
        <v>28.8879001126466</v>
      </c>
      <c r="I7" s="27" t="n">
        <v>4.89087376926419</v>
      </c>
      <c r="J7" s="29" t="n">
        <v>8447918.77247</v>
      </c>
      <c r="K7" s="29" t="n">
        <v>10996868.65339</v>
      </c>
      <c r="L7" s="30" t="n">
        <v>30.1725188128761</v>
      </c>
      <c r="M7" s="31" t="n">
        <v>4.8197346524515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29150.72444</v>
      </c>
      <c r="C8" s="26" t="n">
        <v>178871.32261</v>
      </c>
      <c r="D8" s="27" t="n">
        <v>-21.9416290098463</v>
      </c>
      <c r="E8" s="27" t="n">
        <v>0.903082484481734</v>
      </c>
      <c r="F8" s="28" t="n">
        <v>2014437.58679</v>
      </c>
      <c r="G8" s="28" t="n">
        <v>1944830.3053</v>
      </c>
      <c r="H8" s="27" t="n">
        <v>-3.45542011062846</v>
      </c>
      <c r="I8" s="27" t="n">
        <v>1.15236714330207</v>
      </c>
      <c r="J8" s="29" t="n">
        <v>3053970.19015</v>
      </c>
      <c r="K8" s="29" t="n">
        <v>3010765.06429</v>
      </c>
      <c r="L8" s="30" t="n">
        <v>-1.41471996024552</v>
      </c>
      <c r="M8" s="31" t="n">
        <v>1.3195655207062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02730.96284</v>
      </c>
      <c r="C9" s="26" t="n">
        <v>261861.16227</v>
      </c>
      <c r="D9" s="27" t="n">
        <v>29.1668320426549</v>
      </c>
      <c r="E9" s="27" t="n">
        <v>1.32208017227936</v>
      </c>
      <c r="F9" s="28" t="n">
        <v>1469665.45975</v>
      </c>
      <c r="G9" s="28" t="n">
        <v>1811293.50567</v>
      </c>
      <c r="H9" s="27" t="n">
        <v>23.2452932504866</v>
      </c>
      <c r="I9" s="27" t="n">
        <v>1.07324280021879</v>
      </c>
      <c r="J9" s="29" t="n">
        <v>1952255.08961</v>
      </c>
      <c r="K9" s="29" t="n">
        <v>2368438.30174</v>
      </c>
      <c r="L9" s="30" t="n">
        <v>21.318075406485</v>
      </c>
      <c r="M9" s="31" t="n">
        <v>1.0380449666979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59678.48045</v>
      </c>
      <c r="C10" s="26" t="n">
        <v>146898.75214</v>
      </c>
      <c r="D10" s="27" t="n">
        <v>-8.00341302972363</v>
      </c>
      <c r="E10" s="27" t="n">
        <v>0.741659915709937</v>
      </c>
      <c r="F10" s="28" t="n">
        <v>1028517.17707</v>
      </c>
      <c r="G10" s="28" t="n">
        <v>1082383.79628</v>
      </c>
      <c r="H10" s="27" t="n">
        <v>5.2373086625012</v>
      </c>
      <c r="I10" s="27" t="n">
        <v>0.641343113523332</v>
      </c>
      <c r="J10" s="29" t="n">
        <v>1499709.70575</v>
      </c>
      <c r="K10" s="29" t="n">
        <v>1622784.69161</v>
      </c>
      <c r="L10" s="30" t="n">
        <v>8.2065872740652</v>
      </c>
      <c r="M10" s="31" t="n">
        <v>0.7112380676847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01450.54587</v>
      </c>
      <c r="C11" s="26" t="n">
        <v>136147.5948</v>
      </c>
      <c r="D11" s="27" t="n">
        <v>-32.4163683885678</v>
      </c>
      <c r="E11" s="27" t="n">
        <v>0.687379655800245</v>
      </c>
      <c r="F11" s="28" t="n">
        <v>1480499.77293</v>
      </c>
      <c r="G11" s="28" t="n">
        <v>1147171.3343</v>
      </c>
      <c r="H11" s="27" t="n">
        <v>-22.5145889735817</v>
      </c>
      <c r="I11" s="27" t="n">
        <v>0.679731568241578</v>
      </c>
      <c r="J11" s="29" t="n">
        <v>1981469.70625</v>
      </c>
      <c r="K11" s="29" t="n">
        <v>1922652.29422</v>
      </c>
      <c r="L11" s="30" t="n">
        <v>-2.9683730134494</v>
      </c>
      <c r="M11" s="31" t="n">
        <v>0.8426647784149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9806.45384</v>
      </c>
      <c r="C12" s="26" t="n">
        <v>44443.52129</v>
      </c>
      <c r="D12" s="27" t="n">
        <v>49.1070408058982</v>
      </c>
      <c r="E12" s="27" t="n">
        <v>0.22438569268703</v>
      </c>
      <c r="F12" s="28" t="n">
        <v>213865.60294</v>
      </c>
      <c r="G12" s="28" t="n">
        <v>290304.51978</v>
      </c>
      <c r="H12" s="27" t="n">
        <v>35.7415665676004</v>
      </c>
      <c r="I12" s="27" t="n">
        <v>0.172013665786103</v>
      </c>
      <c r="J12" s="29" t="n">
        <v>291200.99254</v>
      </c>
      <c r="K12" s="29" t="n">
        <v>385873.65033</v>
      </c>
      <c r="L12" s="30" t="n">
        <v>32.5111040880108</v>
      </c>
      <c r="M12" s="31" t="n">
        <v>0.16912165295255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100938.86161</v>
      </c>
      <c r="C13" s="26" t="n">
        <v>84480.33131</v>
      </c>
      <c r="D13" s="27" t="n">
        <v>-16.3054447390057</v>
      </c>
      <c r="E13" s="27" t="n">
        <v>0.426522856632635</v>
      </c>
      <c r="F13" s="28" t="n">
        <v>570665.87185</v>
      </c>
      <c r="G13" s="28" t="n">
        <v>588476.284</v>
      </c>
      <c r="H13" s="27" t="n">
        <v>3.12098778436876</v>
      </c>
      <c r="I13" s="27" t="n">
        <v>0.348688897147503</v>
      </c>
      <c r="J13" s="29" t="n">
        <v>817901.20271</v>
      </c>
      <c r="K13" s="29" t="n">
        <v>800403.33744</v>
      </c>
      <c r="L13" s="30" t="n">
        <v>-2.13936172388832</v>
      </c>
      <c r="M13" s="31" t="n">
        <v>0.3508027442164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9218.28752</v>
      </c>
      <c r="C14" s="26" t="n">
        <v>7695.73003</v>
      </c>
      <c r="D14" s="27" t="n">
        <v>-16.5167064565589</v>
      </c>
      <c r="E14" s="27" t="n">
        <v>0.0388540705909922</v>
      </c>
      <c r="F14" s="28" t="n">
        <v>116309.84549</v>
      </c>
      <c r="G14" s="28" t="n">
        <v>106058.35774</v>
      </c>
      <c r="H14" s="27" t="n">
        <v>-8.8139466670355</v>
      </c>
      <c r="I14" s="27" t="n">
        <v>0.0628425865223753</v>
      </c>
      <c r="J14" s="29" t="n">
        <v>146189.35161</v>
      </c>
      <c r="K14" s="29" t="n">
        <v>137350.95529</v>
      </c>
      <c r="L14" s="30" t="n">
        <v>-6.04585506581822</v>
      </c>
      <c r="M14" s="31" t="n">
        <v>0.06019851465211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99483.45898</v>
      </c>
      <c r="C15" s="19" t="n">
        <v>357221.49328</v>
      </c>
      <c r="D15" s="20" t="n">
        <v>19.279206436525</v>
      </c>
      <c r="E15" s="20" t="n">
        <v>1.80353378593256</v>
      </c>
      <c r="F15" s="21" t="n">
        <v>2380910.1944</v>
      </c>
      <c r="G15" s="21" t="n">
        <v>3051897.41319</v>
      </c>
      <c r="H15" s="20" t="n">
        <v>28.1819625271121</v>
      </c>
      <c r="I15" s="20" t="n">
        <v>1.80833581937949</v>
      </c>
      <c r="J15" s="22" t="n">
        <v>3098499.17292</v>
      </c>
      <c r="K15" s="22" t="n">
        <v>4069240.59925</v>
      </c>
      <c r="L15" s="23" t="n">
        <v>31.3294073083512</v>
      </c>
      <c r="M15" s="24" t="n">
        <v>1.7834767826677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99483.45898</v>
      </c>
      <c r="C16" s="26" t="n">
        <v>357221.49328</v>
      </c>
      <c r="D16" s="27" t="n">
        <v>19.279206436525</v>
      </c>
      <c r="E16" s="27" t="n">
        <v>1.80353378593256</v>
      </c>
      <c r="F16" s="28" t="n">
        <v>2380910.1944</v>
      </c>
      <c r="G16" s="28" t="n">
        <v>3051897.41319</v>
      </c>
      <c r="H16" s="27" t="n">
        <v>28.1819625271121</v>
      </c>
      <c r="I16" s="27" t="n">
        <v>1.80833581937949</v>
      </c>
      <c r="J16" s="29" t="n">
        <v>3098499.17292</v>
      </c>
      <c r="K16" s="29" t="n">
        <v>4069240.59925</v>
      </c>
      <c r="L16" s="30" t="n">
        <v>31.3294073083512</v>
      </c>
      <c r="M16" s="31" t="n">
        <v>1.7834767826677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50689.73338</v>
      </c>
      <c r="C17" s="19" t="n">
        <v>761506.94765</v>
      </c>
      <c r="D17" s="20" t="n">
        <v>17.0307304057744</v>
      </c>
      <c r="E17" s="20" t="n">
        <v>3.84468329634533</v>
      </c>
      <c r="F17" s="21" t="n">
        <v>4969415.62308</v>
      </c>
      <c r="G17" s="21" t="n">
        <v>6220068.83759</v>
      </c>
      <c r="H17" s="20" t="n">
        <v>25.1670077403358</v>
      </c>
      <c r="I17" s="20" t="n">
        <v>3.68556728984648</v>
      </c>
      <c r="J17" s="22" t="n">
        <v>6591281.94269</v>
      </c>
      <c r="K17" s="22" t="n">
        <v>8240940.73209</v>
      </c>
      <c r="L17" s="23" t="n">
        <v>25.0278899270807</v>
      </c>
      <c r="M17" s="24" t="n">
        <v>3.6118597818306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50689.73338</v>
      </c>
      <c r="C18" s="26" t="n">
        <v>761506.94765</v>
      </c>
      <c r="D18" s="27" t="n">
        <v>17.0307304057744</v>
      </c>
      <c r="E18" s="27" t="n">
        <v>3.84468329634533</v>
      </c>
      <c r="F18" s="28" t="n">
        <v>4969415.62308</v>
      </c>
      <c r="G18" s="28" t="n">
        <v>6220068.83759</v>
      </c>
      <c r="H18" s="27" t="n">
        <v>25.1670077403358</v>
      </c>
      <c r="I18" s="27" t="n">
        <v>3.68556728984648</v>
      </c>
      <c r="J18" s="29" t="n">
        <v>6591281.94269</v>
      </c>
      <c r="K18" s="29" t="n">
        <v>8240940.73209</v>
      </c>
      <c r="L18" s="30" t="n">
        <v>25.0278899270807</v>
      </c>
      <c r="M18" s="31" t="n">
        <v>3.6118597818306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796306.94506</v>
      </c>
      <c r="C19" s="19" t="n">
        <v>16273332.81151</v>
      </c>
      <c r="D19" s="20" t="n">
        <v>3.01985690775134</v>
      </c>
      <c r="E19" s="20" t="n">
        <v>82.1605252970549</v>
      </c>
      <c r="F19" s="21" t="n">
        <v>121946331.80648</v>
      </c>
      <c r="G19" s="21" t="n">
        <v>139282696.25821</v>
      </c>
      <c r="H19" s="20" t="n">
        <v>14.2163886317151</v>
      </c>
      <c r="I19" s="20" t="n">
        <v>82.5289498837405</v>
      </c>
      <c r="J19" s="22" t="n">
        <v>160673626.47153</v>
      </c>
      <c r="K19" s="22" t="n">
        <v>188075652.37969</v>
      </c>
      <c r="L19" s="23" t="n">
        <v>17.0544640772239</v>
      </c>
      <c r="M19" s="24" t="n">
        <v>82.430259706464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86519.33526</v>
      </c>
      <c r="C20" s="19" t="n">
        <v>1392830.90812</v>
      </c>
      <c r="D20" s="20" t="n">
        <v>0.455209869743101</v>
      </c>
      <c r="E20" s="20" t="n">
        <v>7.0321009461672</v>
      </c>
      <c r="F20" s="21" t="n">
        <v>10962395.67137</v>
      </c>
      <c r="G20" s="21" t="n">
        <v>11403600.16788</v>
      </c>
      <c r="H20" s="20" t="n">
        <v>4.02470873827582</v>
      </c>
      <c r="I20" s="20" t="n">
        <v>6.75695669334596</v>
      </c>
      <c r="J20" s="22" t="n">
        <v>14381902.17353</v>
      </c>
      <c r="K20" s="22" t="n">
        <v>15493850.77914</v>
      </c>
      <c r="L20" s="23" t="n">
        <v>7.73158231917714</v>
      </c>
      <c r="M20" s="24" t="n">
        <v>6.790683043860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43332.54031</v>
      </c>
      <c r="C21" s="26" t="n">
        <v>936392.48317</v>
      </c>
      <c r="D21" s="27" t="n">
        <v>-0.735695721650742</v>
      </c>
      <c r="E21" s="27" t="n">
        <v>4.72764240691038</v>
      </c>
      <c r="F21" s="28" t="n">
        <v>7357405.522</v>
      </c>
      <c r="G21" s="28" t="n">
        <v>7888036.58924</v>
      </c>
      <c r="H21" s="27" t="n">
        <v>7.21220361788289</v>
      </c>
      <c r="I21" s="27" t="n">
        <v>4.67388551372997</v>
      </c>
      <c r="J21" s="29" t="n">
        <v>9598946.01617</v>
      </c>
      <c r="K21" s="29" t="n">
        <v>10672700.70894</v>
      </c>
      <c r="L21" s="30" t="n">
        <v>11.1861728460728</v>
      </c>
      <c r="M21" s="31" t="n">
        <v>4.6776575281059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71826.17963</v>
      </c>
      <c r="C22" s="26" t="n">
        <v>210247.12651</v>
      </c>
      <c r="D22" s="27" t="n">
        <v>22.3603568226526</v>
      </c>
      <c r="E22" s="27" t="n">
        <v>1.06149210836763</v>
      </c>
      <c r="F22" s="28" t="n">
        <v>1265556.50179</v>
      </c>
      <c r="G22" s="28" t="n">
        <v>1534175.74202</v>
      </c>
      <c r="H22" s="27" t="n">
        <v>21.2253850262762</v>
      </c>
      <c r="I22" s="27" t="n">
        <v>0.909042661633252</v>
      </c>
      <c r="J22" s="29" t="n">
        <v>1610105.85411</v>
      </c>
      <c r="K22" s="29" t="n">
        <v>2000093.40349</v>
      </c>
      <c r="L22" s="30" t="n">
        <v>24.2212366587269</v>
      </c>
      <c r="M22" s="31" t="n">
        <v>0.87660585833847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71360.61532</v>
      </c>
      <c r="C23" s="26" t="n">
        <v>246191.29844</v>
      </c>
      <c r="D23" s="27" t="n">
        <v>-9.27522840789524</v>
      </c>
      <c r="E23" s="27" t="n">
        <v>1.24296643088918</v>
      </c>
      <c r="F23" s="28" t="n">
        <v>2339433.64758</v>
      </c>
      <c r="G23" s="28" t="n">
        <v>1981387.83662</v>
      </c>
      <c r="H23" s="27" t="n">
        <v>-15.304807269502</v>
      </c>
      <c r="I23" s="27" t="n">
        <v>1.17402851798273</v>
      </c>
      <c r="J23" s="29" t="n">
        <v>3172850.30325</v>
      </c>
      <c r="K23" s="29" t="n">
        <v>2821056.66671</v>
      </c>
      <c r="L23" s="30" t="n">
        <v>-11.0876216309245</v>
      </c>
      <c r="M23" s="31" t="n">
        <v>1.2364196574158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277943.55732</v>
      </c>
      <c r="C24" s="19" t="n">
        <v>2920857.16198</v>
      </c>
      <c r="D24" s="20" t="n">
        <v>28.223421190312</v>
      </c>
      <c r="E24" s="20" t="n">
        <v>14.7467738493129</v>
      </c>
      <c r="F24" s="21" t="n">
        <v>18221430.00553</v>
      </c>
      <c r="G24" s="21" t="n">
        <v>25540664.88634</v>
      </c>
      <c r="H24" s="20" t="n">
        <v>40.1682792107354</v>
      </c>
      <c r="I24" s="20" t="n">
        <v>15.1335686989756</v>
      </c>
      <c r="J24" s="33" t="n">
        <v>23376401.69233</v>
      </c>
      <c r="K24" s="33" t="n">
        <v>32662874.62893</v>
      </c>
      <c r="L24" s="34" t="n">
        <v>39.7258442887169</v>
      </c>
      <c r="M24" s="35" t="n">
        <v>14.315565063078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277943.55732</v>
      </c>
      <c r="C25" s="26" t="n">
        <v>2920857.16198</v>
      </c>
      <c r="D25" s="27" t="n">
        <v>28.223421190312</v>
      </c>
      <c r="E25" s="27" t="n">
        <v>14.7467738493129</v>
      </c>
      <c r="F25" s="28" t="n">
        <v>18221430.00553</v>
      </c>
      <c r="G25" s="28" t="n">
        <v>25540664.88634</v>
      </c>
      <c r="H25" s="27" t="n">
        <v>40.1682792107354</v>
      </c>
      <c r="I25" s="27" t="n">
        <v>15.1335686989756</v>
      </c>
      <c r="J25" s="29" t="n">
        <v>23376401.69233</v>
      </c>
      <c r="K25" s="29" t="n">
        <v>32662874.62893</v>
      </c>
      <c r="L25" s="30" t="n">
        <v>39.7258442887169</v>
      </c>
      <c r="M25" s="31" t="n">
        <v>14.315565063078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2131844.05248</v>
      </c>
      <c r="C26" s="19" t="n">
        <v>11959644.74141</v>
      </c>
      <c r="D26" s="20" t="n">
        <v>-1.41939931246313</v>
      </c>
      <c r="E26" s="20" t="n">
        <v>60.3816505015748</v>
      </c>
      <c r="F26" s="21" t="n">
        <v>92762506.12958</v>
      </c>
      <c r="G26" s="21" t="n">
        <v>102338431.20399</v>
      </c>
      <c r="H26" s="20" t="n">
        <v>10.3230555899744</v>
      </c>
      <c r="I26" s="20" t="n">
        <v>60.638424491419</v>
      </c>
      <c r="J26" s="22" t="n">
        <v>122915322.60567</v>
      </c>
      <c r="K26" s="22" t="n">
        <v>139918926.97162</v>
      </c>
      <c r="L26" s="23" t="n">
        <v>13.8335921067384</v>
      </c>
      <c r="M26" s="24" t="n">
        <v>61.3240115995257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942330.07624</v>
      </c>
      <c r="C27" s="26" t="n">
        <v>1928008.86677</v>
      </c>
      <c r="D27" s="27" t="n">
        <v>-0.737321099291393</v>
      </c>
      <c r="E27" s="27" t="n">
        <v>9.7340983009432</v>
      </c>
      <c r="F27" s="28" t="n">
        <v>14794973.21823</v>
      </c>
      <c r="G27" s="28" t="n">
        <v>16171563.16717</v>
      </c>
      <c r="H27" s="27" t="n">
        <v>9.30444366904159</v>
      </c>
      <c r="I27" s="27" t="n">
        <v>9.58211006836715</v>
      </c>
      <c r="J27" s="29" t="n">
        <v>19807911.26858</v>
      </c>
      <c r="K27" s="29" t="n">
        <v>21617713.83311</v>
      </c>
      <c r="L27" s="30" t="n">
        <v>9.13676631518828</v>
      </c>
      <c r="M27" s="31" t="n">
        <v>9.4746648116144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465093.57848</v>
      </c>
      <c r="C28" s="26" t="n">
        <v>2753507.93748</v>
      </c>
      <c r="D28" s="27" t="n">
        <v>11.6999355122996</v>
      </c>
      <c r="E28" s="27" t="n">
        <v>13.9018639373587</v>
      </c>
      <c r="F28" s="28" t="n">
        <v>21244153.13269</v>
      </c>
      <c r="G28" s="28" t="n">
        <v>22325154.22678</v>
      </c>
      <c r="H28" s="27" t="n">
        <v>5.08846404626307</v>
      </c>
      <c r="I28" s="27" t="n">
        <v>13.228287388356</v>
      </c>
      <c r="J28" s="29" t="n">
        <v>29652024.35649</v>
      </c>
      <c r="K28" s="29" t="n">
        <v>30415584.81347</v>
      </c>
      <c r="L28" s="30" t="n">
        <v>2.57507024748169</v>
      </c>
      <c r="M28" s="31" t="n">
        <v>13.33061735304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17629.91516</v>
      </c>
      <c r="C29" s="26" t="n">
        <v>199349.70816</v>
      </c>
      <c r="D29" s="27" t="n">
        <v>69.4719475813996</v>
      </c>
      <c r="E29" s="27" t="n">
        <v>1.00647340836388</v>
      </c>
      <c r="F29" s="28" t="n">
        <v>987163.8374</v>
      </c>
      <c r="G29" s="28" t="n">
        <v>999150.65327</v>
      </c>
      <c r="H29" s="27" t="n">
        <v>1.21426813015872</v>
      </c>
      <c r="I29" s="27" t="n">
        <v>0.592025114427421</v>
      </c>
      <c r="J29" s="29" t="n">
        <v>1440310.35716</v>
      </c>
      <c r="K29" s="29" t="n">
        <v>1637255.64765</v>
      </c>
      <c r="L29" s="30" t="n">
        <v>13.6738092252795</v>
      </c>
      <c r="M29" s="31" t="n">
        <v>0.71758043390543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76019.17408</v>
      </c>
      <c r="C30" s="26" t="n">
        <v>1341770.3992</v>
      </c>
      <c r="D30" s="27" t="n">
        <v>5.15283989893069</v>
      </c>
      <c r="E30" s="27" t="n">
        <v>6.77430751912962</v>
      </c>
      <c r="F30" s="28" t="n">
        <v>10348537.62466</v>
      </c>
      <c r="G30" s="28" t="n">
        <v>10959556.83062</v>
      </c>
      <c r="H30" s="27" t="n">
        <v>5.9044014538245</v>
      </c>
      <c r="I30" s="27" t="n">
        <v>6.49384841563856</v>
      </c>
      <c r="J30" s="29" t="n">
        <v>13796913.47023</v>
      </c>
      <c r="K30" s="29" t="n">
        <v>14772434.0797</v>
      </c>
      <c r="L30" s="30" t="n">
        <v>7.07057133883538</v>
      </c>
      <c r="M30" s="31" t="n">
        <v>6.47449875770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75250.93716</v>
      </c>
      <c r="C31" s="26" t="n">
        <v>952194.92612</v>
      </c>
      <c r="D31" s="27" t="n">
        <v>8.79107758623677</v>
      </c>
      <c r="E31" s="27" t="n">
        <v>4.80742551150162</v>
      </c>
      <c r="F31" s="28" t="n">
        <v>6830732.94265</v>
      </c>
      <c r="G31" s="28" t="n">
        <v>7484964.85254</v>
      </c>
      <c r="H31" s="27" t="n">
        <v>9.57777028296747</v>
      </c>
      <c r="I31" s="27" t="n">
        <v>4.43505407198363</v>
      </c>
      <c r="J31" s="29" t="n">
        <v>9091474.9037</v>
      </c>
      <c r="K31" s="29" t="n">
        <v>10066122.59398</v>
      </c>
      <c r="L31" s="30" t="n">
        <v>10.7204573581713</v>
      </c>
      <c r="M31" s="31" t="n">
        <v>4.4118049793269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48072.5868</v>
      </c>
      <c r="C32" s="26" t="n">
        <v>1189691.25076</v>
      </c>
      <c r="D32" s="27" t="n">
        <v>3.62508994975683</v>
      </c>
      <c r="E32" s="27" t="n">
        <v>6.00649290688734</v>
      </c>
      <c r="F32" s="28" t="n">
        <v>8783738.43573</v>
      </c>
      <c r="G32" s="28" t="n">
        <v>11114639.88572</v>
      </c>
      <c r="H32" s="27" t="n">
        <v>26.5365535078833</v>
      </c>
      <c r="I32" s="27" t="n">
        <v>6.58573952649442</v>
      </c>
      <c r="J32" s="29" t="n">
        <v>11165504.35018</v>
      </c>
      <c r="K32" s="29" t="n">
        <v>14689289.5125</v>
      </c>
      <c r="L32" s="30" t="n">
        <v>31.5595700096001</v>
      </c>
      <c r="M32" s="31" t="n">
        <v>6.4380579522029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584385.10754</v>
      </c>
      <c r="C33" s="26" t="n">
        <v>1775951.45775</v>
      </c>
      <c r="D33" s="27" t="n">
        <v>-31.2814699106328</v>
      </c>
      <c r="E33" s="27" t="n">
        <v>8.96639344631403</v>
      </c>
      <c r="F33" s="28" t="n">
        <v>15720111.3175</v>
      </c>
      <c r="G33" s="28" t="n">
        <v>17082000.58463</v>
      </c>
      <c r="H33" s="27" t="n">
        <v>8.66335638230445</v>
      </c>
      <c r="I33" s="27" t="n">
        <v>10.121570073209</v>
      </c>
      <c r="J33" s="29" t="n">
        <v>19396342.46701</v>
      </c>
      <c r="K33" s="29" t="n">
        <v>23625385.21858</v>
      </c>
      <c r="L33" s="30" t="n">
        <v>21.8033000745523</v>
      </c>
      <c r="M33" s="31" t="n">
        <v>10.354591966541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14216.20968</v>
      </c>
      <c r="C34" s="26" t="n">
        <v>460515.47676</v>
      </c>
      <c r="D34" s="27" t="n">
        <v>11.1775604136227</v>
      </c>
      <c r="E34" s="27" t="n">
        <v>2.3250426889361</v>
      </c>
      <c r="F34" s="28" t="n">
        <v>3414924.69254</v>
      </c>
      <c r="G34" s="28" t="n">
        <v>4180454.0458</v>
      </c>
      <c r="H34" s="27" t="n">
        <v>22.4171664731676</v>
      </c>
      <c r="I34" s="27" t="n">
        <v>2.47703764865029</v>
      </c>
      <c r="J34" s="29" t="n">
        <v>4441581.18412</v>
      </c>
      <c r="K34" s="29" t="n">
        <v>5376273.39591</v>
      </c>
      <c r="L34" s="30" t="n">
        <v>21.0441321016896</v>
      </c>
      <c r="M34" s="31" t="n">
        <v>2.3563263328904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07313.06409</v>
      </c>
      <c r="C35" s="26" t="n">
        <v>601384.60661</v>
      </c>
      <c r="D35" s="27" t="n">
        <v>18.5430948222755</v>
      </c>
      <c r="E35" s="27" t="n">
        <v>3.03626035041162</v>
      </c>
      <c r="F35" s="28" t="n">
        <v>3895236.45314</v>
      </c>
      <c r="G35" s="28" t="n">
        <v>4171524.27589</v>
      </c>
      <c r="H35" s="27" t="n">
        <v>7.09296665488128</v>
      </c>
      <c r="I35" s="27" t="n">
        <v>2.4717465065833</v>
      </c>
      <c r="J35" s="29" t="n">
        <v>5206056.48017</v>
      </c>
      <c r="K35" s="29" t="n">
        <v>7068544.37029</v>
      </c>
      <c r="L35" s="30" t="n">
        <v>35.7754069171985</v>
      </c>
      <c r="M35" s="31" t="n">
        <v>3.0980190195665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39695.27696</v>
      </c>
      <c r="C36" s="19" t="n">
        <v>166567.07932</v>
      </c>
      <c r="D36" s="20" t="n">
        <v>-30.5088187666725</v>
      </c>
      <c r="E36" s="20" t="n">
        <v>0.840961030702202</v>
      </c>
      <c r="F36" s="21" t="n">
        <v>2094416.03751</v>
      </c>
      <c r="G36" s="21" t="n">
        <v>2803318.63238</v>
      </c>
      <c r="H36" s="20" t="n">
        <v>33.8472673133652</v>
      </c>
      <c r="I36" s="20" t="n">
        <v>1.66104583796214</v>
      </c>
      <c r="J36" s="22" t="n">
        <v>2852260.88878</v>
      </c>
      <c r="K36" s="22" t="n">
        <v>3919091.48425</v>
      </c>
      <c r="L36" s="23" t="n">
        <v>37.4029809007519</v>
      </c>
      <c r="M36" s="24" t="n">
        <v>1.717669059086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50044.71753</v>
      </c>
      <c r="C37" s="26" t="n">
        <v>579217.73621</v>
      </c>
      <c r="D37" s="27" t="n">
        <v>5.30375399494839</v>
      </c>
      <c r="E37" s="27" t="n">
        <v>2.92434463300138</v>
      </c>
      <c r="F37" s="28" t="n">
        <v>4549923.65542</v>
      </c>
      <c r="G37" s="28" t="n">
        <v>4946082.37901</v>
      </c>
      <c r="H37" s="27" t="n">
        <v>8.70693122769401</v>
      </c>
      <c r="I37" s="27" t="n">
        <v>2.93069416190389</v>
      </c>
      <c r="J37" s="29" t="n">
        <v>5936641.88085</v>
      </c>
      <c r="K37" s="29" t="n">
        <v>6588935.03387</v>
      </c>
      <c r="L37" s="30" t="n">
        <v>10.9875779289319</v>
      </c>
      <c r="M37" s="31" t="n">
        <v>2.887814659467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1793.40876</v>
      </c>
      <c r="C38" s="26" t="n">
        <v>11485.29627</v>
      </c>
      <c r="D38" s="27" t="n">
        <v>-2.61258213185175</v>
      </c>
      <c r="E38" s="27" t="n">
        <v>0.0579867680250525</v>
      </c>
      <c r="F38" s="28" t="n">
        <v>98594.78211</v>
      </c>
      <c r="G38" s="28" t="n">
        <v>100021.67018</v>
      </c>
      <c r="H38" s="27" t="n">
        <v>1.44722473082607</v>
      </c>
      <c r="I38" s="27" t="n">
        <v>0.0592656778432136</v>
      </c>
      <c r="J38" s="29" t="n">
        <v>128300.9984</v>
      </c>
      <c r="K38" s="29" t="n">
        <v>142296.98831</v>
      </c>
      <c r="L38" s="30" t="n">
        <v>10.9087147290664</v>
      </c>
      <c r="M38" s="31" t="n">
        <v>0.062366274174400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82749.42502</v>
      </c>
      <c r="C39" s="26" t="n">
        <v>541657.68018</v>
      </c>
      <c r="D39" s="27" t="n">
        <v>-7.05135742323378</v>
      </c>
      <c r="E39" s="27" t="n">
        <v>2.73471206238076</v>
      </c>
      <c r="F39" s="28" t="n">
        <v>4384168.76978</v>
      </c>
      <c r="G39" s="28" t="n">
        <v>4988863.96067</v>
      </c>
      <c r="H39" s="27" t="n">
        <v>13.7926987450427</v>
      </c>
      <c r="I39" s="27" t="n">
        <v>2.95604346302755</v>
      </c>
      <c r="J39" s="29" t="n">
        <v>5689927.73966</v>
      </c>
      <c r="K39" s="29" t="n">
        <v>6532391.98131</v>
      </c>
      <c r="L39" s="30" t="n">
        <v>14.8062379734253</v>
      </c>
      <c r="M39" s="31" t="n">
        <v>2.863032831260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82749.42502</v>
      </c>
      <c r="C40" s="19" t="n">
        <v>541657.68018</v>
      </c>
      <c r="D40" s="20" t="n">
        <v>-7.05135742323378</v>
      </c>
      <c r="E40" s="20" t="n">
        <v>2.73471206238076</v>
      </c>
      <c r="F40" s="21" t="n">
        <v>4384168.76978</v>
      </c>
      <c r="G40" s="21" t="n">
        <v>4988863.96067</v>
      </c>
      <c r="H40" s="20" t="n">
        <v>13.7926987450427</v>
      </c>
      <c r="I40" s="20" t="n">
        <v>2.95604346302755</v>
      </c>
      <c r="J40" s="22" t="n">
        <v>5689927.73966</v>
      </c>
      <c r="K40" s="22" t="n">
        <v>6532391.98131</v>
      </c>
      <c r="L40" s="23" t="n">
        <v>14.8062379734253</v>
      </c>
      <c r="M40" s="24" t="n">
        <v>2.863032831260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9102207.17917</v>
      </c>
      <c r="C41" s="39" t="n">
        <v>19806753.61151</v>
      </c>
      <c r="D41" s="40" t="n">
        <v>3.68829856011752</v>
      </c>
      <c r="E41" s="41" t="n">
        <v>87.5770033293693</v>
      </c>
      <c r="F41" s="39" t="n">
        <v>146978991.63288</v>
      </c>
      <c r="G41" s="39" t="n">
        <v>168768288.52714</v>
      </c>
      <c r="H41" s="40" t="n">
        <v>14.8247696165209</v>
      </c>
      <c r="I41" s="41" t="n">
        <v>89.6634470699205</v>
      </c>
      <c r="J41" s="39" t="n">
        <v>194243950.33789</v>
      </c>
      <c r="K41" s="39" t="n">
        <v>228163362.64065</v>
      </c>
      <c r="L41" s="42" t="n">
        <v>17.4622747548929</v>
      </c>
      <c r="M41" s="43" t="n">
        <v>90.316446057632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613355.89983</v>
      </c>
      <c r="C42" s="46" t="n">
        <v>2809632.94949</v>
      </c>
      <c r="D42" s="47" t="n">
        <v>74.1483667544194</v>
      </c>
      <c r="E42" s="47" t="n">
        <v>12.4229966706307</v>
      </c>
      <c r="F42" s="48" t="n">
        <v>13833051.71912</v>
      </c>
      <c r="G42" s="48" t="n">
        <v>19455892.0528601</v>
      </c>
      <c r="H42" s="49" t="n">
        <v>40.647866052349</v>
      </c>
      <c r="I42" s="49" t="n">
        <v>10.3365529300795</v>
      </c>
      <c r="J42" s="48" t="n">
        <v>17809176.18611</v>
      </c>
      <c r="K42" s="48" t="n">
        <v>24463232.62535</v>
      </c>
      <c r="L42" s="49" t="n">
        <v>37.3630782788803</v>
      </c>
      <c r="M42" s="50" t="n">
        <v>9.6835539423676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0715563.079</v>
      </c>
      <c r="C43" s="52" t="n">
        <v>22616386.561</v>
      </c>
      <c r="D43" s="53" t="n">
        <v>9.17582338819901</v>
      </c>
      <c r="E43" s="54" t="n">
        <v>100</v>
      </c>
      <c r="F43" s="55" t="n">
        <v>160812043.352</v>
      </c>
      <c r="G43" s="55" t="n">
        <v>188224180.58</v>
      </c>
      <c r="H43" s="53" t="n">
        <v>17.0460723317829</v>
      </c>
      <c r="I43" s="54" t="n">
        <v>100</v>
      </c>
      <c r="J43" s="55" t="n">
        <v>212053126.524</v>
      </c>
      <c r="K43" s="55" t="n">
        <v>252626595.266</v>
      </c>
      <c r="L43" s="53" t="n">
        <v>19.1336338242615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480266.87659</v>
      </c>
      <c r="C5" s="60" t="n">
        <v>1506768.04798</v>
      </c>
      <c r="D5" s="61" t="n">
        <v>1.7902968585671</v>
      </c>
      <c r="E5" s="62" t="n">
        <v>7.60734483567461</v>
      </c>
      <c r="F5" s="60" t="n">
        <v>11323748.10281</v>
      </c>
      <c r="G5" s="60" t="n">
        <v>14906939.20042</v>
      </c>
      <c r="H5" s="61" t="n">
        <v>31.6431544138714</v>
      </c>
      <c r="I5" s="62" t="n">
        <v>8.83278448250827</v>
      </c>
      <c r="J5" s="63" t="n">
        <v>14777547.97585</v>
      </c>
      <c r="K5" s="63" t="n">
        <v>19896979.31086</v>
      </c>
      <c r="L5" s="64" t="n">
        <v>34.6433071533678</v>
      </c>
      <c r="M5" s="65" t="n">
        <v>8.72049705114011</v>
      </c>
    </row>
    <row r="6" customFormat="false" ht="30" hidden="false" customHeight="true" outlineLevel="0" collapsed="false">
      <c r="A6" s="59" t="s">
        <v>54</v>
      </c>
      <c r="B6" s="60" t="n">
        <v>208368.78318</v>
      </c>
      <c r="C6" s="60" t="n">
        <v>194129.62807</v>
      </c>
      <c r="D6" s="61" t="n">
        <v>-6.83363164706849</v>
      </c>
      <c r="E6" s="62" t="n">
        <v>0.980118356989044</v>
      </c>
      <c r="F6" s="60" t="n">
        <v>1862863.56765</v>
      </c>
      <c r="G6" s="60" t="n">
        <v>1932951.56875</v>
      </c>
      <c r="H6" s="61" t="n">
        <v>3.76237972104505</v>
      </c>
      <c r="I6" s="62" t="n">
        <v>1.14532865481963</v>
      </c>
      <c r="J6" s="63" t="n">
        <v>2419211.79988</v>
      </c>
      <c r="K6" s="63" t="n">
        <v>2615330.72734</v>
      </c>
      <c r="L6" s="64" t="n">
        <v>8.10672829347676</v>
      </c>
      <c r="M6" s="65" t="n">
        <v>1.14625358649673</v>
      </c>
    </row>
    <row r="7" customFormat="false" ht="30" hidden="false" customHeight="true" outlineLevel="0" collapsed="false">
      <c r="A7" s="59" t="s">
        <v>55</v>
      </c>
      <c r="B7" s="60" t="n">
        <v>229116.59514</v>
      </c>
      <c r="C7" s="60" t="n">
        <v>245201.93772</v>
      </c>
      <c r="D7" s="61" t="n">
        <v>7.02059253724994</v>
      </c>
      <c r="E7" s="62" t="n">
        <v>1.23797136335108</v>
      </c>
      <c r="F7" s="60" t="n">
        <v>1884606.46193</v>
      </c>
      <c r="G7" s="60" t="n">
        <v>1832745.73492</v>
      </c>
      <c r="H7" s="61" t="n">
        <v>-2.7518067064723</v>
      </c>
      <c r="I7" s="62" t="n">
        <v>1.08595385478787</v>
      </c>
      <c r="J7" s="63" t="n">
        <v>2541230.17206</v>
      </c>
      <c r="K7" s="63" t="n">
        <v>2489270.7445</v>
      </c>
      <c r="L7" s="64" t="n">
        <v>-2.04465648689665</v>
      </c>
      <c r="M7" s="65" t="n">
        <v>1.09100370703272</v>
      </c>
    </row>
    <row r="8" customFormat="false" ht="30" hidden="false" customHeight="true" outlineLevel="0" collapsed="false">
      <c r="A8" s="59" t="s">
        <v>56</v>
      </c>
      <c r="B8" s="60" t="n">
        <v>325784.63289</v>
      </c>
      <c r="C8" s="60" t="n">
        <v>292406.83922</v>
      </c>
      <c r="D8" s="61" t="n">
        <v>-10.2453554588837</v>
      </c>
      <c r="E8" s="62" t="n">
        <v>1.47629866537078</v>
      </c>
      <c r="F8" s="60" t="n">
        <v>2447799.50794</v>
      </c>
      <c r="G8" s="60" t="n">
        <v>2696340.16764</v>
      </c>
      <c r="H8" s="61" t="n">
        <v>10.1536363126883</v>
      </c>
      <c r="I8" s="62" t="n">
        <v>1.59765806193288</v>
      </c>
      <c r="J8" s="63" t="n">
        <v>3189412.5991</v>
      </c>
      <c r="K8" s="63" t="n">
        <v>3653378.20492</v>
      </c>
      <c r="L8" s="64" t="n">
        <v>14.5470550267132</v>
      </c>
      <c r="M8" s="65" t="n">
        <v>1.60121158920416</v>
      </c>
    </row>
    <row r="9" customFormat="false" ht="30" hidden="false" customHeight="true" outlineLevel="0" collapsed="false">
      <c r="A9" s="59" t="s">
        <v>57</v>
      </c>
      <c r="B9" s="60" t="n">
        <v>141019.24564</v>
      </c>
      <c r="C9" s="60" t="n">
        <v>96161.83525</v>
      </c>
      <c r="D9" s="61" t="n">
        <v>-31.8094244416212</v>
      </c>
      <c r="E9" s="62" t="n">
        <v>0.485500234597349</v>
      </c>
      <c r="F9" s="60" t="n">
        <v>1042196.56125</v>
      </c>
      <c r="G9" s="60" t="n">
        <v>1088972.07088</v>
      </c>
      <c r="H9" s="61" t="n">
        <v>4.48816579992338</v>
      </c>
      <c r="I9" s="62" t="n">
        <v>0.645246853175785</v>
      </c>
      <c r="J9" s="63" t="n">
        <v>1378090.9851</v>
      </c>
      <c r="K9" s="63" t="n">
        <v>1468004.88115</v>
      </c>
      <c r="L9" s="64" t="n">
        <v>6.52452537765317</v>
      </c>
      <c r="M9" s="65" t="n">
        <v>0.643400791503087</v>
      </c>
    </row>
    <row r="10" customFormat="false" ht="30" hidden="false" customHeight="true" outlineLevel="0" collapsed="false">
      <c r="A10" s="59" t="s">
        <v>58</v>
      </c>
      <c r="B10" s="60" t="n">
        <v>1483383.18321</v>
      </c>
      <c r="C10" s="60" t="n">
        <v>1507797.01643</v>
      </c>
      <c r="D10" s="61" t="n">
        <v>1.64582108630686</v>
      </c>
      <c r="E10" s="62" t="n">
        <v>7.61253987404476</v>
      </c>
      <c r="F10" s="60" t="n">
        <v>11815053.45279</v>
      </c>
      <c r="G10" s="60" t="n">
        <v>13699166.03148</v>
      </c>
      <c r="H10" s="61" t="n">
        <v>15.9467122702275</v>
      </c>
      <c r="I10" s="62" t="n">
        <v>8.11714460757656</v>
      </c>
      <c r="J10" s="63" t="n">
        <v>15518597.96813</v>
      </c>
      <c r="K10" s="63" t="n">
        <v>18189169.82511</v>
      </c>
      <c r="L10" s="64" t="n">
        <v>17.2088474903755</v>
      </c>
      <c r="M10" s="65" t="n">
        <v>7.97199410746648</v>
      </c>
    </row>
    <row r="11" customFormat="false" ht="30" hidden="false" customHeight="true" outlineLevel="0" collapsed="false">
      <c r="A11" s="59" t="s">
        <v>59</v>
      </c>
      <c r="B11" s="60" t="n">
        <v>1092509.16094</v>
      </c>
      <c r="C11" s="60" t="n">
        <v>1121366.26794</v>
      </c>
      <c r="D11" s="61" t="n">
        <v>2.6413606431612</v>
      </c>
      <c r="E11" s="62" t="n">
        <v>5.66153489832053</v>
      </c>
      <c r="F11" s="60" t="n">
        <v>8420892.93385</v>
      </c>
      <c r="G11" s="60" t="n">
        <v>9065860.64918</v>
      </c>
      <c r="H11" s="61" t="n">
        <v>7.65913686822193</v>
      </c>
      <c r="I11" s="62" t="n">
        <v>5.37177969172929</v>
      </c>
      <c r="J11" s="63" t="n">
        <v>11256225.76499</v>
      </c>
      <c r="K11" s="63" t="n">
        <v>12350182.85956</v>
      </c>
      <c r="L11" s="64" t="n">
        <v>9.71868472976538</v>
      </c>
      <c r="M11" s="65" t="n">
        <v>5.41286853271493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905.00594</v>
      </c>
      <c r="D12" s="61"/>
      <c r="E12" s="62" t="n">
        <v>0.00456917856278117</v>
      </c>
      <c r="F12" s="60" t="n">
        <v>0</v>
      </c>
      <c r="G12" s="60" t="n">
        <v>19740.7722</v>
      </c>
      <c r="H12" s="61"/>
      <c r="I12" s="62" t="n">
        <v>0.0116969677018591</v>
      </c>
      <c r="J12" s="63" t="n">
        <v>0</v>
      </c>
      <c r="K12" s="63" t="n">
        <v>41121.5895</v>
      </c>
      <c r="L12" s="64"/>
      <c r="M12" s="65" t="n">
        <v>0.0180228714303993</v>
      </c>
    </row>
    <row r="13" customFormat="false" ht="30" hidden="false" customHeight="true" outlineLevel="0" collapsed="false">
      <c r="A13" s="59" t="s">
        <v>61</v>
      </c>
      <c r="B13" s="60" t="n">
        <v>819492.88048</v>
      </c>
      <c r="C13" s="60" t="n">
        <v>1050947.05323</v>
      </c>
      <c r="D13" s="61" t="n">
        <v>28.2435855470069</v>
      </c>
      <c r="E13" s="62" t="n">
        <v>5.30600356748659</v>
      </c>
      <c r="F13" s="60" t="n">
        <v>6671127.18959</v>
      </c>
      <c r="G13" s="60" t="n">
        <v>8205965.90884</v>
      </c>
      <c r="H13" s="61" t="n">
        <v>23.0071871758801</v>
      </c>
      <c r="I13" s="62" t="n">
        <v>4.86226765730363</v>
      </c>
      <c r="J13" s="63" t="n">
        <v>8974027.94053</v>
      </c>
      <c r="K13" s="63" t="n">
        <v>11361948.79583</v>
      </c>
      <c r="L13" s="64" t="n">
        <v>26.6092424842503</v>
      </c>
      <c r="M13" s="65" t="n">
        <v>4.97974287560125</v>
      </c>
    </row>
    <row r="14" customFormat="false" ht="30" hidden="false" customHeight="true" outlineLevel="0" collapsed="false">
      <c r="A14" s="59" t="s">
        <v>62</v>
      </c>
      <c r="B14" s="60" t="n">
        <v>6645574.85298</v>
      </c>
      <c r="C14" s="60" t="n">
        <v>6479728.72985</v>
      </c>
      <c r="D14" s="61" t="n">
        <v>-2.49558731635732</v>
      </c>
      <c r="E14" s="62" t="n">
        <v>32.7147439552362</v>
      </c>
      <c r="F14" s="60" t="n">
        <v>47645352.66076</v>
      </c>
      <c r="G14" s="60" t="n">
        <v>55224755.91037</v>
      </c>
      <c r="H14" s="61" t="n">
        <v>15.9079591740587</v>
      </c>
      <c r="I14" s="62" t="n">
        <v>32.722234960325</v>
      </c>
      <c r="J14" s="63" t="n">
        <v>61247685.51791</v>
      </c>
      <c r="K14" s="63" t="n">
        <v>75284781.09257</v>
      </c>
      <c r="L14" s="64" t="n">
        <v>22.9185730953952</v>
      </c>
      <c r="M14" s="65" t="n">
        <v>32.9959991040021</v>
      </c>
    </row>
    <row r="15" customFormat="false" ht="30" hidden="false" customHeight="true" outlineLevel="0" collapsed="false">
      <c r="A15" s="59" t="s">
        <v>63</v>
      </c>
      <c r="B15" s="60" t="n">
        <v>2176754.19477</v>
      </c>
      <c r="C15" s="60" t="n">
        <v>2255270.99512</v>
      </c>
      <c r="D15" s="61" t="n">
        <v>3.60705864440961</v>
      </c>
      <c r="E15" s="62" t="n">
        <v>11.3863737559164</v>
      </c>
      <c r="F15" s="60" t="n">
        <v>16361366.76299</v>
      </c>
      <c r="G15" s="60" t="n">
        <v>18133882.21741</v>
      </c>
      <c r="H15" s="61" t="n">
        <v>10.8335414766784</v>
      </c>
      <c r="I15" s="62" t="n">
        <v>10.744839789315</v>
      </c>
      <c r="J15" s="63" t="n">
        <v>21707231.01351</v>
      </c>
      <c r="K15" s="63" t="n">
        <v>24234105.77579</v>
      </c>
      <c r="L15" s="64" t="n">
        <v>11.640705167358</v>
      </c>
      <c r="M15" s="65" t="n">
        <v>10.6213835101817</v>
      </c>
    </row>
    <row r="16" customFormat="false" ht="30" hidden="false" customHeight="true" outlineLevel="0" collapsed="false">
      <c r="A16" s="59" t="s">
        <v>64</v>
      </c>
      <c r="B16" s="60" t="n">
        <v>154440.19067</v>
      </c>
      <c r="C16" s="60" t="n">
        <v>156141.80786</v>
      </c>
      <c r="D16" s="61" t="n">
        <v>1.10179687205639</v>
      </c>
      <c r="E16" s="62" t="n">
        <v>0.788326097868273</v>
      </c>
      <c r="F16" s="60" t="n">
        <v>1186768.57178</v>
      </c>
      <c r="G16" s="60" t="n">
        <v>1100021.87546</v>
      </c>
      <c r="H16" s="61" t="n">
        <v>-7.3094871555194</v>
      </c>
      <c r="I16" s="62" t="n">
        <v>0.651794175943843</v>
      </c>
      <c r="J16" s="63" t="n">
        <v>1585255.34788</v>
      </c>
      <c r="K16" s="63" t="n">
        <v>1593995.54236</v>
      </c>
      <c r="L16" s="64" t="n">
        <v>0.551343005509399</v>
      </c>
      <c r="M16" s="65" t="n">
        <v>0.69862028851253</v>
      </c>
    </row>
    <row r="17" customFormat="false" ht="30" hidden="false" customHeight="true" outlineLevel="0" collapsed="false">
      <c r="A17" s="59" t="s">
        <v>65</v>
      </c>
      <c r="B17" s="60" t="n">
        <v>1766004.86754</v>
      </c>
      <c r="C17" s="60" t="n">
        <v>2031117.83461</v>
      </c>
      <c r="D17" s="61" t="n">
        <v>15.0120179135914</v>
      </c>
      <c r="E17" s="62" t="n">
        <v>10.2546731001374</v>
      </c>
      <c r="F17" s="60" t="n">
        <v>14037898.36883</v>
      </c>
      <c r="G17" s="60" t="n">
        <v>17589465.73195</v>
      </c>
      <c r="H17" s="61" t="n">
        <v>25.2998509449674</v>
      </c>
      <c r="I17" s="62" t="n">
        <v>10.4222575730638</v>
      </c>
      <c r="J17" s="63" t="n">
        <v>18510678.36493</v>
      </c>
      <c r="K17" s="63" t="n">
        <v>23231454.85996</v>
      </c>
      <c r="L17" s="64" t="n">
        <v>25.5029902306222</v>
      </c>
      <c r="M17" s="65" t="n">
        <v>10.1819391996553</v>
      </c>
    </row>
    <row r="18" customFormat="false" ht="30" hidden="false" customHeight="true" outlineLevel="0" collapsed="false">
      <c r="A18" s="59" t="s">
        <v>66</v>
      </c>
      <c r="B18" s="60" t="n">
        <v>2579491.71514</v>
      </c>
      <c r="C18" s="60" t="n">
        <v>2868810.61229</v>
      </c>
      <c r="D18" s="61" t="n">
        <v>11.2161204260467</v>
      </c>
      <c r="E18" s="62" t="n">
        <v>14.4840021164442</v>
      </c>
      <c r="F18" s="60" t="n">
        <v>22279317.49071</v>
      </c>
      <c r="G18" s="60" t="n">
        <v>23271480.68764</v>
      </c>
      <c r="H18" s="61" t="n">
        <v>4.45329259903814</v>
      </c>
      <c r="I18" s="62" t="n">
        <v>13.7890126698166</v>
      </c>
      <c r="J18" s="63" t="n">
        <v>31138754.88802</v>
      </c>
      <c r="K18" s="63" t="n">
        <v>31753638.4312</v>
      </c>
      <c r="L18" s="64" t="n">
        <v>1.97465680754167</v>
      </c>
      <c r="M18" s="65" t="n">
        <v>13.9170627850585</v>
      </c>
    </row>
    <row r="19" s="58" customFormat="true" ht="39" hidden="false" customHeight="true" outlineLevel="0" collapsed="false">
      <c r="A19" s="66" t="s">
        <v>67</v>
      </c>
      <c r="B19" s="67" t="n">
        <v>19102207.17917</v>
      </c>
      <c r="C19" s="67" t="n">
        <v>19806753.61151</v>
      </c>
      <c r="D19" s="68" t="n">
        <v>3.68829856011754</v>
      </c>
      <c r="E19" s="67" t="n">
        <v>100</v>
      </c>
      <c r="F19" s="67" t="n">
        <v>146978991.63288</v>
      </c>
      <c r="G19" s="67" t="n">
        <v>168768288.52714</v>
      </c>
      <c r="H19" s="68" t="n">
        <v>14.8247696165209</v>
      </c>
      <c r="I19" s="67" t="n">
        <v>100</v>
      </c>
      <c r="J19" s="69" t="n">
        <v>194243950.33789</v>
      </c>
      <c r="K19" s="69" t="n">
        <v>228163362.64065</v>
      </c>
      <c r="L19" s="70" t="n">
        <v>17.4622747548929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595870.61</v>
      </c>
      <c r="E7" s="86" t="n">
        <f aca="false">D7</f>
        <v>219595870.61</v>
      </c>
      <c r="F7" s="87" t="n">
        <v>266448386.72</v>
      </c>
      <c r="G7" s="86" t="n">
        <f aca="false">F7</f>
        <v>266448386.72</v>
      </c>
      <c r="H7" s="88" t="n">
        <f aca="false">((F7-D7)/D7)*100</f>
        <v>21.3357910510119</v>
      </c>
    </row>
    <row r="8" customFormat="false" ht="20.1" hidden="false" customHeight="true" outlineLevel="0" collapsed="false">
      <c r="A8" s="85" t="s">
        <v>77</v>
      </c>
      <c r="B8" s="86" t="n">
        <v>191450694.21</v>
      </c>
      <c r="C8" s="86" t="n">
        <f aca="false">C7+B8</f>
        <v>396754053.2</v>
      </c>
      <c r="D8" s="86" t="n">
        <v>240354704.59</v>
      </c>
      <c r="E8" s="86" t="n">
        <f aca="false">E7+D8</f>
        <v>459950575.2</v>
      </c>
      <c r="F8" s="89" t="n">
        <v>286344651.25</v>
      </c>
      <c r="G8" s="86" t="n">
        <f aca="false">G7+F8</f>
        <v>552793037.97</v>
      </c>
      <c r="H8" s="88" t="n">
        <f aca="false">((F8-D8)/D8)*100</f>
        <v>19.1341986579585</v>
      </c>
    </row>
    <row r="9" customFormat="false" ht="20.1" hidden="false" customHeight="true" outlineLevel="0" collapsed="false">
      <c r="A9" s="85" t="s">
        <v>78</v>
      </c>
      <c r="B9" s="86" t="n">
        <v>181782683.56</v>
      </c>
      <c r="C9" s="86" t="n">
        <f aca="false">C8+B9</f>
        <v>578536736.76</v>
      </c>
      <c r="D9" s="86" t="n">
        <v>258801994.95</v>
      </c>
      <c r="E9" s="86" t="n">
        <f aca="false">E8+D9</f>
        <v>718752570.15</v>
      </c>
      <c r="F9" s="89" t="n">
        <v>343833404.09</v>
      </c>
      <c r="G9" s="86" t="n">
        <f aca="false">G8+F9</f>
        <v>896626442.06</v>
      </c>
      <c r="H9" s="88" t="n">
        <f aca="false">((F9-D9)/D9)*100</f>
        <v>32.8557780848745</v>
      </c>
    </row>
    <row r="10" customFormat="false" ht="20.1" hidden="false" customHeight="true" outlineLevel="0" collapsed="false">
      <c r="A10" s="85" t="s">
        <v>79</v>
      </c>
      <c r="B10" s="86" t="n">
        <v>120911822.87</v>
      </c>
      <c r="C10" s="86" t="n">
        <f aca="false">C9+B10</f>
        <v>699448559.63</v>
      </c>
      <c r="D10" s="86" t="n">
        <v>276384270.04</v>
      </c>
      <c r="E10" s="86" t="n">
        <f aca="false">E9+D10</f>
        <v>995136840.19</v>
      </c>
      <c r="F10" s="89" t="n">
        <v>362286634.41</v>
      </c>
      <c r="G10" s="86" t="n">
        <f aca="false">G9+F10</f>
        <v>1258913076.47</v>
      </c>
      <c r="H10" s="88" t="n">
        <f aca="false">((F10-D10)/D10)*100</f>
        <v>31.0807718389935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170.74</v>
      </c>
      <c r="D11" s="86" t="n">
        <v>254285966.68</v>
      </c>
      <c r="E11" s="86" t="n">
        <f aca="false">E10+D11</f>
        <v>1249422806.87</v>
      </c>
      <c r="F11" s="89" t="n">
        <v>266473086.98</v>
      </c>
      <c r="G11" s="86" t="n">
        <f aca="false">G10+F11</f>
        <v>1525386163.45</v>
      </c>
      <c r="H11" s="88" t="n">
        <f aca="false">((F11-D11)/D11)*100</f>
        <v>4.7926830013929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464.5</v>
      </c>
      <c r="D12" s="86" t="n">
        <v>313764532.49</v>
      </c>
      <c r="E12" s="86" t="n">
        <f aca="false">E11+D12</f>
        <v>1563187339.36</v>
      </c>
      <c r="F12" s="89" t="n">
        <v>342674867.72</v>
      </c>
      <c r="G12" s="86" t="n">
        <f aca="false">G11+F12</f>
        <v>1868061031.17</v>
      </c>
      <c r="H12" s="88" t="n">
        <f aca="false">((F12-D12)/D12)*100</f>
        <v>9.21402269420666</v>
      </c>
    </row>
    <row r="13" customFormat="false" ht="20.1" hidden="false" customHeight="true" outlineLevel="0" collapsed="false">
      <c r="A13" s="85" t="s">
        <v>82</v>
      </c>
      <c r="B13" s="86" t="n">
        <v>216142830.57</v>
      </c>
      <c r="C13" s="86" t="n">
        <f aca="false">C12+B13</f>
        <v>1223617295.07</v>
      </c>
      <c r="D13" s="86" t="n">
        <v>254659905.71</v>
      </c>
      <c r="E13" s="86" t="n">
        <f aca="false">E12+D13</f>
        <v>1817847245.07</v>
      </c>
      <c r="F13" s="89" t="n">
        <v>241020439.73</v>
      </c>
      <c r="G13" s="86" t="n">
        <f aca="false">G12+F13</f>
        <v>2109081470.9</v>
      </c>
      <c r="H13" s="88" t="n">
        <f aca="false">((F13-D13)/D13)*100</f>
        <v>-5.35595343993109</v>
      </c>
    </row>
    <row r="14" customFormat="false" ht="20.1" hidden="false" customHeight="true" outlineLevel="0" collapsed="false">
      <c r="A14" s="85" t="s">
        <v>83</v>
      </c>
      <c r="B14" s="86" t="n">
        <v>194337844.37</v>
      </c>
      <c r="C14" s="86" t="n">
        <f aca="false">C13+B14</f>
        <v>1417955139.44</v>
      </c>
      <c r="D14" s="86" t="n">
        <v>304167629.98</v>
      </c>
      <c r="E14" s="86" t="n">
        <f aca="false">E13+D14</f>
        <v>2122014875.05</v>
      </c>
      <c r="F14" s="89" t="n">
        <v>294851857.52</v>
      </c>
      <c r="G14" s="86" t="n">
        <f aca="false">G13+F14</f>
        <v>2403933328.42</v>
      </c>
      <c r="H14" s="88" t="n">
        <f aca="false">((F14-D14)/D14)*100</f>
        <v>-3.0627100130979</v>
      </c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028478.42</v>
      </c>
      <c r="D15" s="86" t="n">
        <v>325784632.89</v>
      </c>
      <c r="E15" s="86" t="n">
        <f aca="false">E14+D15</f>
        <v>2447799507.94</v>
      </c>
      <c r="F15" s="87" t="n">
        <v>292406839.22</v>
      </c>
      <c r="G15" s="86" t="n">
        <f aca="false">G14+F15</f>
        <v>2696340167.64</v>
      </c>
      <c r="H15" s="88" t="n">
        <f aca="false">((F15-D15)/D15)*100</f>
        <v>-10.2453554588837</v>
      </c>
    </row>
    <row r="16" customFormat="false" ht="20.1" hidden="false" customHeight="true" outlineLevel="0" collapsed="false">
      <c r="A16" s="85" t="s">
        <v>85</v>
      </c>
      <c r="B16" s="86" t="n">
        <v>251924316.29</v>
      </c>
      <c r="C16" s="86" t="n">
        <f aca="false">C15+B16</f>
        <v>1909952794.71</v>
      </c>
      <c r="D16" s="86" t="n">
        <v>305070731.64</v>
      </c>
      <c r="E16" s="86" t="n">
        <f aca="false">E15+D16</f>
        <v>2752870239.58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305752.12</v>
      </c>
      <c r="D17" s="91" t="n">
        <v>321457923</v>
      </c>
      <c r="E17" s="86" t="n">
        <f aca="false">E16+D17</f>
        <v>3074328162.58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399641569.58</v>
      </c>
      <c r="D18" s="86" t="n">
        <v>330509382.64</v>
      </c>
      <c r="E18" s="86" t="n">
        <f aca="false">E17+D18</f>
        <v>3404837545.22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399641569.58</v>
      </c>
      <c r="C19" s="94"/>
      <c r="D19" s="93" t="n">
        <f aca="false">SUM(D7:D18)</f>
        <v>3404837545.22</v>
      </c>
      <c r="E19" s="95"/>
      <c r="F19" s="93" t="n">
        <f aca="false">SUM(F7:F18)</f>
        <v>2696340167.64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10-04T10:59:24Z</cp:lastPrinted>
  <dcterms:modified xsi:type="dcterms:W3CDTF">2022-10-04T11:45:02Z</dcterms:modified>
  <cp:revision>0</cp:revision>
  <dc:subject/>
  <dc:title/>
</cp:coreProperties>
</file>