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localSheetId="2" name="_xlnm.Print_Area" vbProcedure="false">DENIB!$A$1:$J$59</definedName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HAZİRAN</t>
  </si>
  <si>
    <t xml:space="preserve">OCAK - HAZİRAN</t>
  </si>
  <si>
    <t xml:space="preserve">01 TEMMUZ - 30 HAZİRAN </t>
  </si>
  <si>
    <t xml:space="preserve">Değişim (2011/2012) (%)</t>
  </si>
  <si>
    <t xml:space="preserve">Pay (2012) (%)</t>
  </si>
  <si>
    <t xml:space="preserve">2010/2011</t>
  </si>
  <si>
    <t xml:space="preserve">2011/2012</t>
  </si>
  <si>
    <t xml:space="preserve">Değişim   (10-11/11-12) (%)</t>
  </si>
  <si>
    <t xml:space="preserve">Pay (11-1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İhracatçı Birlikleri Kaydından Muaf İhracat</t>
  </si>
  <si>
    <t xml:space="preserve">T O P L A M (*)</t>
  </si>
  <si>
    <t xml:space="preserve">GENEL SEKRETERLİKLER BAZINDA   (KAYNAK TİM)</t>
  </si>
  <si>
    <t xml:space="preserve">İHRACATÇI  BİRLİKLERİ   GENEL SEKRETERLİKLERİ</t>
  </si>
  <si>
    <t xml:space="preserve">Değişim   (10-11/     11-12) (%)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-* #,##0.00\ _T_L_-;\-* #,##0.00\ _T_L_-;_-* \-??\ _T_L_-;_-@_-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07101235832746"/>
          <c:y val="0.032806409701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60632643914"/>
          <c:y val="0.152446946730186"/>
          <c:w val="0.810206825894858"/>
          <c:h val="0.795365959289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342394"/>
        <c:axId val="64707877"/>
      </c:lineChart>
      <c:catAx>
        <c:axId val="66342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707877"/>
        <c:crossesAt val="0"/>
        <c:auto val="1"/>
        <c:lblAlgn val="ctr"/>
        <c:lblOffset val="100"/>
        <c:noMultiLvlLbl val="0"/>
      </c:catAx>
      <c:valAx>
        <c:axId val="64707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34239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9052955113"/>
          <c:y val="0.504763967085318"/>
          <c:w val="0.131011077671768"/>
          <c:h val="0.17951494153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1</xdr:row>
      <xdr:rowOff>19080</xdr:rowOff>
    </xdr:from>
    <xdr:to>
      <xdr:col>8</xdr:col>
      <xdr:colOff>282600</xdr:colOff>
      <xdr:row>41</xdr:row>
      <xdr:rowOff>105120</xdr:rowOff>
    </xdr:to>
    <xdr:graphicFrame>
      <xdr:nvGraphicFramePr>
        <xdr:cNvPr id="0" name="Chart 11"/>
        <xdr:cNvGraphicFramePr/>
      </xdr:nvGraphicFramePr>
      <xdr:xfrm>
        <a:off x="402480" y="3429000"/>
        <a:ext cx="5621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56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7" min="6" style="2" width="7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1" min="10" style="3" width="8.28"/>
    <col collapsed="false" customWidth="true" hidden="false" outlineLevel="0" max="12" min="12" style="4" width="8.7"/>
    <col collapsed="false" customWidth="true" hidden="false" outlineLevel="0" max="13" min="13" style="4" width="5.99"/>
    <col collapsed="false" customWidth="true" hidden="false" outlineLevel="0" max="14" min="14" style="2" width="5.99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</row>
    <row r="3" customFormat="false" ht="32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</row>
    <row r="4" customFormat="false" ht="27" hidden="false" customHeight="false" outlineLevel="0" collapsed="false">
      <c r="A4" s="8"/>
      <c r="B4" s="10" t="n">
        <v>2011</v>
      </c>
      <c r="C4" s="11" t="n">
        <v>2012</v>
      </c>
      <c r="D4" s="12" t="s">
        <v>6</v>
      </c>
      <c r="E4" s="13" t="s">
        <v>7</v>
      </c>
      <c r="F4" s="10" t="n">
        <v>2011</v>
      </c>
      <c r="G4" s="11" t="n">
        <v>2012</v>
      </c>
      <c r="H4" s="12" t="s">
        <v>6</v>
      </c>
      <c r="I4" s="13" t="s">
        <v>7</v>
      </c>
      <c r="J4" s="10" t="s">
        <v>8</v>
      </c>
      <c r="K4" s="11" t="s">
        <v>9</v>
      </c>
      <c r="L4" s="12" t="s">
        <v>10</v>
      </c>
      <c r="M4" s="13" t="s">
        <v>1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20.1" hidden="false" customHeight="true" outlineLevel="0" collapsed="false">
      <c r="A5" s="14" t="s">
        <v>12</v>
      </c>
      <c r="B5" s="15" t="n">
        <v>1365036.81631</v>
      </c>
      <c r="C5" s="16" t="n">
        <v>1530468.72919</v>
      </c>
      <c r="D5" s="17" t="n">
        <v>12.1192271815203</v>
      </c>
      <c r="E5" s="18" t="n">
        <v>12.9255482004969</v>
      </c>
      <c r="F5" s="15" t="n">
        <v>8284270.643</v>
      </c>
      <c r="G5" s="16" t="n">
        <v>9303644.349</v>
      </c>
      <c r="H5" s="17" t="n">
        <v>12.3049300285879</v>
      </c>
      <c r="I5" s="19" t="n">
        <v>12.7471215632937</v>
      </c>
      <c r="J5" s="20" t="n">
        <v>16453537.101</v>
      </c>
      <c r="K5" s="21" t="n">
        <v>18891638.938</v>
      </c>
      <c r="L5" s="22" t="n">
        <v>14.8181015549041</v>
      </c>
      <c r="M5" s="23" t="n">
        <v>13.2754170236807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</row>
    <row r="6" customFormat="false" ht="20.1" hidden="false" customHeight="true" outlineLevel="0" collapsed="false">
      <c r="A6" s="14" t="s">
        <v>13</v>
      </c>
      <c r="B6" s="15" t="n">
        <v>961475.82263</v>
      </c>
      <c r="C6" s="16" t="n">
        <v>1068048.5619</v>
      </c>
      <c r="D6" s="17" t="n">
        <v>11.084286964022</v>
      </c>
      <c r="E6" s="18" t="n">
        <v>9.02018636775164</v>
      </c>
      <c r="F6" s="15" t="n">
        <v>6014589.966</v>
      </c>
      <c r="G6" s="16" t="n">
        <v>6654504.357</v>
      </c>
      <c r="H6" s="17" t="n">
        <v>10.6393685125235</v>
      </c>
      <c r="I6" s="19" t="n">
        <v>9.11747835580843</v>
      </c>
      <c r="J6" s="20" t="n">
        <v>12096845.9</v>
      </c>
      <c r="K6" s="21" t="n">
        <v>13703259.279</v>
      </c>
      <c r="L6" s="22" t="n">
        <v>13.2796052151082</v>
      </c>
      <c r="M6" s="23" t="n">
        <v>9.62947058798731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</row>
    <row r="7" customFormat="false" ht="25.5" hidden="false" customHeight="true" outlineLevel="0" collapsed="false">
      <c r="A7" s="24" t="s">
        <v>14</v>
      </c>
      <c r="B7" s="25" t="n">
        <v>475282.80269</v>
      </c>
      <c r="C7" s="26" t="n">
        <v>467327.52871</v>
      </c>
      <c r="D7" s="27" t="n">
        <v>-1.6737979861621</v>
      </c>
      <c r="E7" s="28" t="n">
        <v>3.94680687200783</v>
      </c>
      <c r="F7" s="25" t="n">
        <v>2524920.167</v>
      </c>
      <c r="G7" s="26" t="n">
        <v>2928572.089</v>
      </c>
      <c r="H7" s="27" t="n">
        <v>15.9867201852802</v>
      </c>
      <c r="I7" s="29" t="n">
        <v>4.01249908369129</v>
      </c>
      <c r="J7" s="30" t="n">
        <v>4643513.851</v>
      </c>
      <c r="K7" s="31" t="n">
        <v>5861579.327</v>
      </c>
      <c r="L7" s="32" t="n">
        <v>26.2315460895564</v>
      </c>
      <c r="M7" s="33" t="n">
        <v>4.11901319089833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</row>
    <row r="8" customFormat="false" ht="20.1" hidden="false" customHeight="true" outlineLevel="0" collapsed="false">
      <c r="A8" s="34" t="s">
        <v>15</v>
      </c>
      <c r="B8" s="25" t="n">
        <v>138076.64779</v>
      </c>
      <c r="C8" s="26" t="n">
        <v>184335.54849</v>
      </c>
      <c r="D8" s="27" t="n">
        <v>33.5023347107578</v>
      </c>
      <c r="E8" s="28" t="n">
        <v>1.55680280925017</v>
      </c>
      <c r="F8" s="25" t="n">
        <v>1197002.085</v>
      </c>
      <c r="G8" s="26" t="n">
        <v>1100774.389</v>
      </c>
      <c r="H8" s="27" t="n">
        <v>-8.03905834466445</v>
      </c>
      <c r="I8" s="29" t="n">
        <v>1.50819446917611</v>
      </c>
      <c r="J8" s="30" t="n">
        <v>2275542.857</v>
      </c>
      <c r="K8" s="31" t="n">
        <v>2239553.972</v>
      </c>
      <c r="L8" s="32" t="n">
        <v>-1.58155162357372</v>
      </c>
      <c r="M8" s="33" t="n">
        <v>1.57376567607045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</row>
    <row r="9" customFormat="false" ht="20.1" hidden="false" customHeight="true" outlineLevel="0" collapsed="false">
      <c r="A9" s="34" t="s">
        <v>16</v>
      </c>
      <c r="B9" s="25" t="n">
        <v>87594.39684</v>
      </c>
      <c r="C9" s="26" t="n">
        <v>96842.64992</v>
      </c>
      <c r="D9" s="27" t="n">
        <v>10.5580418538561</v>
      </c>
      <c r="E9" s="28" t="n">
        <v>0.817882989394556</v>
      </c>
      <c r="F9" s="25" t="n">
        <v>519901.377</v>
      </c>
      <c r="G9" s="26" t="n">
        <v>572283.231</v>
      </c>
      <c r="H9" s="27" t="n">
        <v>10.0753443474723</v>
      </c>
      <c r="I9" s="29" t="n">
        <v>0.784097461225032</v>
      </c>
      <c r="J9" s="30" t="n">
        <v>1149038.412</v>
      </c>
      <c r="K9" s="31" t="n">
        <v>1256771.935</v>
      </c>
      <c r="L9" s="32" t="n">
        <v>9.37597228037663</v>
      </c>
      <c r="M9" s="33" t="n">
        <v>0.88315109110112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</row>
    <row r="10" customFormat="false" ht="20.1" hidden="false" customHeight="true" outlineLevel="0" collapsed="false">
      <c r="A10" s="34" t="s">
        <v>17</v>
      </c>
      <c r="B10" s="25" t="n">
        <v>89704.86097</v>
      </c>
      <c r="C10" s="26" t="n">
        <v>87453.17243</v>
      </c>
      <c r="D10" s="27" t="n">
        <v>-2.5101076080515</v>
      </c>
      <c r="E10" s="28" t="n">
        <v>0.73858431340089</v>
      </c>
      <c r="F10" s="25" t="n">
        <v>583215.556</v>
      </c>
      <c r="G10" s="26" t="n">
        <v>592427.301</v>
      </c>
      <c r="H10" s="27" t="n">
        <v>1.57947518807266</v>
      </c>
      <c r="I10" s="29" t="n">
        <v>0.811697281192043</v>
      </c>
      <c r="J10" s="30" t="n">
        <v>1355513.176</v>
      </c>
      <c r="K10" s="31" t="n">
        <v>1380466.361</v>
      </c>
      <c r="L10" s="32" t="n">
        <v>1.84086628162734</v>
      </c>
      <c r="M10" s="33" t="n">
        <v>0.970072881954945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</row>
    <row r="11" customFormat="false" ht="20.1" hidden="false" customHeight="true" outlineLevel="0" collapsed="false">
      <c r="A11" s="34" t="s">
        <v>18</v>
      </c>
      <c r="B11" s="25" t="n">
        <v>115348.85776</v>
      </c>
      <c r="C11" s="26" t="n">
        <v>131115.01108</v>
      </c>
      <c r="D11" s="27" t="n">
        <v>13.6682353221076</v>
      </c>
      <c r="E11" s="28" t="n">
        <v>1.10732964561789</v>
      </c>
      <c r="F11" s="25" t="n">
        <v>735610.407</v>
      </c>
      <c r="G11" s="26" t="n">
        <v>796187.484</v>
      </c>
      <c r="H11" s="27" t="n">
        <v>8.23494018349307</v>
      </c>
      <c r="I11" s="29" t="n">
        <v>1.09087345399353</v>
      </c>
      <c r="J11" s="30" t="n">
        <v>1696623.586</v>
      </c>
      <c r="K11" s="31" t="n">
        <v>1820237.318</v>
      </c>
      <c r="L11" s="32" t="n">
        <v>7.28586664832556</v>
      </c>
      <c r="M11" s="33" t="n">
        <v>1.27910604039282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</row>
    <row r="12" customFormat="false" ht="20.1" hidden="false" customHeight="true" outlineLevel="0" collapsed="false">
      <c r="A12" s="34" t="s">
        <v>19</v>
      </c>
      <c r="B12" s="25" t="n">
        <v>14249.24488</v>
      </c>
      <c r="C12" s="26" t="n">
        <v>15603.95808</v>
      </c>
      <c r="D12" s="27" t="n">
        <v>9.5072630964568</v>
      </c>
      <c r="E12" s="28" t="n">
        <v>0.131782968468958</v>
      </c>
      <c r="F12" s="25" t="n">
        <v>91935.809</v>
      </c>
      <c r="G12" s="26" t="n">
        <v>97372.63</v>
      </c>
      <c r="H12" s="27" t="n">
        <v>5.91371420900859</v>
      </c>
      <c r="I12" s="29" t="n">
        <v>0.133412317258348</v>
      </c>
      <c r="J12" s="30" t="n">
        <v>172204.288</v>
      </c>
      <c r="K12" s="31" t="n">
        <v>186361.351</v>
      </c>
      <c r="L12" s="32" t="n">
        <v>8.22108622521643</v>
      </c>
      <c r="M12" s="33" t="n">
        <v>0.130958709286207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</row>
    <row r="13" customFormat="false" ht="20.1" hidden="false" customHeight="true" outlineLevel="0" collapsed="false">
      <c r="A13" s="34" t="s">
        <v>20</v>
      </c>
      <c r="B13" s="25" t="n">
        <v>37638.84314</v>
      </c>
      <c r="C13" s="26" t="n">
        <v>82719.8757</v>
      </c>
      <c r="D13" s="27" t="n">
        <v>119.772630610134</v>
      </c>
      <c r="E13" s="28" t="n">
        <v>0.698609334582964</v>
      </c>
      <c r="F13" s="25" t="n">
        <v>316879.69</v>
      </c>
      <c r="G13" s="26" t="n">
        <v>525667.837</v>
      </c>
      <c r="H13" s="27" t="n">
        <v>65.8887753266863</v>
      </c>
      <c r="I13" s="29" t="n">
        <v>0.720228715629366</v>
      </c>
      <c r="J13" s="30" t="n">
        <v>736122.461</v>
      </c>
      <c r="K13" s="31" t="n">
        <v>885909.309</v>
      </c>
      <c r="L13" s="32" t="n">
        <v>20.348088251039</v>
      </c>
      <c r="M13" s="33" t="n">
        <v>0.622540773764167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</row>
    <row r="14" customFormat="false" ht="20.1" hidden="false" customHeight="true" outlineLevel="0" collapsed="false">
      <c r="A14" s="34" t="s">
        <v>21</v>
      </c>
      <c r="B14" s="25" t="n">
        <v>3580.16856</v>
      </c>
      <c r="C14" s="26" t="n">
        <v>2650.81749</v>
      </c>
      <c r="D14" s="27" t="n">
        <v>-25.9583048793658</v>
      </c>
      <c r="E14" s="28" t="n">
        <v>0.0223874350283844</v>
      </c>
      <c r="F14" s="25" t="n">
        <v>45124.877</v>
      </c>
      <c r="G14" s="26" t="n">
        <v>41219.392</v>
      </c>
      <c r="H14" s="27" t="n">
        <v>-8.65483799545869</v>
      </c>
      <c r="I14" s="29" t="n">
        <v>0.0564755681622259</v>
      </c>
      <c r="J14" s="30" t="n">
        <v>68287.269</v>
      </c>
      <c r="K14" s="31" t="n">
        <v>72379.699</v>
      </c>
      <c r="L14" s="32" t="n">
        <v>5.99296187990767</v>
      </c>
      <c r="M14" s="33" t="n">
        <v>0.0508622196002655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</row>
    <row r="15" customFormat="false" ht="20.1" hidden="false" customHeight="true" outlineLevel="0" collapsed="false">
      <c r="A15" s="14" t="s">
        <v>22</v>
      </c>
      <c r="B15" s="15" t="n">
        <v>126098.46944</v>
      </c>
      <c r="C15" s="16" t="n">
        <v>132284.00761</v>
      </c>
      <c r="D15" s="17" t="n">
        <v>4.90532375013734</v>
      </c>
      <c r="E15" s="18" t="n">
        <v>1.11720238637145</v>
      </c>
      <c r="F15" s="15" t="n">
        <v>653404.17</v>
      </c>
      <c r="G15" s="16" t="n">
        <v>783425.414</v>
      </c>
      <c r="H15" s="17" t="n">
        <v>19.8990532919311</v>
      </c>
      <c r="I15" s="19" t="n">
        <v>1.07338786967981</v>
      </c>
      <c r="J15" s="20" t="n">
        <v>1176527.235</v>
      </c>
      <c r="K15" s="21" t="n">
        <v>1548619.838</v>
      </c>
      <c r="L15" s="22" t="n">
        <v>31.6263484542285</v>
      </c>
      <c r="M15" s="23" t="n">
        <v>1.08823666533462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</row>
    <row r="16" customFormat="false" ht="20.1" hidden="false" customHeight="true" outlineLevel="0" collapsed="false">
      <c r="A16" s="34" t="s">
        <v>23</v>
      </c>
      <c r="B16" s="25" t="n">
        <v>126098.46944</v>
      </c>
      <c r="C16" s="26" t="n">
        <v>132284.00761</v>
      </c>
      <c r="D16" s="27" t="n">
        <v>4.90532375013734</v>
      </c>
      <c r="E16" s="28" t="n">
        <v>1.11720238637145</v>
      </c>
      <c r="F16" s="25" t="n">
        <v>653404.17</v>
      </c>
      <c r="G16" s="26" t="n">
        <v>783425.414</v>
      </c>
      <c r="H16" s="27" t="n">
        <v>19.8990532919311</v>
      </c>
      <c r="I16" s="29" t="n">
        <v>1.07338786967981</v>
      </c>
      <c r="J16" s="30" t="n">
        <v>1176527.235</v>
      </c>
      <c r="K16" s="31" t="n">
        <v>1548619.838</v>
      </c>
      <c r="L16" s="32" t="n">
        <v>31.6263484542285</v>
      </c>
      <c r="M16" s="33" t="n">
        <v>1.08823666533462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</row>
    <row r="17" customFormat="false" ht="20.1" hidden="false" customHeight="true" outlineLevel="0" collapsed="false">
      <c r="A17" s="14" t="s">
        <v>24</v>
      </c>
      <c r="B17" s="15" t="n">
        <v>277462.52424</v>
      </c>
      <c r="C17" s="16" t="n">
        <v>330136.15968</v>
      </c>
      <c r="D17" s="17" t="n">
        <v>18.984054003069</v>
      </c>
      <c r="E17" s="18" t="n">
        <v>2.78815944637378</v>
      </c>
      <c r="F17" s="15" t="n">
        <v>1616276.507</v>
      </c>
      <c r="G17" s="16" t="n">
        <v>1865714.579</v>
      </c>
      <c r="H17" s="17" t="n">
        <v>15.4328836012711</v>
      </c>
      <c r="I17" s="19" t="n">
        <v>2.55625533917563</v>
      </c>
      <c r="J17" s="20" t="n">
        <v>3180163.968</v>
      </c>
      <c r="K17" s="21" t="n">
        <v>3639759.824</v>
      </c>
      <c r="L17" s="22" t="n">
        <v>14.4519546987082</v>
      </c>
      <c r="M17" s="23" t="n">
        <v>2.55770977246689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</row>
    <row r="18" customFormat="false" ht="20.1" hidden="false" customHeight="true" outlineLevel="0" collapsed="false">
      <c r="A18" s="34" t="s">
        <v>25</v>
      </c>
      <c r="B18" s="25" t="n">
        <v>277462.52424</v>
      </c>
      <c r="C18" s="26" t="n">
        <v>330136.15968</v>
      </c>
      <c r="D18" s="27" t="n">
        <v>18.984054003069</v>
      </c>
      <c r="E18" s="28" t="n">
        <v>2.78815944637378</v>
      </c>
      <c r="F18" s="25" t="n">
        <v>1616276.507</v>
      </c>
      <c r="G18" s="26" t="n">
        <v>1865714.579</v>
      </c>
      <c r="H18" s="27" t="n">
        <v>15.4328836012711</v>
      </c>
      <c r="I18" s="29" t="n">
        <v>2.55625533917563</v>
      </c>
      <c r="J18" s="30" t="n">
        <v>3180163.968</v>
      </c>
      <c r="K18" s="31" t="n">
        <v>3639759.824</v>
      </c>
      <c r="L18" s="32" t="n">
        <v>14.4519546987082</v>
      </c>
      <c r="M18" s="33" t="n">
        <v>2.55770977246689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</row>
    <row r="19" customFormat="false" ht="20.1" hidden="false" customHeight="true" outlineLevel="0" collapsed="false">
      <c r="A19" s="14" t="s">
        <v>26</v>
      </c>
      <c r="B19" s="15" t="n">
        <v>9696462.57599</v>
      </c>
      <c r="C19" s="16" t="n">
        <v>9898373.41701</v>
      </c>
      <c r="D19" s="17" t="n">
        <v>2.08231444650715</v>
      </c>
      <c r="E19" s="18" t="n">
        <v>83.5965480822289</v>
      </c>
      <c r="F19" s="15" t="n">
        <v>55443472.837</v>
      </c>
      <c r="G19" s="16" t="n">
        <v>58015198.644</v>
      </c>
      <c r="H19" s="17" t="n">
        <v>4.63846450340635</v>
      </c>
      <c r="I19" s="19" t="n">
        <v>79.487861088885</v>
      </c>
      <c r="J19" s="20" t="n">
        <v>104202581.018</v>
      </c>
      <c r="K19" s="21" t="n">
        <v>114025692.424</v>
      </c>
      <c r="L19" s="22" t="n">
        <v>9.42693675150249</v>
      </c>
      <c r="M19" s="23" t="n">
        <v>80.1274375034611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</row>
    <row r="20" customFormat="false" ht="21.75" hidden="false" customHeight="true" outlineLevel="0" collapsed="false">
      <c r="A20" s="14" t="s">
        <v>27</v>
      </c>
      <c r="B20" s="15" t="n">
        <v>941065.64989</v>
      </c>
      <c r="C20" s="16" t="n">
        <v>935808.19238</v>
      </c>
      <c r="D20" s="17" t="n">
        <v>-0.558670642225069</v>
      </c>
      <c r="E20" s="18" t="n">
        <v>7.90335252614358</v>
      </c>
      <c r="F20" s="15" t="n">
        <v>5485334.351</v>
      </c>
      <c r="G20" s="16" t="n">
        <v>5615253.71</v>
      </c>
      <c r="H20" s="17" t="n">
        <v>2.36848568722733</v>
      </c>
      <c r="I20" s="19" t="n">
        <v>7.69357887780822</v>
      </c>
      <c r="J20" s="20" t="n">
        <v>10433459.625</v>
      </c>
      <c r="K20" s="21" t="n">
        <v>11184128.965</v>
      </c>
      <c r="L20" s="22" t="n">
        <v>7.19482671118304</v>
      </c>
      <c r="M20" s="23" t="n">
        <v>7.85924273400917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</row>
    <row r="21" customFormat="false" ht="20.1" hidden="false" customHeight="true" outlineLevel="0" collapsed="false">
      <c r="A21" s="34" t="s">
        <v>28</v>
      </c>
      <c r="B21" s="25" t="n">
        <v>675633.1942</v>
      </c>
      <c r="C21" s="26" t="n">
        <v>640023.09789</v>
      </c>
      <c r="D21" s="27" t="n">
        <v>-5.27062563173277</v>
      </c>
      <c r="E21" s="28" t="n">
        <v>5.40530442956964</v>
      </c>
      <c r="F21" s="25" t="n">
        <v>4095819.226</v>
      </c>
      <c r="G21" s="26" t="n">
        <v>3928491.24</v>
      </c>
      <c r="H21" s="27" t="n">
        <v>-4.08533621156452</v>
      </c>
      <c r="I21" s="29" t="n">
        <v>5.38250964010647</v>
      </c>
      <c r="J21" s="30" t="n">
        <v>7515163.857</v>
      </c>
      <c r="K21" s="31" t="n">
        <v>7778635.567</v>
      </c>
      <c r="L21" s="32" t="n">
        <v>3.50586780293005</v>
      </c>
      <c r="M21" s="33" t="n">
        <v>5.46615523227293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</row>
    <row r="22" customFormat="false" ht="20.1" hidden="false" customHeight="true" outlineLevel="0" collapsed="false">
      <c r="A22" s="34" t="s">
        <v>29</v>
      </c>
      <c r="B22" s="25" t="n">
        <v>132546.40682</v>
      </c>
      <c r="C22" s="26" t="n">
        <v>140210.11883</v>
      </c>
      <c r="D22" s="27" t="n">
        <v>5.78190853593446</v>
      </c>
      <c r="E22" s="28" t="n">
        <v>1.18414222686779</v>
      </c>
      <c r="F22" s="25" t="n">
        <v>661759.168</v>
      </c>
      <c r="G22" s="26" t="n">
        <v>737949.143</v>
      </c>
      <c r="H22" s="27" t="n">
        <v>11.5132481247317</v>
      </c>
      <c r="I22" s="29" t="n">
        <v>1.0110798608032</v>
      </c>
      <c r="J22" s="30" t="n">
        <v>1458158.381</v>
      </c>
      <c r="K22" s="31" t="n">
        <v>1555784.047</v>
      </c>
      <c r="L22" s="32" t="n">
        <v>6.6951345801715</v>
      </c>
      <c r="M22" s="33" t="n">
        <v>1.09327105448593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</row>
    <row r="23" customFormat="false" ht="20.1" hidden="false" customHeight="true" outlineLevel="0" collapsed="false">
      <c r="A23" s="34" t="s">
        <v>30</v>
      </c>
      <c r="B23" s="25" t="n">
        <v>132886.04887</v>
      </c>
      <c r="C23" s="26" t="n">
        <v>155574.97566</v>
      </c>
      <c r="D23" s="27" t="n">
        <v>17.0739720105578</v>
      </c>
      <c r="E23" s="28" t="n">
        <v>1.31390586970615</v>
      </c>
      <c r="F23" s="25" t="n">
        <v>727755.959</v>
      </c>
      <c r="G23" s="26" t="n">
        <v>948813.326</v>
      </c>
      <c r="H23" s="27" t="n">
        <v>30.3752053509465</v>
      </c>
      <c r="I23" s="29" t="n">
        <v>1.29998937552842</v>
      </c>
      <c r="J23" s="30" t="n">
        <v>1460137.39</v>
      </c>
      <c r="K23" s="31" t="n">
        <v>1849709.352</v>
      </c>
      <c r="L23" s="32" t="n">
        <v>26.6805003877067</v>
      </c>
      <c r="M23" s="33" t="n">
        <v>1.29981644795302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</row>
    <row r="24" customFormat="false" ht="20.1" hidden="false" customHeight="true" outlineLevel="0" collapsed="false">
      <c r="A24" s="14" t="s">
        <v>31</v>
      </c>
      <c r="B24" s="15" t="n">
        <v>1380911.34806</v>
      </c>
      <c r="C24" s="16" t="n">
        <v>1390074.61426</v>
      </c>
      <c r="D24" s="17" t="n">
        <v>0.663566579626791</v>
      </c>
      <c r="E24" s="18" t="n">
        <v>11.7398520376264</v>
      </c>
      <c r="F24" s="15" t="n">
        <v>7936664.658</v>
      </c>
      <c r="G24" s="16" t="n">
        <v>8725538.375</v>
      </c>
      <c r="H24" s="17" t="n">
        <v>9.93961255758527</v>
      </c>
      <c r="I24" s="19" t="n">
        <v>11.9550462376891</v>
      </c>
      <c r="J24" s="35" t="n">
        <v>14514988.652</v>
      </c>
      <c r="K24" s="36" t="n">
        <v>16554412.52</v>
      </c>
      <c r="L24" s="37" t="n">
        <v>14.0504682221642</v>
      </c>
      <c r="M24" s="38" t="n">
        <v>11.633015563461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</row>
    <row r="25" customFormat="false" ht="20.1" hidden="false" customHeight="true" outlineLevel="0" collapsed="false">
      <c r="A25" s="34" t="s">
        <v>32</v>
      </c>
      <c r="B25" s="25" t="n">
        <v>1380911.34806</v>
      </c>
      <c r="C25" s="26" t="n">
        <v>1390074.61426</v>
      </c>
      <c r="D25" s="27" t="n">
        <v>0.663566579626791</v>
      </c>
      <c r="E25" s="28" t="n">
        <v>11.7398520376264</v>
      </c>
      <c r="F25" s="25" t="n">
        <v>7936664.658</v>
      </c>
      <c r="G25" s="26" t="n">
        <v>8725538.375</v>
      </c>
      <c r="H25" s="27" t="n">
        <v>9.93961255758527</v>
      </c>
      <c r="I25" s="29" t="n">
        <v>11.9550462376891</v>
      </c>
      <c r="J25" s="30" t="n">
        <v>14514988.652</v>
      </c>
      <c r="K25" s="31" t="n">
        <v>16554412.52</v>
      </c>
      <c r="L25" s="32" t="n">
        <v>14.0504682221642</v>
      </c>
      <c r="M25" s="33" t="n">
        <v>11.633015563461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</row>
    <row r="26" customFormat="false" ht="20.1" hidden="false" customHeight="true" outlineLevel="0" collapsed="false">
      <c r="A26" s="14" t="s">
        <v>33</v>
      </c>
      <c r="B26" s="15" t="n">
        <v>7374485.57804</v>
      </c>
      <c r="C26" s="16" t="n">
        <v>7572490.61037</v>
      </c>
      <c r="D26" s="17" t="n">
        <v>2.68500128225386</v>
      </c>
      <c r="E26" s="18" t="n">
        <v>63.953343518459</v>
      </c>
      <c r="F26" s="15" t="n">
        <v>42021473.83</v>
      </c>
      <c r="G26" s="16" t="n">
        <v>43674406.558</v>
      </c>
      <c r="H26" s="17" t="n">
        <v>3.9335429658822</v>
      </c>
      <c r="I26" s="19" t="n">
        <v>59.8392359720177</v>
      </c>
      <c r="J26" s="20" t="n">
        <v>79254132.742</v>
      </c>
      <c r="K26" s="21" t="n">
        <v>86287150.938</v>
      </c>
      <c r="L26" s="22" t="n">
        <v>8.87400814654669</v>
      </c>
      <c r="M26" s="23" t="n">
        <v>60.6351792052881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</row>
    <row r="27" customFormat="false" ht="20.1" hidden="false" customHeight="true" outlineLevel="0" collapsed="false">
      <c r="A27" s="34" t="s">
        <v>34</v>
      </c>
      <c r="B27" s="25" t="n">
        <v>1470193.85995</v>
      </c>
      <c r="C27" s="26" t="n">
        <v>1409980.76329</v>
      </c>
      <c r="D27" s="27" t="n">
        <v>-4.09558890839388</v>
      </c>
      <c r="E27" s="28" t="n">
        <v>11.9079690882176</v>
      </c>
      <c r="F27" s="25" t="n">
        <v>8153068.507</v>
      </c>
      <c r="G27" s="26" t="n">
        <v>7975698.968</v>
      </c>
      <c r="H27" s="27" t="n">
        <v>-2.17549427982503</v>
      </c>
      <c r="I27" s="29" t="n">
        <v>10.9276752725678</v>
      </c>
      <c r="J27" s="30" t="n">
        <v>15827745.365</v>
      </c>
      <c r="K27" s="31" t="n">
        <v>15976367.883</v>
      </c>
      <c r="L27" s="32" t="n">
        <v>0.938999930644898</v>
      </c>
      <c r="M27" s="33" t="n">
        <v>11.2268155699263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</row>
    <row r="28" customFormat="false" ht="20.1" hidden="false" customHeight="true" outlineLevel="0" collapsed="false">
      <c r="A28" s="34" t="s">
        <v>35</v>
      </c>
      <c r="B28" s="25" t="n">
        <v>1771457.26416</v>
      </c>
      <c r="C28" s="26" t="n">
        <v>1610157.20104</v>
      </c>
      <c r="D28" s="27" t="n">
        <v>-9.10550123807171</v>
      </c>
      <c r="E28" s="28" t="n">
        <v>13.5985558642773</v>
      </c>
      <c r="F28" s="25" t="n">
        <v>10206727.89</v>
      </c>
      <c r="G28" s="26" t="n">
        <v>10044628.11</v>
      </c>
      <c r="H28" s="27" t="n">
        <v>-1.58816597980258</v>
      </c>
      <c r="I28" s="29" t="n">
        <v>13.7623592189452</v>
      </c>
      <c r="J28" s="30" t="n">
        <v>18698934</v>
      </c>
      <c r="K28" s="31" t="n">
        <v>19958963.432</v>
      </c>
      <c r="L28" s="32" t="n">
        <v>6.73850943588549</v>
      </c>
      <c r="M28" s="33" t="n">
        <v>14.0254407671971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</row>
    <row r="29" customFormat="false" ht="20.1" hidden="false" customHeight="true" outlineLevel="0" collapsed="false">
      <c r="A29" s="34" t="s">
        <v>36</v>
      </c>
      <c r="B29" s="25" t="n">
        <v>123561.77966</v>
      </c>
      <c r="C29" s="26" t="n">
        <v>105922.00193</v>
      </c>
      <c r="D29" s="27" t="n">
        <v>-14.2760793657543</v>
      </c>
      <c r="E29" s="28" t="n">
        <v>0.894562505804306</v>
      </c>
      <c r="F29" s="25" t="n">
        <v>756258.096</v>
      </c>
      <c r="G29" s="26" t="n">
        <v>444240.964</v>
      </c>
      <c r="H29" s="27" t="n">
        <v>-41.2580220496575</v>
      </c>
      <c r="I29" s="29" t="n">
        <v>0.608664020149423</v>
      </c>
      <c r="J29" s="30" t="n">
        <v>1235338.392</v>
      </c>
      <c r="K29" s="31" t="n">
        <v>1009660.806</v>
      </c>
      <c r="L29" s="32" t="n">
        <v>-18.2684831509713</v>
      </c>
      <c r="M29" s="33" t="n">
        <v>0.709502669202218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</row>
    <row r="30" customFormat="false" ht="20.1" hidden="false" customHeight="true" outlineLevel="0" collapsed="false">
      <c r="A30" s="34" t="s">
        <v>37</v>
      </c>
      <c r="B30" s="25" t="n">
        <v>889503.80268</v>
      </c>
      <c r="C30" s="26" t="n">
        <v>962528.26273</v>
      </c>
      <c r="D30" s="27" t="n">
        <v>8.20957255381972</v>
      </c>
      <c r="E30" s="28" t="n">
        <v>8.12901643592655</v>
      </c>
      <c r="F30" s="25" t="n">
        <v>5060207.864</v>
      </c>
      <c r="G30" s="26" t="n">
        <v>6000413.16</v>
      </c>
      <c r="H30" s="27" t="n">
        <v>18.5803690533927</v>
      </c>
      <c r="I30" s="29" t="n">
        <v>8.22129405545568</v>
      </c>
      <c r="J30" s="30" t="n">
        <v>10021523.106</v>
      </c>
      <c r="K30" s="31" t="n">
        <v>12124788.172</v>
      </c>
      <c r="L30" s="32" t="n">
        <v>20.9874790862953</v>
      </c>
      <c r="M30" s="33" t="n">
        <v>8.52025702139168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</row>
    <row r="31" customFormat="false" ht="20.1" hidden="false" customHeight="true" outlineLevel="0" collapsed="false">
      <c r="A31" s="34" t="s">
        <v>38</v>
      </c>
      <c r="B31" s="25" t="n">
        <v>428828.68871</v>
      </c>
      <c r="C31" s="26" t="n">
        <v>476665.03136</v>
      </c>
      <c r="D31" s="27" t="n">
        <v>11.1551171620306</v>
      </c>
      <c r="E31" s="28" t="n">
        <v>4.02566659535463</v>
      </c>
      <c r="F31" s="25" t="n">
        <v>2359677.753</v>
      </c>
      <c r="G31" s="26" t="n">
        <v>2687871.031</v>
      </c>
      <c r="H31" s="27" t="n">
        <v>13.908393956876</v>
      </c>
      <c r="I31" s="29" t="n">
        <v>3.68270943012728</v>
      </c>
      <c r="J31" s="30" t="n">
        <v>4603076.256</v>
      </c>
      <c r="K31" s="31" t="n">
        <v>5227527.905</v>
      </c>
      <c r="L31" s="32" t="n">
        <v>13.5659635919792</v>
      </c>
      <c r="M31" s="33" t="n">
        <v>3.67345645179633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</row>
    <row r="32" customFormat="false" ht="20.1" hidden="false" customHeight="true" outlineLevel="0" collapsed="false">
      <c r="A32" s="34" t="s">
        <v>39</v>
      </c>
      <c r="B32" s="25" t="n">
        <v>558947.93712</v>
      </c>
      <c r="C32" s="26" t="n">
        <v>565495.14857</v>
      </c>
      <c r="D32" s="27" t="n">
        <v>1.17134548948059</v>
      </c>
      <c r="E32" s="28" t="n">
        <v>4.77587987299625</v>
      </c>
      <c r="F32" s="25" t="n">
        <v>3140306.891</v>
      </c>
      <c r="G32" s="26" t="n">
        <v>3216677.7</v>
      </c>
      <c r="H32" s="27" t="n">
        <v>2.43195368003287</v>
      </c>
      <c r="I32" s="29" t="n">
        <v>4.40723872642911</v>
      </c>
      <c r="J32" s="30" t="n">
        <v>5874855.428</v>
      </c>
      <c r="K32" s="31" t="n">
        <v>6359665.932</v>
      </c>
      <c r="L32" s="32" t="n">
        <v>8.25229675762501</v>
      </c>
      <c r="M32" s="33" t="n">
        <v>4.46902556499594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</row>
    <row r="33" customFormat="false" ht="20.1" hidden="false" customHeight="true" outlineLevel="0" collapsed="false">
      <c r="A33" s="34" t="s">
        <v>40</v>
      </c>
      <c r="B33" s="25" t="n">
        <v>1300456.08141</v>
      </c>
      <c r="C33" s="26" t="n">
        <v>1495854.07595</v>
      </c>
      <c r="D33" s="27" t="n">
        <v>15.0253435954671</v>
      </c>
      <c r="E33" s="28" t="n">
        <v>12.6332107222043</v>
      </c>
      <c r="F33" s="25" t="n">
        <v>7726552.187</v>
      </c>
      <c r="G33" s="26" t="n">
        <v>8123679.771</v>
      </c>
      <c r="H33" s="27" t="n">
        <v>5.13977741156231</v>
      </c>
      <c r="I33" s="29" t="n">
        <v>11.1304269270931</v>
      </c>
      <c r="J33" s="30" t="n">
        <v>14175508.415</v>
      </c>
      <c r="K33" s="31" t="n">
        <v>15692559.422</v>
      </c>
      <c r="L33" s="32" t="n">
        <v>10.7019160271861</v>
      </c>
      <c r="M33" s="33" t="n">
        <v>11.0273794232272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</row>
    <row r="34" customFormat="false" ht="20.1" hidden="false" customHeight="true" outlineLevel="0" collapsed="false">
      <c r="A34" s="39" t="s">
        <v>41</v>
      </c>
      <c r="B34" s="25" t="n">
        <v>273234.25679</v>
      </c>
      <c r="C34" s="26" t="n">
        <v>288606.58122</v>
      </c>
      <c r="D34" s="27" t="n">
        <v>5.62606044007677</v>
      </c>
      <c r="E34" s="28" t="n">
        <v>2.43742208213169</v>
      </c>
      <c r="F34" s="25" t="n">
        <v>1569260.257</v>
      </c>
      <c r="G34" s="26" t="n">
        <v>1591892.836</v>
      </c>
      <c r="H34" s="27" t="n">
        <v>1.44224508962377</v>
      </c>
      <c r="I34" s="29" t="n">
        <v>2.18108632865029</v>
      </c>
      <c r="J34" s="30" t="n">
        <v>3171778.714</v>
      </c>
      <c r="K34" s="31" t="n">
        <v>3183878.783</v>
      </c>
      <c r="L34" s="32" t="n">
        <v>0.381491588508092</v>
      </c>
      <c r="M34" s="33" t="n">
        <v>2.2373558342868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</row>
    <row r="35" customFormat="false" ht="20.1" hidden="false" customHeight="true" outlineLevel="0" collapsed="false">
      <c r="A35" s="34" t="s">
        <v>42</v>
      </c>
      <c r="B35" s="25" t="n">
        <v>116134.27037</v>
      </c>
      <c r="C35" s="26" t="n">
        <v>167445.85035</v>
      </c>
      <c r="D35" s="27" t="n">
        <v>44.1829787336012</v>
      </c>
      <c r="E35" s="28" t="n">
        <v>1.41416114448649</v>
      </c>
      <c r="F35" s="25" t="n">
        <v>697546.613</v>
      </c>
      <c r="G35" s="26" t="n">
        <v>1022728.465</v>
      </c>
      <c r="H35" s="27" t="n">
        <v>46.6179386351633</v>
      </c>
      <c r="I35" s="29" t="n">
        <v>1.40126208403453</v>
      </c>
      <c r="J35" s="30" t="n">
        <v>1348784.751</v>
      </c>
      <c r="K35" s="31" t="n">
        <v>1789473.387</v>
      </c>
      <c r="L35" s="32" t="n">
        <v>32.673014405988</v>
      </c>
      <c r="M35" s="33" t="n">
        <v>1.25748779887058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</row>
    <row r="36" customFormat="false" ht="20.1" hidden="false" customHeight="true" outlineLevel="0" collapsed="false">
      <c r="A36" s="34" t="s">
        <v>43</v>
      </c>
      <c r="B36" s="15" t="n">
        <v>83400.01388</v>
      </c>
      <c r="C36" s="16" t="n">
        <v>162196.44588</v>
      </c>
      <c r="D36" s="17" t="n">
        <v>94.4801185685366</v>
      </c>
      <c r="E36" s="18" t="n">
        <v>1.36982738633332</v>
      </c>
      <c r="F36" s="15" t="n">
        <v>366918.772</v>
      </c>
      <c r="G36" s="16" t="n">
        <v>638844.132</v>
      </c>
      <c r="H36" s="17" t="n">
        <v>74.1105063984025</v>
      </c>
      <c r="I36" s="19" t="n">
        <v>0.875293971386188</v>
      </c>
      <c r="J36" s="20" t="n">
        <v>709843.669</v>
      </c>
      <c r="K36" s="21" t="n">
        <v>1155770.421</v>
      </c>
      <c r="L36" s="22" t="n">
        <v>62.8204168712534</v>
      </c>
      <c r="M36" s="23" t="n">
        <v>0.812175924638666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</row>
    <row r="37" customFormat="false" ht="20.1" hidden="false" customHeight="true" outlineLevel="0" collapsed="false">
      <c r="A37" s="34" t="s">
        <v>44</v>
      </c>
      <c r="B37" s="25" t="n">
        <v>351410.81496</v>
      </c>
      <c r="C37" s="26" t="n">
        <v>320491.31529</v>
      </c>
      <c r="D37" s="27" t="n">
        <v>-8.79867618004855</v>
      </c>
      <c r="E37" s="28" t="n">
        <v>2.70670407347295</v>
      </c>
      <c r="F37" s="25" t="n">
        <v>1940793.644</v>
      </c>
      <c r="G37" s="26" t="n">
        <v>1883736.286</v>
      </c>
      <c r="H37" s="27" t="n">
        <v>-2.93989823062303</v>
      </c>
      <c r="I37" s="29" t="n">
        <v>2.58094726432771</v>
      </c>
      <c r="J37" s="30" t="n">
        <v>3517096.312</v>
      </c>
      <c r="K37" s="31" t="n">
        <v>3735161.853</v>
      </c>
      <c r="L37" s="32" t="n">
        <v>6.20015835949618</v>
      </c>
      <c r="M37" s="33" t="n">
        <v>2.62475010306164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</row>
    <row r="38" customFormat="false" ht="20.1" hidden="false" customHeight="true" outlineLevel="0" collapsed="false">
      <c r="A38" s="34" t="s">
        <v>45</v>
      </c>
      <c r="B38" s="25" t="n">
        <v>7356.80835</v>
      </c>
      <c r="C38" s="26" t="n">
        <v>7147.93276</v>
      </c>
      <c r="D38" s="27" t="n">
        <v>-2.83921477987123</v>
      </c>
      <c r="E38" s="28" t="n">
        <v>0.0603677472536067</v>
      </c>
      <c r="F38" s="25" t="n">
        <v>44155.355</v>
      </c>
      <c r="G38" s="26" t="n">
        <v>43995.133</v>
      </c>
      <c r="H38" s="27" t="n">
        <v>-0.362859725621052</v>
      </c>
      <c r="I38" s="29" t="n">
        <v>0.0602786701110898</v>
      </c>
      <c r="J38" s="30" t="n">
        <v>69648.339</v>
      </c>
      <c r="K38" s="31" t="n">
        <v>73332.942</v>
      </c>
      <c r="L38" s="32" t="n">
        <v>5.29029558048755</v>
      </c>
      <c r="M38" s="33" t="n">
        <v>0.0515320766937361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</row>
    <row r="39" customFormat="false" ht="20.1" hidden="false" customHeight="true" outlineLevel="0" collapsed="false">
      <c r="A39" s="14" t="s">
        <v>46</v>
      </c>
      <c r="B39" s="25" t="n">
        <v>368690.61209</v>
      </c>
      <c r="C39" s="26" t="n">
        <v>411806.35435</v>
      </c>
      <c r="D39" s="27" t="n">
        <v>11.6942880686843</v>
      </c>
      <c r="E39" s="28" t="n">
        <v>3.4779037172742</v>
      </c>
      <c r="F39" s="25" t="n">
        <v>1837145.317</v>
      </c>
      <c r="G39" s="26" t="n">
        <v>1934586.638</v>
      </c>
      <c r="H39" s="27" t="n">
        <v>5.30395282824544</v>
      </c>
      <c r="I39" s="29" t="n">
        <v>2.65061841620809</v>
      </c>
      <c r="J39" s="30" t="n">
        <v>3750563.39</v>
      </c>
      <c r="K39" s="31" t="n">
        <v>3960459.82</v>
      </c>
      <c r="L39" s="32" t="n">
        <v>5.59639734551986</v>
      </c>
      <c r="M39" s="33" t="n">
        <v>2.78307011311097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</row>
    <row r="40" customFormat="false" ht="30" hidden="false" customHeight="true" outlineLevel="0" collapsed="false">
      <c r="A40" s="34" t="s">
        <v>47</v>
      </c>
      <c r="B40" s="15" t="n">
        <v>368690.61209</v>
      </c>
      <c r="C40" s="16" t="n">
        <v>411806.35435</v>
      </c>
      <c r="D40" s="17" t="n">
        <v>11.6942880686843</v>
      </c>
      <c r="E40" s="18" t="n">
        <v>3.4779037172742</v>
      </c>
      <c r="F40" s="15" t="n">
        <v>1837145.317</v>
      </c>
      <c r="G40" s="16" t="n">
        <v>1934586.638</v>
      </c>
      <c r="H40" s="17" t="n">
        <v>5.30395282824544</v>
      </c>
      <c r="I40" s="19" t="n">
        <v>2.65061841620809</v>
      </c>
      <c r="J40" s="20" t="n">
        <v>3750563.39</v>
      </c>
      <c r="K40" s="21" t="n">
        <v>3960459.82</v>
      </c>
      <c r="L40" s="22" t="n">
        <v>5.59639734551986</v>
      </c>
      <c r="M40" s="23" t="n">
        <v>2.78307011311097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</row>
    <row r="41" customFormat="false" ht="20.1" hidden="false" customHeight="true" outlineLevel="0" collapsed="false">
      <c r="A41" s="14" t="s">
        <v>48</v>
      </c>
      <c r="B41" s="40"/>
      <c r="C41" s="41"/>
      <c r="D41" s="42"/>
      <c r="E41" s="43"/>
      <c r="F41" s="44" t="n">
        <v>22994.685999997</v>
      </c>
      <c r="G41" s="41" t="n">
        <v>3732807.321</v>
      </c>
      <c r="H41" s="42" t="n">
        <v>16133.3476569347</v>
      </c>
      <c r="I41" s="45" t="n">
        <v>5.11439892887288</v>
      </c>
      <c r="J41" s="30" t="n">
        <v>347074.699000016</v>
      </c>
      <c r="K41" s="31" t="n">
        <v>5427636.241</v>
      </c>
      <c r="L41" s="32" t="n">
        <v>1463.82365428479</v>
      </c>
      <c r="M41" s="33" t="n">
        <v>3.81407535834187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</row>
    <row r="42" customFormat="false" ht="20.1" hidden="false" customHeight="true" outlineLevel="0" collapsed="false">
      <c r="A42" s="46" t="s">
        <v>49</v>
      </c>
      <c r="B42" s="47" t="n">
        <v>11430190.00439</v>
      </c>
      <c r="C42" s="48" t="n">
        <v>11840648.50055</v>
      </c>
      <c r="D42" s="49" t="n">
        <v>3.59100326418332</v>
      </c>
      <c r="E42" s="50" t="n">
        <v>100</v>
      </c>
      <c r="F42" s="51" t="n">
        <v>65587883.483</v>
      </c>
      <c r="G42" s="48" t="n">
        <v>72986236.954</v>
      </c>
      <c r="H42" s="49" t="n">
        <v>11.2800613133333</v>
      </c>
      <c r="I42" s="52" t="n">
        <v>100</v>
      </c>
      <c r="J42" s="53" t="n">
        <v>124753756.209</v>
      </c>
      <c r="K42" s="54" t="n">
        <v>142305427.425</v>
      </c>
      <c r="L42" s="55" t="n">
        <v>14.0690523070068</v>
      </c>
      <c r="M42" s="56" t="n">
        <v>10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57"/>
      <c r="K43" s="57"/>
      <c r="L43" s="58"/>
      <c r="M43" s="58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57"/>
      <c r="K44" s="57"/>
      <c r="L44" s="58"/>
      <c r="M44" s="58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57"/>
      <c r="K45" s="57"/>
      <c r="L45" s="58"/>
      <c r="M45" s="58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57"/>
      <c r="K46" s="57"/>
      <c r="L46" s="58"/>
      <c r="M46" s="58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57"/>
      <c r="K47" s="57"/>
      <c r="L47" s="58"/>
      <c r="M47" s="58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57"/>
      <c r="K48" s="57"/>
      <c r="L48" s="58"/>
      <c r="M48" s="58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</row>
    <row r="49" customFormat="false" ht="12.75" hidden="false" customHeight="false" outlineLevel="0" collapsed="false"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</row>
    <row r="50" customFormat="false" ht="12.75" hidden="false" customHeight="false" outlineLevel="0" collapsed="false"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</row>
    <row r="51" customFormat="false" ht="12.75" hidden="false" customHeight="false" outlineLevel="0" collapsed="false"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59" width="8.28"/>
    <col collapsed="false" customWidth="true" hidden="false" outlineLevel="0" max="12" min="12" style="60" width="6.85"/>
    <col collapsed="false" customWidth="true" hidden="false" outlineLevel="0" max="13" min="13" style="60" width="7.7"/>
  </cols>
  <sheetData>
    <row r="1" customFormat="false" ht="25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5.5" hidden="false" customHeight="true" outlineLevel="0" collapsed="false">
      <c r="A2" s="61" t="s">
        <v>5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63" customFormat="true" ht="32.25" hidden="false" customHeight="true" outlineLevel="0" collapsed="false">
      <c r="A3" s="62" t="s">
        <v>51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</row>
    <row r="4" customFormat="false" ht="37.5" hidden="false" customHeight="true" outlineLevel="0" collapsed="false">
      <c r="A4" s="62"/>
      <c r="B4" s="64" t="n">
        <v>2011</v>
      </c>
      <c r="C4" s="65" t="n">
        <v>2012</v>
      </c>
      <c r="D4" s="66" t="s">
        <v>6</v>
      </c>
      <c r="E4" s="67" t="s">
        <v>7</v>
      </c>
      <c r="F4" s="64" t="n">
        <v>2011</v>
      </c>
      <c r="G4" s="65" t="n">
        <v>2012</v>
      </c>
      <c r="H4" s="66" t="s">
        <v>6</v>
      </c>
      <c r="I4" s="67" t="s">
        <v>7</v>
      </c>
      <c r="J4" s="64" t="s">
        <v>8</v>
      </c>
      <c r="K4" s="65" t="s">
        <v>9</v>
      </c>
      <c r="L4" s="66" t="s">
        <v>52</v>
      </c>
      <c r="M4" s="67" t="s">
        <v>11</v>
      </c>
    </row>
    <row r="5" customFormat="false" ht="30" hidden="false" customHeight="true" outlineLevel="0" collapsed="false">
      <c r="A5" s="68" t="s">
        <v>53</v>
      </c>
      <c r="B5" s="69" t="n">
        <v>95397.818</v>
      </c>
      <c r="C5" s="70" t="n">
        <v>117494.282</v>
      </c>
      <c r="D5" s="71" t="n">
        <v>23.1624417237719</v>
      </c>
      <c r="E5" s="72" t="n">
        <v>0.992296004565578</v>
      </c>
      <c r="F5" s="69" t="n">
        <v>572674.616</v>
      </c>
      <c r="G5" s="70" t="n">
        <v>622955.666</v>
      </c>
      <c r="H5" s="71" t="n">
        <v>8.78003819187964</v>
      </c>
      <c r="I5" s="72" t="n">
        <v>0.899530419296633</v>
      </c>
      <c r="J5" s="73" t="n">
        <v>1023270.681</v>
      </c>
      <c r="K5" s="74" t="n">
        <v>1122616.224</v>
      </c>
      <c r="L5" s="75" t="n">
        <v>9.70862791680044</v>
      </c>
      <c r="M5" s="76" t="n">
        <v>0.820158783152196</v>
      </c>
    </row>
    <row r="6" customFormat="false" ht="30" hidden="false" customHeight="true" outlineLevel="0" collapsed="false">
      <c r="A6" s="77" t="s">
        <v>54</v>
      </c>
      <c r="B6" s="78" t="n">
        <v>1046556.212</v>
      </c>
      <c r="C6" s="79" t="n">
        <v>979300.218</v>
      </c>
      <c r="D6" s="80" t="n">
        <v>-6.42641008947545</v>
      </c>
      <c r="E6" s="81" t="n">
        <v>8.2706637042269</v>
      </c>
      <c r="F6" s="78" t="n">
        <v>6428064.389</v>
      </c>
      <c r="G6" s="79" t="n">
        <v>6563120.975</v>
      </c>
      <c r="H6" s="80" t="n">
        <v>2.10104594208974</v>
      </c>
      <c r="I6" s="81" t="n">
        <v>9.47696165995908</v>
      </c>
      <c r="J6" s="82" t="n">
        <v>11550089.231</v>
      </c>
      <c r="K6" s="31" t="n">
        <v>12722646.219</v>
      </c>
      <c r="L6" s="32" t="n">
        <v>10.1519301240799</v>
      </c>
      <c r="M6" s="83" t="n">
        <v>9.29488619385117</v>
      </c>
    </row>
    <row r="7" customFormat="false" ht="30" hidden="false" customHeight="true" outlineLevel="0" collapsed="false">
      <c r="A7" s="68" t="s">
        <v>55</v>
      </c>
      <c r="B7" s="78" t="n">
        <v>270413.991</v>
      </c>
      <c r="C7" s="79" t="n">
        <v>265603.614</v>
      </c>
      <c r="D7" s="80" t="n">
        <v>-1.77889353365595</v>
      </c>
      <c r="E7" s="81" t="n">
        <v>2.24315090474257</v>
      </c>
      <c r="F7" s="78" t="n">
        <v>1581808.425</v>
      </c>
      <c r="G7" s="79" t="n">
        <v>1604443.16</v>
      </c>
      <c r="H7" s="80" t="n">
        <v>1.43094034917661</v>
      </c>
      <c r="I7" s="81" t="n">
        <v>2.31677069047224</v>
      </c>
      <c r="J7" s="82" t="n">
        <v>3261054.606</v>
      </c>
      <c r="K7" s="31" t="n">
        <v>3328162.408</v>
      </c>
      <c r="L7" s="32" t="n">
        <v>2.05785581990959</v>
      </c>
      <c r="M7" s="83" t="n">
        <v>2.43148243569137</v>
      </c>
    </row>
    <row r="8" customFormat="false" ht="30" hidden="false" customHeight="true" outlineLevel="0" collapsed="false">
      <c r="A8" s="68" t="s">
        <v>56</v>
      </c>
      <c r="B8" s="78" t="n">
        <v>147195.721</v>
      </c>
      <c r="C8" s="79" t="n">
        <v>155707.054</v>
      </c>
      <c r="D8" s="80" t="n">
        <v>5.78232365871561</v>
      </c>
      <c r="E8" s="81" t="n">
        <v>1.31502133496911</v>
      </c>
      <c r="F8" s="78" t="n">
        <v>844736.772</v>
      </c>
      <c r="G8" s="79" t="n">
        <v>849482.175</v>
      </c>
      <c r="H8" s="80" t="n">
        <v>0.56176114942467</v>
      </c>
      <c r="I8" s="81" t="n">
        <v>1.2266283120423</v>
      </c>
      <c r="J8" s="82" t="n">
        <v>1696149.634</v>
      </c>
      <c r="K8" s="31" t="n">
        <v>1715162.216</v>
      </c>
      <c r="L8" s="32" t="n">
        <v>1.12092598547236</v>
      </c>
      <c r="M8" s="83" t="n">
        <v>1.25305988449993</v>
      </c>
    </row>
    <row r="9" customFormat="false" ht="30" hidden="false" customHeight="true" outlineLevel="0" collapsed="false">
      <c r="A9" s="68" t="s">
        <v>57</v>
      </c>
      <c r="B9" s="78" t="n">
        <v>99174.989</v>
      </c>
      <c r="C9" s="79" t="n">
        <v>108900.133</v>
      </c>
      <c r="D9" s="80" t="n">
        <v>9.80604494949831</v>
      </c>
      <c r="E9" s="81" t="n">
        <v>0.919714262116688</v>
      </c>
      <c r="F9" s="78" t="n">
        <v>556090.755</v>
      </c>
      <c r="G9" s="79" t="n">
        <v>548608.293</v>
      </c>
      <c r="H9" s="80" t="n">
        <v>-1.34554691526926</v>
      </c>
      <c r="I9" s="81" t="n">
        <v>0.792174908690693</v>
      </c>
      <c r="J9" s="82" t="n">
        <v>1140158.911</v>
      </c>
      <c r="K9" s="31" t="n">
        <v>1104641.381</v>
      </c>
      <c r="L9" s="32" t="n">
        <v>-3.11513857036373</v>
      </c>
      <c r="M9" s="83" t="n">
        <v>0.807026757222887</v>
      </c>
    </row>
    <row r="10" customFormat="false" ht="30" hidden="false" customHeight="true" outlineLevel="0" collapsed="false">
      <c r="A10" s="68" t="s">
        <v>58</v>
      </c>
      <c r="B10" s="78" t="n">
        <v>911771.505</v>
      </c>
      <c r="C10" s="79" t="n">
        <v>993852.467</v>
      </c>
      <c r="D10" s="80" t="n">
        <v>9.00236095884571</v>
      </c>
      <c r="E10" s="81" t="n">
        <v>8.39356448113571</v>
      </c>
      <c r="F10" s="78" t="n">
        <v>5588770.075</v>
      </c>
      <c r="G10" s="79" t="n">
        <v>5851027.495</v>
      </c>
      <c r="H10" s="80" t="n">
        <v>4.6925784471461</v>
      </c>
      <c r="I10" s="81" t="n">
        <v>8.4487187502256</v>
      </c>
      <c r="J10" s="82" t="n">
        <v>10528994.058</v>
      </c>
      <c r="K10" s="31" t="n">
        <v>11659435.667</v>
      </c>
      <c r="L10" s="32" t="n">
        <v>10.7364635479216</v>
      </c>
      <c r="M10" s="83" t="n">
        <v>8.5181278913069</v>
      </c>
    </row>
    <row r="11" customFormat="false" ht="30" hidden="false" customHeight="true" outlineLevel="0" collapsed="false">
      <c r="A11" s="68" t="s">
        <v>59</v>
      </c>
      <c r="B11" s="78" t="n">
        <v>574861.544</v>
      </c>
      <c r="C11" s="79" t="n">
        <v>658706.827</v>
      </c>
      <c r="D11" s="80" t="n">
        <v>14.5853003866963</v>
      </c>
      <c r="E11" s="81" t="n">
        <v>5.56309755237425</v>
      </c>
      <c r="F11" s="78" t="n">
        <v>3309542.758</v>
      </c>
      <c r="G11" s="79" t="n">
        <v>3844891.864</v>
      </c>
      <c r="H11" s="80" t="n">
        <v>16.1759235382569</v>
      </c>
      <c r="I11" s="81" t="n">
        <v>5.55191545617009</v>
      </c>
      <c r="J11" s="82" t="n">
        <v>6191551.447</v>
      </c>
      <c r="K11" s="31" t="n">
        <v>7570384.869</v>
      </c>
      <c r="L11" s="32" t="n">
        <v>22.269594847154</v>
      </c>
      <c r="M11" s="83" t="n">
        <v>5.53075709170656</v>
      </c>
    </row>
    <row r="12" customFormat="false" ht="30" hidden="false" customHeight="true" outlineLevel="0" collapsed="false">
      <c r="A12" s="68" t="s">
        <v>60</v>
      </c>
      <c r="B12" s="78" t="n">
        <v>487383.949</v>
      </c>
      <c r="C12" s="79" t="n">
        <v>545003.3</v>
      </c>
      <c r="D12" s="80" t="n">
        <v>11.8221683578669</v>
      </c>
      <c r="E12" s="81" t="n">
        <v>4.60281630611654</v>
      </c>
      <c r="F12" s="78" t="n">
        <v>2864364.935</v>
      </c>
      <c r="G12" s="79" t="n">
        <v>2825121.95</v>
      </c>
      <c r="H12" s="80" t="n">
        <v>-1.37004138405988</v>
      </c>
      <c r="I12" s="81" t="n">
        <v>4.079396449775</v>
      </c>
      <c r="J12" s="82" t="n">
        <v>5221013.041</v>
      </c>
      <c r="K12" s="31" t="n">
        <v>5771809.645</v>
      </c>
      <c r="L12" s="32" t="n">
        <v>10.5496117262045</v>
      </c>
      <c r="M12" s="83" t="n">
        <v>4.21675749363597</v>
      </c>
    </row>
    <row r="13" customFormat="false" ht="30" hidden="false" customHeight="true" outlineLevel="0" collapsed="false">
      <c r="A13" s="68" t="s">
        <v>61</v>
      </c>
      <c r="B13" s="78" t="n">
        <v>3278435.973</v>
      </c>
      <c r="C13" s="79" t="n">
        <v>3528698.19</v>
      </c>
      <c r="D13" s="80" t="n">
        <v>7.63358562012703</v>
      </c>
      <c r="E13" s="81" t="n">
        <v>29.8015618773243</v>
      </c>
      <c r="F13" s="78" t="n">
        <v>18060399.354</v>
      </c>
      <c r="G13" s="79" t="n">
        <v>20459218.719</v>
      </c>
      <c r="H13" s="80" t="n">
        <v>13.2822055480668</v>
      </c>
      <c r="I13" s="81" t="n">
        <v>29.5425350425877</v>
      </c>
      <c r="J13" s="82" t="n">
        <v>34984760.15</v>
      </c>
      <c r="K13" s="31" t="n">
        <v>40054553.307</v>
      </c>
      <c r="L13" s="32" t="n">
        <v>14.4914332276764</v>
      </c>
      <c r="M13" s="83" t="n">
        <v>29.2629778526824</v>
      </c>
    </row>
    <row r="14" customFormat="false" ht="30" hidden="false" customHeight="true" outlineLevel="0" collapsed="false">
      <c r="A14" s="68" t="s">
        <v>62</v>
      </c>
      <c r="B14" s="78" t="n">
        <v>1669240.676</v>
      </c>
      <c r="C14" s="79" t="n">
        <v>1655518.817</v>
      </c>
      <c r="D14" s="80" t="n">
        <v>-0.822041973772267</v>
      </c>
      <c r="E14" s="81" t="n">
        <v>13.9816566357862</v>
      </c>
      <c r="F14" s="78" t="n">
        <v>9273253.018</v>
      </c>
      <c r="G14" s="79" t="n">
        <v>9315484.022</v>
      </c>
      <c r="H14" s="80" t="n">
        <v>0.455406575427495</v>
      </c>
      <c r="I14" s="81" t="n">
        <v>13.4512963050259</v>
      </c>
      <c r="J14" s="82" t="n">
        <v>17904495.078</v>
      </c>
      <c r="K14" s="31" t="n">
        <v>18501734.105</v>
      </c>
      <c r="L14" s="32" t="n">
        <v>3.33569321222501</v>
      </c>
      <c r="M14" s="83" t="n">
        <v>13.5169610106778</v>
      </c>
    </row>
    <row r="15" customFormat="false" ht="30" hidden="false" customHeight="true" outlineLevel="0" collapsed="false">
      <c r="A15" s="68" t="s">
        <v>63</v>
      </c>
      <c r="B15" s="78" t="n">
        <v>106943.855</v>
      </c>
      <c r="C15" s="79" t="n">
        <v>113576.089</v>
      </c>
      <c r="D15" s="80" t="n">
        <v>6.20160363585174</v>
      </c>
      <c r="E15" s="81" t="n">
        <v>0.959204970748147</v>
      </c>
      <c r="F15" s="78" t="n">
        <v>659021.557</v>
      </c>
      <c r="G15" s="79" t="n">
        <v>690380.374</v>
      </c>
      <c r="H15" s="80" t="n">
        <v>4.75839017205323</v>
      </c>
      <c r="I15" s="81" t="n">
        <v>0.996889796806802</v>
      </c>
      <c r="J15" s="82" t="n">
        <v>1497161.294</v>
      </c>
      <c r="K15" s="31" t="n">
        <v>1501093.028</v>
      </c>
      <c r="L15" s="32" t="n">
        <v>0.262612586616866</v>
      </c>
      <c r="M15" s="83" t="n">
        <v>1.09666563240647</v>
      </c>
    </row>
    <row r="16" customFormat="false" ht="30" hidden="false" customHeight="true" outlineLevel="0" collapsed="false">
      <c r="A16" s="68" t="s">
        <v>64</v>
      </c>
      <c r="B16" s="78" t="n">
        <v>857940.43</v>
      </c>
      <c r="C16" s="79" t="n">
        <v>939731.383</v>
      </c>
      <c r="D16" s="80" t="n">
        <v>9.53340699889851</v>
      </c>
      <c r="E16" s="81" t="n">
        <v>7.93648576630976</v>
      </c>
      <c r="F16" s="78" t="n">
        <v>4975322.768</v>
      </c>
      <c r="G16" s="79" t="n">
        <v>5329732.718</v>
      </c>
      <c r="H16" s="80" t="n">
        <v>7.12335594143709</v>
      </c>
      <c r="I16" s="81" t="n">
        <v>7.69598378861446</v>
      </c>
      <c r="J16" s="82" t="n">
        <v>9492152.763</v>
      </c>
      <c r="K16" s="31" t="n">
        <v>10521697.958</v>
      </c>
      <c r="L16" s="32" t="n">
        <v>10.846277137607</v>
      </c>
      <c r="M16" s="83" t="n">
        <v>7.68692168297777</v>
      </c>
    </row>
    <row r="17" customFormat="false" ht="30" hidden="false" customHeight="true" outlineLevel="0" collapsed="false">
      <c r="A17" s="68" t="s">
        <v>65</v>
      </c>
      <c r="B17" s="78" t="n">
        <v>1885084.411</v>
      </c>
      <c r="C17" s="79" t="n">
        <v>1778556.128</v>
      </c>
      <c r="D17" s="80" t="n">
        <v>-5.6511147393919</v>
      </c>
      <c r="E17" s="81" t="n">
        <v>15.0207661995843</v>
      </c>
      <c r="F17" s="78" t="n">
        <v>10850952.031</v>
      </c>
      <c r="G17" s="79" t="n">
        <v>10748962.227</v>
      </c>
      <c r="H17" s="80" t="n">
        <v>-0.939915720838388</v>
      </c>
      <c r="I17" s="81" t="n">
        <v>15.5211984203335</v>
      </c>
      <c r="J17" s="82" t="n">
        <v>19916011.552</v>
      </c>
      <c r="K17" s="31" t="n">
        <v>21303975.77</v>
      </c>
      <c r="L17" s="32" t="n">
        <v>6.96908723102552</v>
      </c>
      <c r="M17" s="83" t="n">
        <v>15.5642172901886</v>
      </c>
    </row>
    <row r="18" s="63" customFormat="true" ht="39" hidden="false" customHeight="true" outlineLevel="0" collapsed="false">
      <c r="A18" s="84" t="s">
        <v>66</v>
      </c>
      <c r="B18" s="85" t="n">
        <v>11430401.074</v>
      </c>
      <c r="C18" s="86" t="n">
        <v>11840648.502</v>
      </c>
      <c r="D18" s="87" t="n">
        <v>3.5890904032507</v>
      </c>
      <c r="E18" s="88" t="n">
        <v>100</v>
      </c>
      <c r="F18" s="85" t="n">
        <v>65565001.453</v>
      </c>
      <c r="G18" s="86" t="n">
        <v>69253429.638</v>
      </c>
      <c r="H18" s="87" t="n">
        <v>5.62560528217795</v>
      </c>
      <c r="I18" s="88" t="n">
        <v>100</v>
      </c>
      <c r="J18" s="89" t="n">
        <v>124406862.446</v>
      </c>
      <c r="K18" s="90" t="n">
        <v>136877912.797</v>
      </c>
      <c r="L18" s="91" t="n">
        <v>10.0244070992573</v>
      </c>
      <c r="M18" s="92" t="n">
        <v>100</v>
      </c>
    </row>
    <row r="19" customFormat="false" ht="13.5" hidden="false" customHeight="false" outlineLevel="0" collapsed="false">
      <c r="B19" s="93"/>
      <c r="C19" s="93"/>
      <c r="D19" s="94"/>
      <c r="E19" s="94"/>
      <c r="F19" s="94"/>
      <c r="G19" s="94"/>
      <c r="H19" s="94"/>
      <c r="I19" s="94"/>
    </row>
    <row r="20" customFormat="false" ht="12.75" hidden="false" customHeight="false" outlineLevel="0" collapsed="false">
      <c r="D20" s="95"/>
      <c r="E20" s="95"/>
      <c r="F20" s="95"/>
      <c r="G20" s="95"/>
      <c r="H20" s="95"/>
      <c r="I20" s="95"/>
    </row>
    <row r="21" customFormat="false" ht="12.75" hidden="false" customHeight="false" outlineLevel="0" collapsed="false">
      <c r="D21" s="95"/>
      <c r="E21" s="95"/>
      <c r="F21" s="95"/>
      <c r="G21" s="95"/>
      <c r="H21" s="95"/>
      <c r="I21" s="95"/>
    </row>
    <row r="22" customFormat="false" ht="12.75" hidden="false" customHeight="false" outlineLevel="0" collapsed="false">
      <c r="D22" s="95"/>
      <c r="E22" s="95"/>
      <c r="F22" s="95"/>
      <c r="G22" s="95"/>
      <c r="H22" s="95"/>
      <c r="I22" s="95"/>
    </row>
    <row r="23" customFormat="false" ht="12.75" hidden="false" customHeight="false" outlineLevel="0" collapsed="false">
      <c r="D23" s="95"/>
      <c r="E23" s="95"/>
      <c r="F23" s="95"/>
      <c r="G23" s="95"/>
      <c r="H23" s="95"/>
      <c r="I23" s="95"/>
    </row>
    <row r="24" customFormat="false" ht="12.75" hidden="false" customHeight="false" outlineLevel="0" collapsed="false">
      <c r="D24" s="95"/>
      <c r="E24" s="95"/>
      <c r="F24" s="95"/>
      <c r="G24" s="95"/>
      <c r="H24" s="95"/>
      <c r="I24" s="9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96" t="s">
        <v>67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2.75" hidden="false" customHeight="false" outlineLevel="0" collapsed="false">
      <c r="A2" s="97" t="s">
        <v>68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2.75" hidden="false" customHeight="true" outlineLevel="0" collapsed="false">
      <c r="A3" s="97" t="s">
        <v>69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2.75" hidden="false" customHeight="false" outlineLevel="0" collapsed="false">
      <c r="A4" s="98" t="s">
        <v>70</v>
      </c>
      <c r="B4" s="99"/>
      <c r="C4" s="99"/>
      <c r="D4" s="99"/>
      <c r="E4" s="99"/>
      <c r="F4" s="100"/>
      <c r="G4" s="100"/>
      <c r="H4" s="100"/>
      <c r="I4" s="100"/>
      <c r="J4" s="101" t="s">
        <v>71</v>
      </c>
    </row>
    <row r="5" customFormat="false" ht="12.75" hidden="false" customHeight="false" outlineLevel="0" collapsed="false">
      <c r="A5" s="102" t="s">
        <v>72</v>
      </c>
      <c r="B5" s="103" t="n">
        <v>2009</v>
      </c>
      <c r="C5" s="103"/>
      <c r="D5" s="103" t="n">
        <v>2010</v>
      </c>
      <c r="E5" s="103"/>
      <c r="F5" s="103" t="n">
        <v>2011</v>
      </c>
      <c r="G5" s="103"/>
      <c r="H5" s="103" t="n">
        <v>2012</v>
      </c>
      <c r="I5" s="103"/>
      <c r="J5" s="104" t="s">
        <v>73</v>
      </c>
    </row>
    <row r="6" customFormat="false" ht="12.75" hidden="false" customHeight="false" outlineLevel="0" collapsed="false">
      <c r="A6" s="102"/>
      <c r="B6" s="105" t="s">
        <v>71</v>
      </c>
      <c r="C6" s="105" t="s">
        <v>74</v>
      </c>
      <c r="D6" s="105" t="s">
        <v>71</v>
      </c>
      <c r="E6" s="105" t="s">
        <v>74</v>
      </c>
      <c r="F6" s="105" t="s">
        <v>71</v>
      </c>
      <c r="G6" s="105" t="s">
        <v>74</v>
      </c>
      <c r="H6" s="105" t="s">
        <v>71</v>
      </c>
      <c r="I6" s="105" t="s">
        <v>74</v>
      </c>
      <c r="J6" s="106" t="s">
        <v>8</v>
      </c>
    </row>
    <row r="7" customFormat="false" ht="12.75" hidden="false" customHeight="false" outlineLevel="0" collapsed="false">
      <c r="A7" s="107" t="s">
        <v>75</v>
      </c>
      <c r="B7" s="108" t="n">
        <v>79162</v>
      </c>
      <c r="C7" s="108" t="n">
        <f aca="false">B7</f>
        <v>79162</v>
      </c>
      <c r="D7" s="108" t="n">
        <v>86526</v>
      </c>
      <c r="E7" s="108" t="n">
        <f aca="false">D7</f>
        <v>86526</v>
      </c>
      <c r="F7" s="108" t="n">
        <v>126734</v>
      </c>
      <c r="G7" s="108" t="n">
        <f aca="false">F7</f>
        <v>126734</v>
      </c>
      <c r="H7" s="108" t="n">
        <v>119794</v>
      </c>
      <c r="I7" s="108" t="n">
        <f aca="false">H7</f>
        <v>119794</v>
      </c>
      <c r="J7" s="109" t="n">
        <f aca="false">((H7-F7)/F7)*100</f>
        <v>-5.4760364227437</v>
      </c>
    </row>
    <row r="8" customFormat="false" ht="12.75" hidden="false" customHeight="false" outlineLevel="0" collapsed="false">
      <c r="A8" s="107" t="s">
        <v>76</v>
      </c>
      <c r="B8" s="108" t="n">
        <v>66155</v>
      </c>
      <c r="C8" s="108" t="n">
        <f aca="false">C7+B8</f>
        <v>145317</v>
      </c>
      <c r="D8" s="108" t="n">
        <v>88812</v>
      </c>
      <c r="E8" s="108" t="n">
        <f aca="false">E7+D8</f>
        <v>175338</v>
      </c>
      <c r="F8" s="108" t="n">
        <v>132238</v>
      </c>
      <c r="G8" s="108" t="n">
        <f aca="false">G7+F8</f>
        <v>258972</v>
      </c>
      <c r="H8" s="108" t="n">
        <v>124895</v>
      </c>
      <c r="I8" s="108" t="n">
        <f aca="false">I7+H8</f>
        <v>244689</v>
      </c>
      <c r="J8" s="109" t="n">
        <f aca="false">((H8-F8)/F8)*100</f>
        <v>-5.55286680076831</v>
      </c>
    </row>
    <row r="9" customFormat="false" ht="12.75" hidden="false" customHeight="false" outlineLevel="0" collapsed="false">
      <c r="A9" s="107" t="s">
        <v>77</v>
      </c>
      <c r="B9" s="108" t="n">
        <v>68026</v>
      </c>
      <c r="C9" s="108" t="n">
        <f aca="false">C8+B9</f>
        <v>213343</v>
      </c>
      <c r="D9" s="108" t="n">
        <v>104179</v>
      </c>
      <c r="E9" s="108" t="n">
        <f aca="false">E8+D9</f>
        <v>279517</v>
      </c>
      <c r="F9" s="108" t="n">
        <v>143417</v>
      </c>
      <c r="G9" s="108" t="n">
        <f aca="false">G8+F9</f>
        <v>402389</v>
      </c>
      <c r="H9" s="108" t="n">
        <v>158433</v>
      </c>
      <c r="I9" s="108" t="n">
        <f aca="false">I8+H9</f>
        <v>403122</v>
      </c>
      <c r="J9" s="109" t="n">
        <f aca="false">((H9-F9)/F9)*100</f>
        <v>10.4701674139049</v>
      </c>
    </row>
    <row r="10" customFormat="false" ht="12.75" hidden="false" customHeight="false" outlineLevel="0" collapsed="false">
      <c r="A10" s="107" t="s">
        <v>78</v>
      </c>
      <c r="B10" s="108" t="n">
        <v>73013</v>
      </c>
      <c r="C10" s="108" t="n">
        <f aca="false">C9+B10</f>
        <v>286356</v>
      </c>
      <c r="D10" s="108" t="n">
        <v>108727</v>
      </c>
      <c r="E10" s="108" t="n">
        <f aca="false">E9+D10</f>
        <v>388244</v>
      </c>
      <c r="F10" s="108" t="n">
        <v>152047</v>
      </c>
      <c r="G10" s="108" t="n">
        <f aca="false">G9+F10</f>
        <v>554436</v>
      </c>
      <c r="H10" s="108" t="n">
        <v>140198</v>
      </c>
      <c r="I10" s="108" t="n">
        <f aca="false">I9+H10</f>
        <v>543320</v>
      </c>
      <c r="J10" s="109" t="n">
        <f aca="false">((H10-F10)/F10)*100</f>
        <v>-7.79298506382895</v>
      </c>
    </row>
    <row r="11" customFormat="false" ht="12.75" hidden="false" customHeight="false" outlineLevel="0" collapsed="false">
      <c r="A11" s="107" t="s">
        <v>79</v>
      </c>
      <c r="B11" s="108" t="n">
        <v>71130</v>
      </c>
      <c r="C11" s="108" t="n">
        <f aca="false">C10+B11</f>
        <v>357486</v>
      </c>
      <c r="D11" s="108" t="n">
        <v>95235</v>
      </c>
      <c r="E11" s="108" t="n">
        <f aca="false">E10+D11</f>
        <v>483479</v>
      </c>
      <c r="F11" s="108" t="n">
        <v>143193</v>
      </c>
      <c r="G11" s="108" t="n">
        <f aca="false">G10+F11</f>
        <v>697629</v>
      </c>
      <c r="H11" s="108" t="n">
        <v>150455</v>
      </c>
      <c r="I11" s="108" t="n">
        <f aca="false">I10+H11</f>
        <v>693775</v>
      </c>
      <c r="J11" s="110" t="n">
        <f aca="false">((H11-F11)/F11)*100</f>
        <v>5.07147695767251</v>
      </c>
    </row>
    <row r="12" customFormat="false" ht="12.75" hidden="false" customHeight="false" outlineLevel="0" collapsed="false">
      <c r="A12" s="107" t="s">
        <v>80</v>
      </c>
      <c r="B12" s="108" t="n">
        <v>72906</v>
      </c>
      <c r="C12" s="108" t="n">
        <f aca="false">C11+B12</f>
        <v>430392</v>
      </c>
      <c r="D12" s="108" t="n">
        <v>103186</v>
      </c>
      <c r="E12" s="108" t="n">
        <f aca="false">E11+D12</f>
        <v>586665</v>
      </c>
      <c r="F12" s="108" t="n">
        <v>147374</v>
      </c>
      <c r="G12" s="108" t="n">
        <f aca="false">G11+F12</f>
        <v>845003</v>
      </c>
      <c r="H12" s="108" t="n">
        <v>155707</v>
      </c>
      <c r="I12" s="108" t="n">
        <f aca="false">I11+H12</f>
        <v>849482</v>
      </c>
      <c r="J12" s="110" t="n">
        <f aca="false">((H12-F12)/F12)*100</f>
        <v>5.65432165782295</v>
      </c>
    </row>
    <row r="13" customFormat="false" ht="12.75" hidden="false" customHeight="false" outlineLevel="0" collapsed="false">
      <c r="A13" s="107" t="s">
        <v>81</v>
      </c>
      <c r="B13" s="108" t="n">
        <v>84842</v>
      </c>
      <c r="C13" s="108" t="n">
        <f aca="false">C12+B13</f>
        <v>515234</v>
      </c>
      <c r="D13" s="108" t="n">
        <v>131593</v>
      </c>
      <c r="E13" s="108" t="n">
        <f aca="false">E12+D13</f>
        <v>718258</v>
      </c>
      <c r="F13" s="108" t="n">
        <v>151903</v>
      </c>
      <c r="G13" s="108" t="n">
        <f aca="false">G12+F13</f>
        <v>996906</v>
      </c>
      <c r="H13" s="108"/>
      <c r="I13" s="108"/>
      <c r="J13" s="110"/>
    </row>
    <row r="14" customFormat="false" ht="12.75" hidden="false" customHeight="false" outlineLevel="0" collapsed="false">
      <c r="A14" s="107" t="s">
        <v>82</v>
      </c>
      <c r="B14" s="108" t="n">
        <v>96931</v>
      </c>
      <c r="C14" s="108" t="n">
        <f aca="false">C13+B14</f>
        <v>612165</v>
      </c>
      <c r="D14" s="108" t="n">
        <v>129313</v>
      </c>
      <c r="E14" s="108" t="n">
        <f aca="false">E13+D14</f>
        <v>847571</v>
      </c>
      <c r="F14" s="108" t="n">
        <v>160975</v>
      </c>
      <c r="G14" s="108" t="n">
        <f aca="false">G13+F14</f>
        <v>1157881</v>
      </c>
      <c r="H14" s="108"/>
      <c r="I14" s="108"/>
      <c r="J14" s="110"/>
    </row>
    <row r="15" customFormat="false" ht="12.75" hidden="false" customHeight="false" outlineLevel="0" collapsed="false">
      <c r="A15" s="107" t="s">
        <v>83</v>
      </c>
      <c r="B15" s="111" t="n">
        <v>109643</v>
      </c>
      <c r="C15" s="108" t="n">
        <f aca="false">C14+B15</f>
        <v>721808</v>
      </c>
      <c r="D15" s="111" t="n">
        <v>146873</v>
      </c>
      <c r="E15" s="108" t="n">
        <f aca="false">E14+D15</f>
        <v>994444</v>
      </c>
      <c r="F15" s="111" t="n">
        <v>136094</v>
      </c>
      <c r="G15" s="108" t="n">
        <f aca="false">G14+F15</f>
        <v>1293975</v>
      </c>
      <c r="H15" s="111"/>
      <c r="I15" s="108"/>
      <c r="J15" s="110"/>
    </row>
    <row r="16" customFormat="false" ht="12.75" hidden="false" customHeight="false" outlineLevel="0" collapsed="false">
      <c r="A16" s="107" t="s">
        <v>84</v>
      </c>
      <c r="B16" s="108" t="n">
        <v>123798</v>
      </c>
      <c r="C16" s="108" t="n">
        <f aca="false">C15+B16</f>
        <v>845606</v>
      </c>
      <c r="D16" s="108" t="n">
        <v>158078</v>
      </c>
      <c r="E16" s="108" t="n">
        <f aca="false">E15+D16</f>
        <v>1152522</v>
      </c>
      <c r="F16" s="108" t="n">
        <v>152335</v>
      </c>
      <c r="G16" s="108" t="n">
        <f aca="false">G15+F16</f>
        <v>1446310</v>
      </c>
      <c r="H16" s="108"/>
      <c r="I16" s="108"/>
      <c r="J16" s="110"/>
    </row>
    <row r="17" customFormat="false" ht="12.75" hidden="false" customHeight="false" outlineLevel="0" collapsed="false">
      <c r="A17" s="107" t="s">
        <v>85</v>
      </c>
      <c r="B17" s="108" t="n">
        <v>112748</v>
      </c>
      <c r="C17" s="108" t="n">
        <f aca="false">C16+B17</f>
        <v>958354</v>
      </c>
      <c r="D17" s="108" t="n">
        <v>139254</v>
      </c>
      <c r="E17" s="108" t="n">
        <f aca="false">E16+D17</f>
        <v>1291776</v>
      </c>
      <c r="F17" s="108" t="n">
        <v>128213</v>
      </c>
      <c r="G17" s="108" t="n">
        <f aca="false">G16+F17</f>
        <v>1574523</v>
      </c>
      <c r="H17" s="108"/>
      <c r="I17" s="108"/>
      <c r="J17" s="112"/>
    </row>
    <row r="18" customFormat="false" ht="12.75" hidden="false" customHeight="false" outlineLevel="0" collapsed="false">
      <c r="A18" s="107" t="s">
        <v>86</v>
      </c>
      <c r="B18" s="108" t="n">
        <v>86727</v>
      </c>
      <c r="C18" s="108" t="n">
        <f aca="false">C17+B18</f>
        <v>1045081</v>
      </c>
      <c r="D18" s="108" t="n">
        <v>147040</v>
      </c>
      <c r="E18" s="108" t="n">
        <f aca="false">E17+D18</f>
        <v>1438816</v>
      </c>
      <c r="F18" s="108" t="n">
        <v>137528</v>
      </c>
      <c r="G18" s="108" t="n">
        <f aca="false">G17+F18</f>
        <v>1712051</v>
      </c>
      <c r="H18" s="108"/>
      <c r="I18" s="108"/>
      <c r="J18" s="112"/>
    </row>
    <row r="19" customFormat="false" ht="13.5" hidden="false" customHeight="false" outlineLevel="0" collapsed="false">
      <c r="A19" s="113" t="s">
        <v>87</v>
      </c>
      <c r="B19" s="114" t="n">
        <f aca="false">C18</f>
        <v>1045081</v>
      </c>
      <c r="C19" s="115" t="s">
        <v>70</v>
      </c>
      <c r="D19" s="116" t="n">
        <f aca="false">SUM(D7:D18)</f>
        <v>1438816</v>
      </c>
      <c r="E19" s="115"/>
      <c r="F19" s="116" t="n">
        <f aca="false">SUM(F7:F18)</f>
        <v>1712051</v>
      </c>
      <c r="G19" s="117"/>
      <c r="H19" s="116" t="n">
        <f aca="false">SUM(H7:H18)</f>
        <v>849482</v>
      </c>
      <c r="I19" s="117"/>
      <c r="J19" s="118"/>
    </row>
    <row r="20" customFormat="false" ht="12.7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J22" s="119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</row>
    <row r="25" customFormat="false" ht="12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</row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</row>
  </sheetData>
  <mergeCells count="7">
    <mergeCell ref="A1:J1"/>
    <mergeCell ref="A2:J2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User12</cp:lastModifiedBy>
  <cp:lastPrinted>2012-02-02T13:35:38Z</cp:lastPrinted>
  <dcterms:modified xsi:type="dcterms:W3CDTF">2012-07-03T06:52:57Z</dcterms:modified>
  <cp:revision>0</cp:revision>
  <dc:subject/>
  <dc:title/>
</cp:coreProperties>
</file>