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externalReferences>
    <externalReference r:id="rId5"/>
  </externalReference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OCAK - HAZİRAN</t>
  </si>
  <si>
    <t xml:space="preserve">01 TEMMUZ - 30 HAZİRAN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6.7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832797427653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86933645133"/>
          <c:y val="0.150931139021221"/>
          <c:w val="0.814790996784566"/>
          <c:h val="0.79742312689476"/>
        </c:manualLayout>
      </c:layout>
      <c:lineChart>
        <c:grouping val="standard"/>
        <c:varyColors val="0"/>
        <c:ser>
          <c:idx val="0"/>
          <c:order val="0"/>
          <c:tx>
            <c:strRef>
              <c:f>[1]TÜRK1!$L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L$7:$L$19</c:f>
              <c:numCache>
                <c:formatCode>General</c:formatCode>
                <c:ptCount val="13"/>
                <c:pt idx="0">
                  <c:v>147040</c:v>
                </c:pt>
                <c:pt idx="1">
                  <c:v>126734</c:v>
                </c:pt>
                <c:pt idx="2">
                  <c:v>132238</c:v>
                </c:pt>
                <c:pt idx="3">
                  <c:v>143417</c:v>
                </c:pt>
                <c:pt idx="4">
                  <c:v>152047</c:v>
                </c:pt>
                <c:pt idx="5">
                  <c:v>143193</c:v>
                </c:pt>
                <c:pt idx="6">
                  <c:v>147374</c:v>
                </c:pt>
                <c:pt idx="7">
                  <c:v>151903</c:v>
                </c:pt>
                <c:pt idx="8">
                  <c:v>160975</c:v>
                </c:pt>
                <c:pt idx="9">
                  <c:v>136094</c:v>
                </c:pt>
                <c:pt idx="10">
                  <c:v>152335</c:v>
                </c:pt>
                <c:pt idx="11">
                  <c:v>128213</c:v>
                </c:pt>
                <c:pt idx="12">
                  <c:v>13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ÜRK1!$M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M$7:$M$19</c:f>
              <c:numCache>
                <c:formatCode>General</c:formatCode>
                <c:ptCount val="13"/>
                <c:pt idx="0">
                  <c:v>137528</c:v>
                </c:pt>
                <c:pt idx="1">
                  <c:v>118872</c:v>
                </c:pt>
                <c:pt idx="2">
                  <c:v>124660</c:v>
                </c:pt>
                <c:pt idx="3">
                  <c:v>157699</c:v>
                </c:pt>
                <c:pt idx="4">
                  <c:v>139376</c:v>
                </c:pt>
                <c:pt idx="5">
                  <c:v>149969</c:v>
                </c:pt>
                <c:pt idx="6">
                  <c:v>154855</c:v>
                </c:pt>
                <c:pt idx="7">
                  <c:v>148300</c:v>
                </c:pt>
                <c:pt idx="8">
                  <c:v>151170</c:v>
                </c:pt>
                <c:pt idx="9">
                  <c:v>173139</c:v>
                </c:pt>
                <c:pt idx="10">
                  <c:v>155735</c:v>
                </c:pt>
                <c:pt idx="11">
                  <c:v>186239</c:v>
                </c:pt>
                <c:pt idx="12">
                  <c:v>158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ÜRK1!$N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ÜRK1!$K$7:$K$19</c:f>
              <c:strCache>
                <c:ptCount val="13"/>
                <c:pt idx="0">
                  <c:v> </c:v>
                </c:pt>
                <c:pt idx="1">
                  <c:v>OCAK</c:v>
                </c:pt>
                <c:pt idx="2">
                  <c:v>ŞUBAT</c:v>
                </c:pt>
                <c:pt idx="3">
                  <c:v>MART</c:v>
                </c:pt>
                <c:pt idx="4">
                  <c:v>NİSAN</c:v>
                </c:pt>
                <c:pt idx="5">
                  <c:v>MAYIS</c:v>
                </c:pt>
                <c:pt idx="6">
                  <c:v>HAZİRAN</c:v>
                </c:pt>
                <c:pt idx="7">
                  <c:v>TEMMUZ</c:v>
                </c:pt>
                <c:pt idx="8">
                  <c:v>AĞUSTOS</c:v>
                </c:pt>
                <c:pt idx="9">
                  <c:v>EYLÜL</c:v>
                </c:pt>
                <c:pt idx="10">
                  <c:v>EKİM</c:v>
                </c:pt>
                <c:pt idx="11">
                  <c:v>KASIM</c:v>
                </c:pt>
                <c:pt idx="12">
                  <c:v>ARALIK</c:v>
                </c:pt>
              </c:strCache>
            </c:strRef>
          </c:cat>
          <c:val>
            <c:numRef>
              <c:f>[1]TÜRK1!$N$7:$N$19</c:f>
              <c:numCache>
                <c:formatCode>General</c:formatCode>
                <c:ptCount val="13"/>
                <c:pt idx="0">
                  <c:v>158706</c:v>
                </c:pt>
                <c:pt idx="1">
                  <c:v>166797</c:v>
                </c:pt>
                <c:pt idx="2">
                  <c:v>167676</c:v>
                </c:pt>
                <c:pt idx="3">
                  <c:v>168058</c:v>
                </c:pt>
                <c:pt idx="4">
                  <c:v>161402</c:v>
                </c:pt>
                <c:pt idx="5">
                  <c:v>171616</c:v>
                </c:pt>
                <c:pt idx="6">
                  <c:v>17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09"/>
        <c:axId val="57801628"/>
      </c:lineChart>
      <c:catAx>
        <c:axId val="496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801628"/>
        <c:crossesAt val="0"/>
        <c:auto val="1"/>
        <c:lblAlgn val="ctr"/>
        <c:lblOffset val="100"/>
        <c:noMultiLvlLbl val="0"/>
      </c:catAx>
      <c:valAx>
        <c:axId val="57801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6156094709149"/>
              <c:y val="-0.089432654828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68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33177433499"/>
          <c:y val="0.352425292334344"/>
          <c:w val="0.1196141479099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42720</xdr:colOff>
      <xdr:row>41</xdr:row>
      <xdr:rowOff>86040</xdr:rowOff>
    </xdr:to>
    <xdr:graphicFrame>
      <xdr:nvGraphicFramePr>
        <xdr:cNvPr id="0" name="Grafik 3"/>
        <xdr:cNvGraphicFramePr/>
      </xdr:nvGraphicFramePr>
      <xdr:xfrm>
        <a:off x="0" y="3409920"/>
        <a:ext cx="6157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nibwebsitesi/aylikwebihracatrakamlari/tim/webkay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1"/>
      <sheetName val="TÜRK2"/>
      <sheetName val="İNGİLİZ1"/>
      <sheetName val="İNGİLİZ2"/>
      <sheetName val="TÜRK1 (2)"/>
      <sheetName val="TÜRK1 (3)"/>
      <sheetName val="2007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19760.89882</v>
      </c>
      <c r="C5" s="18" t="n">
        <v>1654740.44646</v>
      </c>
      <c r="D5" s="19" t="n">
        <v>8.88163050811501</v>
      </c>
      <c r="E5" s="19" t="n">
        <v>13.9844792699443</v>
      </c>
      <c r="F5" s="18" t="n">
        <v>9243620.65768</v>
      </c>
      <c r="G5" s="18" t="n">
        <v>10156223.55896</v>
      </c>
      <c r="H5" s="19" t="n">
        <v>9.87278616330681</v>
      </c>
      <c r="I5" s="19" t="n">
        <v>13.6029967016502</v>
      </c>
      <c r="J5" s="20" t="n">
        <v>18830215.113</v>
      </c>
      <c r="K5" s="20" t="n">
        <v>20041204.205</v>
      </c>
      <c r="L5" s="21" t="n">
        <v>6.43109536844302</v>
      </c>
      <c r="M5" s="22" t="n">
        <v>13.113555225103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061077.20183</v>
      </c>
      <c r="C6" s="18" t="n">
        <v>1141983.52191</v>
      </c>
      <c r="D6" s="19" t="n">
        <v>7.62492304428593</v>
      </c>
      <c r="E6" s="19" t="n">
        <v>9.65108753033339</v>
      </c>
      <c r="F6" s="18" t="n">
        <v>6611507.81252</v>
      </c>
      <c r="G6" s="18" t="n">
        <v>7129815.41005</v>
      </c>
      <c r="H6" s="19" t="n">
        <v>7.8394764436109</v>
      </c>
      <c r="I6" s="19" t="n">
        <v>9.54949986510699</v>
      </c>
      <c r="J6" s="20" t="n">
        <v>13658906.493</v>
      </c>
      <c r="K6" s="20" t="n">
        <v>14123215.125</v>
      </c>
      <c r="L6" s="21" t="n">
        <v>3.39931042238227</v>
      </c>
      <c r="M6" s="22" t="n">
        <v>9.2412391792054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65917.97369</v>
      </c>
      <c r="C7" s="24" t="n">
        <v>543132.9813</v>
      </c>
      <c r="D7" s="25" t="n">
        <v>16.5726612773636</v>
      </c>
      <c r="E7" s="25" t="n">
        <v>4.5901047104166</v>
      </c>
      <c r="F7" s="24" t="n">
        <v>2912264.04725</v>
      </c>
      <c r="G7" s="24" t="n">
        <v>3155744.59442</v>
      </c>
      <c r="H7" s="25" t="n">
        <v>8.36052443115227</v>
      </c>
      <c r="I7" s="25" t="n">
        <v>4.22672689902284</v>
      </c>
      <c r="J7" s="26" t="n">
        <v>5844708.523</v>
      </c>
      <c r="K7" s="26" t="n">
        <v>6126032.959</v>
      </c>
      <c r="L7" s="27" t="n">
        <v>4.81331848958656</v>
      </c>
      <c r="M7" s="28" t="n">
        <v>4.0084453357651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3322.02835</v>
      </c>
      <c r="C8" s="24" t="n">
        <v>178332.60169</v>
      </c>
      <c r="D8" s="25" t="n">
        <v>-2.72167327893304</v>
      </c>
      <c r="E8" s="25" t="n">
        <v>1.5071176732425</v>
      </c>
      <c r="F8" s="24" t="n">
        <v>1093385.85449</v>
      </c>
      <c r="G8" s="24" t="n">
        <v>1097445.6063</v>
      </c>
      <c r="H8" s="25" t="n">
        <v>0.37130092668829</v>
      </c>
      <c r="I8" s="25" t="n">
        <v>1.46989172462329</v>
      </c>
      <c r="J8" s="26" t="n">
        <v>2232155.618</v>
      </c>
      <c r="K8" s="26" t="n">
        <v>2184235.259</v>
      </c>
      <c r="L8" s="27" t="n">
        <v>-2.14681981012312</v>
      </c>
      <c r="M8" s="28" t="n">
        <v>1.42921001156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6041.30703</v>
      </c>
      <c r="C9" s="24" t="n">
        <v>100646.56564</v>
      </c>
      <c r="D9" s="25" t="n">
        <v>4.79508115040696</v>
      </c>
      <c r="E9" s="25" t="n">
        <v>0.850580412048745</v>
      </c>
      <c r="F9" s="24" t="n">
        <v>567079.25688</v>
      </c>
      <c r="G9" s="24" t="n">
        <v>599169.15647</v>
      </c>
      <c r="H9" s="25" t="n">
        <v>5.6588032802601</v>
      </c>
      <c r="I9" s="25" t="n">
        <v>0.802512470494157</v>
      </c>
      <c r="J9" s="26" t="n">
        <v>1251509.25</v>
      </c>
      <c r="K9" s="26" t="n">
        <v>1291868.456</v>
      </c>
      <c r="L9" s="27" t="n">
        <v>3.22484280479749</v>
      </c>
      <c r="M9" s="28" t="n">
        <v>0.84530790505584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86571.56429</v>
      </c>
      <c r="C10" s="24" t="n">
        <v>96432.2507</v>
      </c>
      <c r="D10" s="25" t="n">
        <v>11.3902139702228</v>
      </c>
      <c r="E10" s="25" t="n">
        <v>0.81496455456395</v>
      </c>
      <c r="F10" s="24" t="n">
        <v>588081.52639</v>
      </c>
      <c r="G10" s="24" t="n">
        <v>643461.60289</v>
      </c>
      <c r="H10" s="25" t="n">
        <v>9.417074676696</v>
      </c>
      <c r="I10" s="25" t="n">
        <v>0.861836686730785</v>
      </c>
      <c r="J10" s="26" t="n">
        <v>1375646.843</v>
      </c>
      <c r="K10" s="26" t="n">
        <v>1420030.208</v>
      </c>
      <c r="L10" s="27" t="n">
        <v>3.22636330871148</v>
      </c>
      <c r="M10" s="28" t="n">
        <v>0.92916794636906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28894.03086</v>
      </c>
      <c r="C11" s="24" t="n">
        <v>106785.86253</v>
      </c>
      <c r="D11" s="25" t="n">
        <v>-17.1522049411373</v>
      </c>
      <c r="E11" s="25" t="n">
        <v>0.902464603478228</v>
      </c>
      <c r="F11" s="24" t="n">
        <v>789888.33199</v>
      </c>
      <c r="G11" s="24" t="n">
        <v>794128.55774</v>
      </c>
      <c r="H11" s="25" t="n">
        <v>0.536813316297178</v>
      </c>
      <c r="I11" s="25" t="n">
        <v>1.06363631018079</v>
      </c>
      <c r="J11" s="26" t="n">
        <v>1813676.077</v>
      </c>
      <c r="K11" s="26" t="n">
        <v>1801974.223</v>
      </c>
      <c r="L11" s="27" t="n">
        <v>-0.645200879495324</v>
      </c>
      <c r="M11" s="28" t="n">
        <v>1.1790852608361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5442.52142</v>
      </c>
      <c r="C12" s="24" t="n">
        <v>36741.72169</v>
      </c>
      <c r="D12" s="25" t="n">
        <v>137.92566440876</v>
      </c>
      <c r="E12" s="25" t="n">
        <v>0.310510235254765</v>
      </c>
      <c r="F12" s="24" t="n">
        <v>96427.99219</v>
      </c>
      <c r="G12" s="24" t="n">
        <v>272735.64833</v>
      </c>
      <c r="H12" s="25" t="n">
        <v>182.838667627349</v>
      </c>
      <c r="I12" s="25" t="n">
        <v>0.365295437139366</v>
      </c>
      <c r="J12" s="26" t="n">
        <v>185427.597</v>
      </c>
      <c r="K12" s="26" t="n">
        <v>377459.156</v>
      </c>
      <c r="L12" s="27" t="n">
        <v>103.561477421292</v>
      </c>
      <c r="M12" s="28" t="n">
        <v>0.24698273800293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2236.9587</v>
      </c>
      <c r="C13" s="24" t="n">
        <v>76117.29727</v>
      </c>
      <c r="D13" s="25" t="n">
        <v>-7.44149774838403</v>
      </c>
      <c r="E13" s="25" t="n">
        <v>0.643279595923164</v>
      </c>
      <c r="F13" s="24" t="n">
        <v>523263.02255</v>
      </c>
      <c r="G13" s="24" t="n">
        <v>522228.77123</v>
      </c>
      <c r="H13" s="25" t="n">
        <v>-0.197654195964354</v>
      </c>
      <c r="I13" s="25" t="n">
        <v>0.699460405859358</v>
      </c>
      <c r="J13" s="26" t="n">
        <v>883504.495</v>
      </c>
      <c r="K13" s="26" t="n">
        <v>844676.74</v>
      </c>
      <c r="L13" s="27" t="n">
        <v>-4.39474334536352</v>
      </c>
      <c r="M13" s="28" t="n">
        <v>0.55269708167470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2650.81749</v>
      </c>
      <c r="C14" s="24" t="n">
        <v>3794.24109</v>
      </c>
      <c r="D14" s="25" t="n">
        <v>43.1347538754922</v>
      </c>
      <c r="E14" s="25" t="n">
        <v>0.0320657454054433</v>
      </c>
      <c r="F14" s="24" t="n">
        <v>41117.78078</v>
      </c>
      <c r="G14" s="24" t="n">
        <v>44901.47267</v>
      </c>
      <c r="H14" s="25" t="n">
        <v>9.20208196605887</v>
      </c>
      <c r="I14" s="25" t="n">
        <v>0.0601399310564007</v>
      </c>
      <c r="J14" s="26" t="n">
        <v>72278.087</v>
      </c>
      <c r="K14" s="26" t="n">
        <v>76938.123</v>
      </c>
      <c r="L14" s="27" t="n">
        <v>6.44737041809093</v>
      </c>
      <c r="M14" s="28" t="n">
        <v>0.050342899286689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30730.04578</v>
      </c>
      <c r="C15" s="18" t="n">
        <v>157623.02321</v>
      </c>
      <c r="D15" s="19" t="n">
        <v>20.5713822477023</v>
      </c>
      <c r="E15" s="19" t="n">
        <v>1.33209767444908</v>
      </c>
      <c r="F15" s="18" t="n">
        <v>778000.24411</v>
      </c>
      <c r="G15" s="18" t="n">
        <v>943424.71484</v>
      </c>
      <c r="H15" s="19" t="n">
        <v>21.2627787693356</v>
      </c>
      <c r="I15" s="19" t="n">
        <v>1.26359992075026</v>
      </c>
      <c r="J15" s="20" t="n">
        <v>1542996.947</v>
      </c>
      <c r="K15" s="20" t="n">
        <v>1827340.114</v>
      </c>
      <c r="L15" s="21" t="n">
        <v>18.4279798837476</v>
      </c>
      <c r="M15" s="22" t="n">
        <v>1.1956829167983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30730.04578</v>
      </c>
      <c r="C16" s="24" t="n">
        <v>157623.02321</v>
      </c>
      <c r="D16" s="25" t="n">
        <v>20.5713822477023</v>
      </c>
      <c r="E16" s="25" t="n">
        <v>1.33209767444908</v>
      </c>
      <c r="F16" s="24" t="n">
        <v>778000.24411</v>
      </c>
      <c r="G16" s="24" t="n">
        <v>943424.71484</v>
      </c>
      <c r="H16" s="25" t="n">
        <v>21.2627787693356</v>
      </c>
      <c r="I16" s="25" t="n">
        <v>1.26359992075026</v>
      </c>
      <c r="J16" s="26" t="n">
        <v>1542996.947</v>
      </c>
      <c r="K16" s="26" t="n">
        <v>1827340.114</v>
      </c>
      <c r="L16" s="27" t="n">
        <v>18.4279798837476</v>
      </c>
      <c r="M16" s="28" t="n">
        <v>1.1956829167983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7953.65121</v>
      </c>
      <c r="C17" s="18" t="n">
        <v>355133.90134</v>
      </c>
      <c r="D17" s="19" t="n">
        <v>8.28783275615845</v>
      </c>
      <c r="E17" s="19" t="n">
        <v>3.00129406516186</v>
      </c>
      <c r="F17" s="18" t="n">
        <v>1854112.60105</v>
      </c>
      <c r="G17" s="18" t="n">
        <v>2082983.43407</v>
      </c>
      <c r="H17" s="19" t="n">
        <v>12.3439554259212</v>
      </c>
      <c r="I17" s="19" t="n">
        <v>2.78989691579295</v>
      </c>
      <c r="J17" s="20" t="n">
        <v>3628311.672</v>
      </c>
      <c r="K17" s="20" t="n">
        <v>4090648.967</v>
      </c>
      <c r="L17" s="21" t="n">
        <v>12.7424911858564</v>
      </c>
      <c r="M17" s="22" t="n">
        <v>2.67663312975392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7953.65121</v>
      </c>
      <c r="C18" s="24" t="n">
        <v>355133.90134</v>
      </c>
      <c r="D18" s="25" t="n">
        <v>8.28783275615845</v>
      </c>
      <c r="E18" s="25" t="n">
        <v>3.00129406516186</v>
      </c>
      <c r="F18" s="24" t="n">
        <v>1854112.60105</v>
      </c>
      <c r="G18" s="24" t="n">
        <v>2082983.43407</v>
      </c>
      <c r="H18" s="25" t="n">
        <v>12.3439554259212</v>
      </c>
      <c r="I18" s="25" t="n">
        <v>2.78989691579295</v>
      </c>
      <c r="J18" s="26" t="n">
        <v>3628311.672</v>
      </c>
      <c r="K18" s="26" t="n">
        <v>4090648.967</v>
      </c>
      <c r="L18" s="27" t="n">
        <v>12.7424911858564</v>
      </c>
      <c r="M18" s="28" t="n">
        <v>2.6766331297539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827742.99087</v>
      </c>
      <c r="C19" s="18" t="n">
        <v>9745237.78891</v>
      </c>
      <c r="D19" s="19" t="n">
        <v>-0.839513223297035</v>
      </c>
      <c r="E19" s="19" t="n">
        <v>82.3585814507885</v>
      </c>
      <c r="F19" s="18" t="n">
        <v>57642787.64024</v>
      </c>
      <c r="G19" s="18" t="n">
        <v>58756938.56387</v>
      </c>
      <c r="H19" s="19" t="n">
        <v>1.93285399482002</v>
      </c>
      <c r="I19" s="19" t="n">
        <v>78.6976021986299</v>
      </c>
      <c r="J19" s="20" t="n">
        <v>113641658.892</v>
      </c>
      <c r="K19" s="20" t="n">
        <v>115348213.191</v>
      </c>
      <c r="L19" s="21" t="n">
        <v>1.5016978066308</v>
      </c>
      <c r="M19" s="22" t="n">
        <v>75.475762250842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29717.71359</v>
      </c>
      <c r="C20" s="18" t="n">
        <v>977179.08278</v>
      </c>
      <c r="D20" s="19" t="n">
        <v>5.10492254759063</v>
      </c>
      <c r="E20" s="19" t="n">
        <v>8.2582985479049</v>
      </c>
      <c r="F20" s="18" t="n">
        <v>5580509.83775</v>
      </c>
      <c r="G20" s="18" t="n">
        <v>6075896.7966</v>
      </c>
      <c r="H20" s="19" t="n">
        <v>8.8770913994076</v>
      </c>
      <c r="I20" s="19" t="n">
        <v>8.13790712698533</v>
      </c>
      <c r="J20" s="20" t="n">
        <v>11148206.187</v>
      </c>
      <c r="K20" s="20" t="n">
        <v>11979076.145</v>
      </c>
      <c r="L20" s="21" t="n">
        <v>7.45294753310969</v>
      </c>
      <c r="M20" s="22" t="n">
        <v>7.8382653540341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35964.94717</v>
      </c>
      <c r="C21" s="24" t="n">
        <v>646297.73383</v>
      </c>
      <c r="D21" s="25" t="n">
        <v>1.62474153740394</v>
      </c>
      <c r="E21" s="25" t="n">
        <v>5.46196672734567</v>
      </c>
      <c r="F21" s="24" t="n">
        <v>3904998.64709</v>
      </c>
      <c r="G21" s="24" t="n">
        <v>4164247.3017</v>
      </c>
      <c r="H21" s="25" t="n">
        <v>6.63889230289982</v>
      </c>
      <c r="I21" s="25" t="n">
        <v>5.57749068647731</v>
      </c>
      <c r="J21" s="26" t="n">
        <v>7754361.261</v>
      </c>
      <c r="K21" s="26" t="n">
        <v>8098770.243</v>
      </c>
      <c r="L21" s="27" t="n">
        <v>4.44148744696978</v>
      </c>
      <c r="M21" s="28" t="n">
        <v>5.2992659398434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39253.05269</v>
      </c>
      <c r="C22" s="24" t="n">
        <v>146485.19144</v>
      </c>
      <c r="D22" s="25" t="n">
        <v>5.19352259091936</v>
      </c>
      <c r="E22" s="25" t="n">
        <v>1.23797005592564</v>
      </c>
      <c r="F22" s="24" t="n">
        <v>733568.26569</v>
      </c>
      <c r="G22" s="24" t="n">
        <v>846625.55605</v>
      </c>
      <c r="H22" s="25" t="n">
        <v>15.4119658180221</v>
      </c>
      <c r="I22" s="25" t="n">
        <v>1.13394950196038</v>
      </c>
      <c r="J22" s="26" t="n">
        <v>1551166.319</v>
      </c>
      <c r="K22" s="26" t="n">
        <v>1747172.177</v>
      </c>
      <c r="L22" s="27" t="n">
        <v>12.6360310689546</v>
      </c>
      <c r="M22" s="28" t="n">
        <v>1.1432266542714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54499.71373</v>
      </c>
      <c r="C23" s="24" t="n">
        <v>184396.15751</v>
      </c>
      <c r="D23" s="25" t="n">
        <v>19.3504849026752</v>
      </c>
      <c r="E23" s="25" t="n">
        <v>1.55836176463359</v>
      </c>
      <c r="F23" s="24" t="n">
        <v>941942.92497</v>
      </c>
      <c r="G23" s="24" t="n">
        <v>1065023.93885</v>
      </c>
      <c r="H23" s="25" t="n">
        <v>13.0667167423037</v>
      </c>
      <c r="I23" s="25" t="n">
        <v>1.42646693854764</v>
      </c>
      <c r="J23" s="26" t="n">
        <v>1842678.608</v>
      </c>
      <c r="K23" s="26" t="n">
        <v>2133133.726</v>
      </c>
      <c r="L23" s="27" t="n">
        <v>15.7626575105929</v>
      </c>
      <c r="M23" s="28" t="n">
        <v>1.3957727605735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84441.60617</v>
      </c>
      <c r="C24" s="18" t="n">
        <v>1335581.13053</v>
      </c>
      <c r="D24" s="19" t="n">
        <v>-3.52925507455461</v>
      </c>
      <c r="E24" s="19" t="n">
        <v>11.2872122472031</v>
      </c>
      <c r="F24" s="18" t="n">
        <v>8679443.04346</v>
      </c>
      <c r="G24" s="18" t="n">
        <v>8535257.08334</v>
      </c>
      <c r="H24" s="19" t="n">
        <v>-1.66123516679615</v>
      </c>
      <c r="I24" s="19" t="n">
        <v>11.4319139666811</v>
      </c>
      <c r="J24" s="30" t="n">
        <v>16507819.993</v>
      </c>
      <c r="K24" s="30" t="n">
        <v>17370808.221</v>
      </c>
      <c r="L24" s="31" t="n">
        <v>5.22775404848093</v>
      </c>
      <c r="M24" s="32" t="n">
        <v>11.366235810018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84441.60617</v>
      </c>
      <c r="C25" s="24" t="n">
        <v>1335581.13053</v>
      </c>
      <c r="D25" s="25" t="n">
        <v>-3.52925507455461</v>
      </c>
      <c r="E25" s="25" t="n">
        <v>11.2872122472031</v>
      </c>
      <c r="F25" s="24" t="n">
        <v>8679443.04346</v>
      </c>
      <c r="G25" s="24" t="n">
        <v>8535257.08334</v>
      </c>
      <c r="H25" s="25" t="n">
        <v>-1.66123516679615</v>
      </c>
      <c r="I25" s="25" t="n">
        <v>11.4319139666811</v>
      </c>
      <c r="J25" s="26" t="n">
        <v>16507819.993</v>
      </c>
      <c r="K25" s="26" t="n">
        <v>17370808.221</v>
      </c>
      <c r="L25" s="27" t="n">
        <v>5.22775404848093</v>
      </c>
      <c r="M25" s="28" t="n">
        <v>11.366235810018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513583.67111</v>
      </c>
      <c r="C26" s="18" t="n">
        <v>7432477.5756</v>
      </c>
      <c r="D26" s="19" t="n">
        <v>-1.07945953702301</v>
      </c>
      <c r="E26" s="19" t="n">
        <v>62.8130706556805</v>
      </c>
      <c r="F26" s="18" t="n">
        <v>43382834.75903</v>
      </c>
      <c r="G26" s="18" t="n">
        <v>44145784.68393</v>
      </c>
      <c r="H26" s="19" t="n">
        <v>1.75864470161484</v>
      </c>
      <c r="I26" s="19" t="n">
        <v>59.1277811049635</v>
      </c>
      <c r="J26" s="20" t="n">
        <v>85985632.712</v>
      </c>
      <c r="K26" s="20" t="n">
        <v>85998328.828</v>
      </c>
      <c r="L26" s="21" t="n">
        <v>0.0147653923098418</v>
      </c>
      <c r="M26" s="22" t="n">
        <v>56.2712610887533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95384.03523</v>
      </c>
      <c r="C27" s="24" t="n">
        <v>1448593.23323</v>
      </c>
      <c r="D27" s="25" t="n">
        <v>3.81322966700199</v>
      </c>
      <c r="E27" s="25" t="n">
        <v>12.2422958138385</v>
      </c>
      <c r="F27" s="24" t="n">
        <v>7902408.87028</v>
      </c>
      <c r="G27" s="24" t="n">
        <v>8433279.95611</v>
      </c>
      <c r="H27" s="25" t="n">
        <v>6.71783875707244</v>
      </c>
      <c r="I27" s="25" t="n">
        <v>11.2953283039788</v>
      </c>
      <c r="J27" s="26" t="n">
        <v>15900395.275</v>
      </c>
      <c r="K27" s="26" t="n">
        <v>16570490.453</v>
      </c>
      <c r="L27" s="27" t="n">
        <v>4.21433031324436</v>
      </c>
      <c r="M27" s="28" t="n">
        <v>10.842564121384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604581.19712</v>
      </c>
      <c r="C28" s="24" t="n">
        <v>1805217.61263</v>
      </c>
      <c r="D28" s="25" t="n">
        <v>12.50397398836</v>
      </c>
      <c r="E28" s="25" t="n">
        <v>15.2561861502627</v>
      </c>
      <c r="F28" s="24" t="n">
        <v>10013512.28702</v>
      </c>
      <c r="G28" s="24" t="n">
        <v>10549634.33488</v>
      </c>
      <c r="H28" s="25" t="n">
        <v>5.353986019021</v>
      </c>
      <c r="I28" s="25" t="n">
        <v>14.1299214445102</v>
      </c>
      <c r="J28" s="26" t="n">
        <v>19927865.414</v>
      </c>
      <c r="K28" s="26" t="n">
        <v>19592402.781</v>
      </c>
      <c r="L28" s="27" t="n">
        <v>-1.68338467784073</v>
      </c>
      <c r="M28" s="28" t="n">
        <v>12.819891121962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04286.58844</v>
      </c>
      <c r="C29" s="24" t="n">
        <v>137339.94218</v>
      </c>
      <c r="D29" s="25" t="n">
        <v>31.6947310621987</v>
      </c>
      <c r="E29" s="25" t="n">
        <v>1.16068207461803</v>
      </c>
      <c r="F29" s="24" t="n">
        <v>436123.51034</v>
      </c>
      <c r="G29" s="24" t="n">
        <v>563353.80883</v>
      </c>
      <c r="H29" s="25" t="n">
        <v>29.1729969775791</v>
      </c>
      <c r="I29" s="25" t="n">
        <v>0.754542272419345</v>
      </c>
      <c r="J29" s="26" t="n">
        <v>1001543.351</v>
      </c>
      <c r="K29" s="26" t="n">
        <v>938166.779</v>
      </c>
      <c r="L29" s="27" t="n">
        <v>-6.32789104303084</v>
      </c>
      <c r="M29" s="28" t="n">
        <v>0.613870391266433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57640.36718</v>
      </c>
      <c r="C30" s="24" t="n">
        <v>927988.43666</v>
      </c>
      <c r="D30" s="25" t="n">
        <v>-3.0963534471001</v>
      </c>
      <c r="E30" s="25" t="n">
        <v>7.84258043790647</v>
      </c>
      <c r="F30" s="24" t="n">
        <v>5953814.16045</v>
      </c>
      <c r="G30" s="24" t="n">
        <v>5455640.32334</v>
      </c>
      <c r="H30" s="25" t="n">
        <v>-8.36730579229815</v>
      </c>
      <c r="I30" s="25" t="n">
        <v>7.30715082165672</v>
      </c>
      <c r="J30" s="26" t="n">
        <v>12075298.668</v>
      </c>
      <c r="K30" s="26" t="n">
        <v>11295229.537</v>
      </c>
      <c r="L30" s="27" t="n">
        <v>-6.46004005737112</v>
      </c>
      <c r="M30" s="28" t="n">
        <v>7.3908042051043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70788.52956</v>
      </c>
      <c r="C31" s="24" t="n">
        <v>467940.84273</v>
      </c>
      <c r="D31" s="25" t="n">
        <v>-0.604876000836612</v>
      </c>
      <c r="E31" s="25" t="n">
        <v>3.95464378036894</v>
      </c>
      <c r="F31" s="24" t="n">
        <v>2670191.26629</v>
      </c>
      <c r="G31" s="24" t="n">
        <v>2868194.50086</v>
      </c>
      <c r="H31" s="25" t="n">
        <v>7.41532028322107</v>
      </c>
      <c r="I31" s="25" t="n">
        <v>3.8415893573423</v>
      </c>
      <c r="J31" s="26" t="n">
        <v>5209626.831</v>
      </c>
      <c r="K31" s="26" t="n">
        <v>5517475.096</v>
      </c>
      <c r="L31" s="27" t="n">
        <v>5.90921912425939</v>
      </c>
      <c r="M31" s="28" t="n">
        <v>3.6102478491026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60661.00258</v>
      </c>
      <c r="C32" s="24" t="n">
        <v>549049.10634</v>
      </c>
      <c r="D32" s="25" t="n">
        <v>-2.07110824304978</v>
      </c>
      <c r="E32" s="25" t="n">
        <v>4.64010284042984</v>
      </c>
      <c r="F32" s="24" t="n">
        <v>3199449.53015</v>
      </c>
      <c r="G32" s="24" t="n">
        <v>3336974.97733</v>
      </c>
      <c r="H32" s="25" t="n">
        <v>4.29840964466011</v>
      </c>
      <c r="I32" s="25" t="n">
        <v>4.46946242829234</v>
      </c>
      <c r="J32" s="26" t="n">
        <v>6342344.467</v>
      </c>
      <c r="K32" s="26" t="n">
        <v>6494767.427</v>
      </c>
      <c r="L32" s="27" t="n">
        <v>2.40325893355486</v>
      </c>
      <c r="M32" s="28" t="n">
        <v>4.249719251247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481500.47233</v>
      </c>
      <c r="C33" s="24" t="n">
        <v>1142804.81744</v>
      </c>
      <c r="D33" s="25" t="n">
        <v>-22.861663645461</v>
      </c>
      <c r="E33" s="25" t="n">
        <v>9.65802843175292</v>
      </c>
      <c r="F33" s="24" t="n">
        <v>8067309.41664</v>
      </c>
      <c r="G33" s="24" t="n">
        <v>7500060.65164</v>
      </c>
      <c r="H33" s="25" t="n">
        <v>-7.03144921936386</v>
      </c>
      <c r="I33" s="25" t="n">
        <v>10.0453972595383</v>
      </c>
      <c r="J33" s="26" t="n">
        <v>15636255.166</v>
      </c>
      <c r="K33" s="26" t="n">
        <v>14981247.156</v>
      </c>
      <c r="L33" s="27" t="n">
        <v>-4.18903377468712</v>
      </c>
      <c r="M33" s="28" t="n">
        <v>9.8026750244935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85897.22248</v>
      </c>
      <c r="C34" s="24" t="n">
        <v>264632.92024</v>
      </c>
      <c r="D34" s="25" t="n">
        <v>-7.43774355537418</v>
      </c>
      <c r="E34" s="25" t="n">
        <v>2.23645562973829</v>
      </c>
      <c r="F34" s="24" t="n">
        <v>1577874.32866</v>
      </c>
      <c r="G34" s="24" t="n">
        <v>1609875.32549</v>
      </c>
      <c r="H34" s="25" t="n">
        <v>2.02810808495607</v>
      </c>
      <c r="I34" s="25" t="n">
        <v>2.15622752055204</v>
      </c>
      <c r="J34" s="26" t="n">
        <v>3169457.682</v>
      </c>
      <c r="K34" s="26" t="n">
        <v>3129725.532</v>
      </c>
      <c r="L34" s="27" t="n">
        <v>-1.25359458893068</v>
      </c>
      <c r="M34" s="28" t="n">
        <v>2.047872382491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65776.73189</v>
      </c>
      <c r="C35" s="24" t="n">
        <v>170848.70408</v>
      </c>
      <c r="D35" s="25" t="n">
        <v>3.05951995323775</v>
      </c>
      <c r="E35" s="25" t="n">
        <v>1.44387004355572</v>
      </c>
      <c r="F35" s="24" t="n">
        <v>1010516.32902</v>
      </c>
      <c r="G35" s="24" t="n">
        <v>1080734.05058</v>
      </c>
      <c r="H35" s="25" t="n">
        <v>6.94869736821545</v>
      </c>
      <c r="I35" s="25" t="n">
        <v>1.44750867682812</v>
      </c>
      <c r="J35" s="26" t="n">
        <v>1774410.132</v>
      </c>
      <c r="K35" s="26" t="n">
        <v>2145499.254</v>
      </c>
      <c r="L35" s="27" t="n">
        <v>20.9133793426738</v>
      </c>
      <c r="M35" s="28" t="n">
        <v>1.40386389285569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62023.81516</v>
      </c>
      <c r="C36" s="18" t="n">
        <v>172487.52561</v>
      </c>
      <c r="D36" s="19" t="n">
        <v>6.45813113317138</v>
      </c>
      <c r="E36" s="19" t="n">
        <v>1.45771998948679</v>
      </c>
      <c r="F36" s="18" t="n">
        <v>637108.62199</v>
      </c>
      <c r="G36" s="18" t="n">
        <v>684011.04704</v>
      </c>
      <c r="H36" s="19" t="n">
        <v>7.36176272477696</v>
      </c>
      <c r="I36" s="19" t="n">
        <v>0.91614761754321</v>
      </c>
      <c r="J36" s="20" t="n">
        <v>1154034.91</v>
      </c>
      <c r="K36" s="20" t="n">
        <v>1307712.408</v>
      </c>
      <c r="L36" s="21" t="n">
        <v>13.3165380586277</v>
      </c>
      <c r="M36" s="22" t="n">
        <v>0.855675073485979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17928.61522</v>
      </c>
      <c r="C37" s="24" t="n">
        <v>337423.55859</v>
      </c>
      <c r="D37" s="25" t="n">
        <v>6.13186181951879</v>
      </c>
      <c r="E37" s="25" t="n">
        <v>2.8516210928351</v>
      </c>
      <c r="F37" s="24" t="n">
        <v>1870958.3446</v>
      </c>
      <c r="G37" s="24" t="n">
        <v>2005005.47716</v>
      </c>
      <c r="H37" s="25" t="n">
        <v>7.16462410544253</v>
      </c>
      <c r="I37" s="25" t="n">
        <v>2.6854551531151</v>
      </c>
      <c r="J37" s="26" t="n">
        <v>3721495.077</v>
      </c>
      <c r="K37" s="26" t="n">
        <v>3927796.688</v>
      </c>
      <c r="L37" s="27" t="n">
        <v>5.5435142793822</v>
      </c>
      <c r="M37" s="28" t="n">
        <v>2.57007404616014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115.09392</v>
      </c>
      <c r="C38" s="24" t="n">
        <v>8150.87587</v>
      </c>
      <c r="D38" s="25" t="n">
        <v>14.5575302539365</v>
      </c>
      <c r="E38" s="25" t="n">
        <v>0.0688843708871414</v>
      </c>
      <c r="F38" s="24" t="n">
        <v>43568.09359</v>
      </c>
      <c r="G38" s="24" t="n">
        <v>59020.23067</v>
      </c>
      <c r="H38" s="25" t="n">
        <v>35.4666358032858</v>
      </c>
      <c r="I38" s="25" t="n">
        <v>0.0790502491869977</v>
      </c>
      <c r="J38" s="26" t="n">
        <v>72905.737</v>
      </c>
      <c r="K38" s="26" t="n">
        <v>97815.717</v>
      </c>
      <c r="L38" s="27" t="n">
        <v>34.1673797221198</v>
      </c>
      <c r="M38" s="28" t="n">
        <v>0.0640037291991946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11667.2634</v>
      </c>
      <c r="C39" s="24" t="n">
        <v>432714.3842</v>
      </c>
      <c r="D39" s="25" t="n">
        <v>5.11265351200622</v>
      </c>
      <c r="E39" s="25" t="n">
        <v>3.65693927926715</v>
      </c>
      <c r="F39" s="24" t="n">
        <v>1928630.41132</v>
      </c>
      <c r="G39" s="24" t="n">
        <v>2506918.88308</v>
      </c>
      <c r="H39" s="25" t="n">
        <v>29.9844111326755</v>
      </c>
      <c r="I39" s="25" t="n">
        <v>3.35770565701627</v>
      </c>
      <c r="J39" s="26" t="n">
        <v>3954672.682</v>
      </c>
      <c r="K39" s="26" t="n">
        <v>4757948.73</v>
      </c>
      <c r="L39" s="27" t="n">
        <v>20.3120741611859</v>
      </c>
      <c r="M39" s="28" t="n">
        <v>3.11326718648468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11667.2634</v>
      </c>
      <c r="C40" s="18" t="n">
        <v>432714.3842</v>
      </c>
      <c r="D40" s="19" t="n">
        <v>5.11265351200622</v>
      </c>
      <c r="E40" s="19" t="n">
        <v>3.65693927926715</v>
      </c>
      <c r="F40" s="18" t="n">
        <v>1928630.41132</v>
      </c>
      <c r="G40" s="18" t="n">
        <v>2506918.88308</v>
      </c>
      <c r="H40" s="19" t="n">
        <v>29.9844111326755</v>
      </c>
      <c r="I40" s="19" t="n">
        <v>3.35770565701627</v>
      </c>
      <c r="J40" s="20" t="n">
        <v>3954672.682</v>
      </c>
      <c r="K40" s="20" t="n">
        <v>4757948.73</v>
      </c>
      <c r="L40" s="21" t="n">
        <v>20.3120741611859</v>
      </c>
      <c r="M40" s="22" t="n">
        <v>3.11326718648468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759171.15309</v>
      </c>
      <c r="C41" s="36" t="n">
        <v>11832692.61957</v>
      </c>
      <c r="D41" s="37" t="n">
        <v>0.625226604178479</v>
      </c>
      <c r="E41" s="38" t="n">
        <v>100</v>
      </c>
      <c r="F41" s="36" t="n">
        <v>68815038.70924</v>
      </c>
      <c r="G41" s="36" t="n">
        <v>71420081.00591</v>
      </c>
      <c r="H41" s="37" t="n">
        <v>3.7855712145668</v>
      </c>
      <c r="I41" s="38" t="n">
        <v>95.6583045572964</v>
      </c>
      <c r="J41" s="39" t="n">
        <v>136426546.686</v>
      </c>
      <c r="K41" s="39" t="n">
        <v>140147366.127</v>
      </c>
      <c r="L41" s="40" t="n">
        <v>2.7273426846784</v>
      </c>
      <c r="M41" s="41" t="n">
        <v>91.702584663085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010717.19776</v>
      </c>
      <c r="G42" s="43" t="n">
        <v>3241582.02109</v>
      </c>
      <c r="H42" s="44" t="n">
        <v>-19.1769984954203</v>
      </c>
      <c r="I42" s="44" t="n">
        <v>4.34169544270363</v>
      </c>
      <c r="J42" s="20" t="n">
        <v>5718194.56800002</v>
      </c>
      <c r="K42" s="20" t="n">
        <v>12680786.582</v>
      </c>
      <c r="L42" s="21" t="n">
        <v>121.762068974775</v>
      </c>
      <c r="M42" s="22" t="n">
        <v>8.2974153369147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759171.15309</v>
      </c>
      <c r="C43" s="46" t="n">
        <v>11832692.61957</v>
      </c>
      <c r="D43" s="47" t="n">
        <v>0.625226604178479</v>
      </c>
      <c r="E43" s="48" t="n">
        <v>100</v>
      </c>
      <c r="F43" s="46" t="n">
        <v>72825755.907</v>
      </c>
      <c r="G43" s="46" t="n">
        <v>74661663.027</v>
      </c>
      <c r="H43" s="47" t="n">
        <v>2.52095854980823</v>
      </c>
      <c r="I43" s="48" t="n">
        <v>100</v>
      </c>
      <c r="J43" s="46" t="n">
        <v>142144741.254</v>
      </c>
      <c r="K43" s="46" t="n">
        <v>152828152.709</v>
      </c>
      <c r="L43" s="49" t="n">
        <v>7.51586823455514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16118.936</v>
      </c>
      <c r="C5" s="57" t="n">
        <v>131505.566</v>
      </c>
      <c r="D5" s="58" t="n">
        <v>13.2507500757671</v>
      </c>
      <c r="E5" s="59" t="n">
        <v>1.11137481740821</v>
      </c>
      <c r="F5" s="57" t="n">
        <v>618288.909</v>
      </c>
      <c r="G5" s="57" t="n">
        <v>749717.727</v>
      </c>
      <c r="H5" s="58" t="n">
        <v>21.2568616526809</v>
      </c>
      <c r="I5" s="59" t="n">
        <v>1.04972959482575</v>
      </c>
      <c r="J5" s="26" t="n">
        <v>1117928.116</v>
      </c>
      <c r="K5" s="26" t="n">
        <v>1391949.363</v>
      </c>
      <c r="L5" s="60" t="n">
        <v>24.5115265532869</v>
      </c>
      <c r="M5" s="61" t="n">
        <v>0.993204083249798</v>
      </c>
    </row>
    <row r="6" customFormat="false" ht="30" hidden="false" customHeight="true" outlineLevel="0" collapsed="false">
      <c r="A6" s="56" t="s">
        <v>54</v>
      </c>
      <c r="B6" s="57" t="n">
        <v>978591.443</v>
      </c>
      <c r="C6" s="57" t="n">
        <v>927696.306</v>
      </c>
      <c r="D6" s="58" t="n">
        <v>-5.20085653354727</v>
      </c>
      <c r="E6" s="59" t="n">
        <v>7.84011159414365</v>
      </c>
      <c r="F6" s="57" t="n">
        <v>6530503.264</v>
      </c>
      <c r="G6" s="57" t="n">
        <v>6175781.07</v>
      </c>
      <c r="H6" s="58" t="n">
        <v>-5.43177423944398</v>
      </c>
      <c r="I6" s="59" t="n">
        <v>8.64712134563633</v>
      </c>
      <c r="J6" s="26" t="n">
        <v>12689795.987</v>
      </c>
      <c r="K6" s="26" t="n">
        <v>12714196.77</v>
      </c>
      <c r="L6" s="60" t="n">
        <v>0.192286645309341</v>
      </c>
      <c r="M6" s="61" t="n">
        <v>9.0720197751945</v>
      </c>
    </row>
    <row r="7" customFormat="false" ht="30" hidden="false" customHeight="true" outlineLevel="0" collapsed="false">
      <c r="A7" s="56" t="s">
        <v>55</v>
      </c>
      <c r="B7" s="57" t="n">
        <v>261730.274</v>
      </c>
      <c r="C7" s="57" t="n">
        <v>255814.039</v>
      </c>
      <c r="D7" s="58" t="n">
        <v>-2.2604320507455</v>
      </c>
      <c r="E7" s="59" t="n">
        <v>2.16192583729941</v>
      </c>
      <c r="F7" s="57" t="n">
        <v>1582164.985</v>
      </c>
      <c r="G7" s="57" t="n">
        <v>1534442.774</v>
      </c>
      <c r="H7" s="58" t="n">
        <v>-3.01626008996779</v>
      </c>
      <c r="I7" s="59" t="n">
        <v>2.14847526399002</v>
      </c>
      <c r="J7" s="26" t="n">
        <v>3306275.315</v>
      </c>
      <c r="K7" s="26" t="n">
        <v>3151466.905</v>
      </c>
      <c r="L7" s="60" t="n">
        <v>-4.68226010392001</v>
      </c>
      <c r="M7" s="61" t="n">
        <v>2.24868079362209</v>
      </c>
    </row>
    <row r="8" customFormat="false" ht="30" hidden="false" customHeight="true" outlineLevel="0" collapsed="false">
      <c r="A8" s="56" t="s">
        <v>56</v>
      </c>
      <c r="B8" s="57" t="n">
        <v>154828.124</v>
      </c>
      <c r="C8" s="57" t="n">
        <v>171579.56</v>
      </c>
      <c r="D8" s="58" t="n">
        <v>10.8193754256171</v>
      </c>
      <c r="E8" s="59" t="n">
        <v>1.45004662514423</v>
      </c>
      <c r="F8" s="57" t="n">
        <v>845399.92</v>
      </c>
      <c r="G8" s="57" t="n">
        <v>1007128.603</v>
      </c>
      <c r="H8" s="58" t="n">
        <v>19.130435096327</v>
      </c>
      <c r="I8" s="59" t="n">
        <v>1.41014766263439</v>
      </c>
      <c r="J8" s="26" t="n">
        <v>1711033.007</v>
      </c>
      <c r="K8" s="26" t="n">
        <v>1978271.627</v>
      </c>
      <c r="L8" s="60" t="n">
        <v>15.6185543415411</v>
      </c>
      <c r="M8" s="61" t="n">
        <v>1.41156532697348</v>
      </c>
    </row>
    <row r="9" customFormat="false" ht="30" hidden="false" customHeight="true" outlineLevel="0" collapsed="false">
      <c r="A9" s="56" t="s">
        <v>57</v>
      </c>
      <c r="B9" s="57" t="n">
        <v>108701.902</v>
      </c>
      <c r="C9" s="57" t="n">
        <v>77173.947</v>
      </c>
      <c r="D9" s="58" t="n">
        <v>-29.004050913479</v>
      </c>
      <c r="E9" s="59" t="n">
        <v>0.652209513746331</v>
      </c>
      <c r="F9" s="57" t="n">
        <v>545615.955</v>
      </c>
      <c r="G9" s="57" t="n">
        <v>596858.608</v>
      </c>
      <c r="H9" s="58" t="n">
        <v>9.3917072128142</v>
      </c>
      <c r="I9" s="59" t="n">
        <v>0.835701387575837</v>
      </c>
      <c r="J9" s="26" t="n">
        <v>1099974.292</v>
      </c>
      <c r="K9" s="26" t="n">
        <v>1167858.368</v>
      </c>
      <c r="L9" s="60" t="n">
        <v>6.17142386814981</v>
      </c>
      <c r="M9" s="61" t="n">
        <v>0.833307396509829</v>
      </c>
    </row>
    <row r="10" customFormat="false" ht="30" hidden="false" customHeight="true" outlineLevel="0" collapsed="false">
      <c r="A10" s="56" t="s">
        <v>58</v>
      </c>
      <c r="B10" s="57" t="n">
        <v>985530.665</v>
      </c>
      <c r="C10" s="57" t="n">
        <v>980375.061</v>
      </c>
      <c r="D10" s="58" t="n">
        <v>-0.523129739448549</v>
      </c>
      <c r="E10" s="59" t="n">
        <v>8.28530827668876</v>
      </c>
      <c r="F10" s="57" t="n">
        <v>5825329.006</v>
      </c>
      <c r="G10" s="57" t="n">
        <v>5940234.402</v>
      </c>
      <c r="H10" s="58" t="n">
        <v>1.97251341309047</v>
      </c>
      <c r="I10" s="59" t="n">
        <v>8.31731680793171</v>
      </c>
      <c r="J10" s="26" t="n">
        <v>11632607.277</v>
      </c>
      <c r="K10" s="26" t="n">
        <v>11528133.101</v>
      </c>
      <c r="L10" s="60" t="n">
        <v>-0.898114872377455</v>
      </c>
      <c r="M10" s="61" t="n">
        <v>8.22572226584679</v>
      </c>
    </row>
    <row r="11" customFormat="false" ht="30" hidden="false" customHeight="true" outlineLevel="0" collapsed="false">
      <c r="A11" s="56" t="s">
        <v>59</v>
      </c>
      <c r="B11" s="57" t="n">
        <v>655617.339</v>
      </c>
      <c r="C11" s="57" t="n">
        <v>732839.425</v>
      </c>
      <c r="D11" s="58" t="n">
        <v>11.7785301587333</v>
      </c>
      <c r="E11" s="59" t="n">
        <v>6.19334456268501</v>
      </c>
      <c r="F11" s="57" t="n">
        <v>3819987.11</v>
      </c>
      <c r="G11" s="57" t="n">
        <v>4501237.072</v>
      </c>
      <c r="H11" s="58" t="n">
        <v>17.8338288162444</v>
      </c>
      <c r="I11" s="59" t="n">
        <v>6.30248105071846</v>
      </c>
      <c r="J11" s="26" t="n">
        <v>7544441.974</v>
      </c>
      <c r="K11" s="26" t="n">
        <v>8882214.752</v>
      </c>
      <c r="L11" s="60" t="n">
        <v>17.7318982982478</v>
      </c>
      <c r="M11" s="61" t="n">
        <v>6.33776787754311</v>
      </c>
    </row>
    <row r="12" customFormat="false" ht="30" hidden="false" customHeight="true" outlineLevel="0" collapsed="false">
      <c r="A12" s="56" t="s">
        <v>60</v>
      </c>
      <c r="B12" s="57" t="n">
        <v>538708.954</v>
      </c>
      <c r="C12" s="57" t="n">
        <v>554441.536</v>
      </c>
      <c r="D12" s="58" t="n">
        <v>2.92042333493494</v>
      </c>
      <c r="E12" s="59" t="n">
        <v>4.68567513587622</v>
      </c>
      <c r="F12" s="57" t="n">
        <v>2798018.003</v>
      </c>
      <c r="G12" s="57" t="n">
        <v>3158625.782</v>
      </c>
      <c r="H12" s="58" t="n">
        <v>12.8879720792847</v>
      </c>
      <c r="I12" s="59" t="n">
        <v>4.42260179122727</v>
      </c>
      <c r="J12" s="26" t="n">
        <v>5744847.794</v>
      </c>
      <c r="K12" s="26" t="n">
        <v>6140368.959</v>
      </c>
      <c r="L12" s="60" t="n">
        <v>6.88479798216913</v>
      </c>
      <c r="M12" s="61" t="n">
        <v>4.38136593532039</v>
      </c>
    </row>
    <row r="13" customFormat="false" ht="30" hidden="false" customHeight="true" outlineLevel="0" collapsed="false">
      <c r="A13" s="56" t="s">
        <v>61</v>
      </c>
      <c r="B13" s="57" t="n">
        <v>3507766.775</v>
      </c>
      <c r="C13" s="57" t="n">
        <v>3279948.187</v>
      </c>
      <c r="D13" s="58" t="n">
        <v>-6.49469028624345</v>
      </c>
      <c r="E13" s="59" t="n">
        <v>27.7193728624043</v>
      </c>
      <c r="F13" s="57" t="n">
        <v>20325626.081</v>
      </c>
      <c r="G13" s="57" t="n">
        <v>20166129.873</v>
      </c>
      <c r="H13" s="58" t="n">
        <v>-0.784705018996147</v>
      </c>
      <c r="I13" s="59" t="n">
        <v>28.2359381116619</v>
      </c>
      <c r="J13" s="26" t="n">
        <v>39915884.186</v>
      </c>
      <c r="K13" s="26" t="n">
        <v>40279174.455</v>
      </c>
      <c r="L13" s="60" t="n">
        <v>0.910139600834449</v>
      </c>
      <c r="M13" s="61" t="n">
        <v>28.7405861175978</v>
      </c>
    </row>
    <row r="14" customFormat="false" ht="30" hidden="false" customHeight="true" outlineLevel="0" collapsed="false">
      <c r="A14" s="56" t="s">
        <v>62</v>
      </c>
      <c r="B14" s="57" t="n">
        <v>1639107.702</v>
      </c>
      <c r="C14" s="57" t="n">
        <v>1681584.384</v>
      </c>
      <c r="D14" s="58" t="n">
        <v>2.59145155307189</v>
      </c>
      <c r="E14" s="59" t="n">
        <v>14.2113417292505</v>
      </c>
      <c r="F14" s="57" t="n">
        <v>9232405.373</v>
      </c>
      <c r="G14" s="57" t="n">
        <v>9788321.325</v>
      </c>
      <c r="H14" s="58" t="n">
        <v>6.02135553564153</v>
      </c>
      <c r="I14" s="59" t="n">
        <v>13.7052789449602</v>
      </c>
      <c r="J14" s="26" t="n">
        <v>18415197.467</v>
      </c>
      <c r="K14" s="26" t="n">
        <v>19227464.661</v>
      </c>
      <c r="L14" s="60" t="n">
        <v>4.41085247907646</v>
      </c>
      <c r="M14" s="61" t="n">
        <v>13.7194620145434</v>
      </c>
    </row>
    <row r="15" customFormat="false" ht="30" hidden="false" customHeight="true" outlineLevel="0" collapsed="false">
      <c r="A15" s="56" t="s">
        <v>63</v>
      </c>
      <c r="B15" s="57" t="n">
        <v>112257.59</v>
      </c>
      <c r="C15" s="57" t="n">
        <v>76261.02</v>
      </c>
      <c r="D15" s="58" t="n">
        <v>-32.0660456010146</v>
      </c>
      <c r="E15" s="59" t="n">
        <v>0.64449421994704</v>
      </c>
      <c r="F15" s="57" t="n">
        <v>685630.592</v>
      </c>
      <c r="G15" s="57" t="n">
        <v>622394.553</v>
      </c>
      <c r="H15" s="58" t="n">
        <v>-9.22304805792561</v>
      </c>
      <c r="I15" s="59" t="n">
        <v>0.871455960574406</v>
      </c>
      <c r="J15" s="26" t="n">
        <v>1495794.109</v>
      </c>
      <c r="K15" s="26" t="n">
        <v>1400712.44</v>
      </c>
      <c r="L15" s="60" t="n">
        <v>-6.35660138169456</v>
      </c>
      <c r="M15" s="61" t="n">
        <v>0.999456842214732</v>
      </c>
    </row>
    <row r="16" customFormat="false" ht="30" hidden="false" customHeight="true" outlineLevel="0" collapsed="false">
      <c r="A16" s="56" t="s">
        <v>64</v>
      </c>
      <c r="B16" s="57" t="n">
        <v>928315.546</v>
      </c>
      <c r="C16" s="57" t="n">
        <v>1011828.225</v>
      </c>
      <c r="D16" s="58" t="n">
        <v>8.99615215535774</v>
      </c>
      <c r="E16" s="59" t="n">
        <v>8.55112405514342</v>
      </c>
      <c r="F16" s="57" t="n">
        <v>5290611.995</v>
      </c>
      <c r="G16" s="57" t="n">
        <v>5737425.994</v>
      </c>
      <c r="H16" s="58" t="n">
        <v>8.44541235347195</v>
      </c>
      <c r="I16" s="59" t="n">
        <v>8.03335128292139</v>
      </c>
      <c r="J16" s="26" t="n">
        <v>10482057.096</v>
      </c>
      <c r="K16" s="26" t="n">
        <v>11133833.379</v>
      </c>
      <c r="L16" s="60" t="n">
        <v>6.21801882045385</v>
      </c>
      <c r="M16" s="61" t="n">
        <v>7.94437575689719</v>
      </c>
    </row>
    <row r="17" customFormat="false" ht="30" hidden="false" customHeight="true" outlineLevel="0" collapsed="false">
      <c r="A17" s="56" t="s">
        <v>65</v>
      </c>
      <c r="B17" s="57" t="n">
        <v>1771895.902</v>
      </c>
      <c r="C17" s="57" t="n">
        <v>1951645.364</v>
      </c>
      <c r="D17" s="58" t="n">
        <v>10.1444707782839</v>
      </c>
      <c r="E17" s="59" t="n">
        <v>16.4936707702629</v>
      </c>
      <c r="F17" s="57" t="n">
        <v>10715457.52</v>
      </c>
      <c r="G17" s="57" t="n">
        <v>11441783.226</v>
      </c>
      <c r="H17" s="58" t="n">
        <v>6.77829859009136</v>
      </c>
      <c r="I17" s="59" t="n">
        <v>16.0204007953424</v>
      </c>
      <c r="J17" s="26" t="n">
        <v>21270802.877</v>
      </c>
      <c r="K17" s="26" t="n">
        <v>21151721.353</v>
      </c>
      <c r="L17" s="60" t="n">
        <v>-0.559835586313287</v>
      </c>
      <c r="M17" s="61" t="n">
        <v>15.0924858144869</v>
      </c>
    </row>
    <row r="18" s="55" customFormat="true" ht="39" hidden="false" customHeight="true" outlineLevel="0" collapsed="false">
      <c r="A18" s="62" t="s">
        <v>66</v>
      </c>
      <c r="B18" s="63" t="n">
        <v>11759171.152</v>
      </c>
      <c r="C18" s="63" t="n">
        <v>11832692.62</v>
      </c>
      <c r="D18" s="64" t="n">
        <v>0.625226617162503</v>
      </c>
      <c r="E18" s="63" t="n">
        <v>100</v>
      </c>
      <c r="F18" s="63" t="n">
        <v>68815038.713</v>
      </c>
      <c r="G18" s="63" t="n">
        <v>71420081.009</v>
      </c>
      <c r="H18" s="64" t="n">
        <v>3.78557121338635</v>
      </c>
      <c r="I18" s="63" t="n">
        <v>100</v>
      </c>
      <c r="J18" s="65" t="n">
        <v>136426546.686</v>
      </c>
      <c r="K18" s="65" t="n">
        <v>140147366.133</v>
      </c>
      <c r="L18" s="66" t="n">
        <v>2.7273426890764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402</v>
      </c>
      <c r="G10" s="84" t="n">
        <f aca="false">G9+F10</f>
        <v>663933</v>
      </c>
      <c r="H10" s="85" t="n">
        <f aca="false">((F10-D10)/D10)*100</f>
        <v>15.8032946848812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616</v>
      </c>
      <c r="G11" s="84" t="n">
        <f aca="false">G10+F11</f>
        <v>835549</v>
      </c>
      <c r="H11" s="86" t="n">
        <f aca="false">((F11-D11)/D11)*100</f>
        <v>14.4343164253946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580</v>
      </c>
      <c r="G12" s="84" t="n">
        <f aca="false">G11+F12</f>
        <v>1007129</v>
      </c>
      <c r="H12" s="86" t="n">
        <f aca="false">((F12-D12)/D12)*100</f>
        <v>10.8004262051597</v>
      </c>
    </row>
    <row r="13" customFormat="false" ht="12.75" hidden="false" customHeight="false" outlineLevel="0" collapsed="false">
      <c r="A13" s="83" t="s">
        <v>81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/>
      <c r="G13" s="84"/>
      <c r="H13" s="86"/>
    </row>
    <row r="14" customFormat="false" ht="12.75" hidden="false" customHeight="false" outlineLevel="0" collapsed="false">
      <c r="A14" s="83" t="s">
        <v>82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/>
      <c r="G14" s="84"/>
      <c r="H14" s="86"/>
    </row>
    <row r="15" customFormat="false" ht="12.75" hidden="false" customHeight="false" outlineLevel="0" collapsed="false">
      <c r="A15" s="83" t="s">
        <v>83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7"/>
      <c r="G15" s="84"/>
      <c r="H15" s="86"/>
    </row>
    <row r="16" customFormat="false" ht="12.75" hidden="false" customHeight="false" outlineLevel="0" collapsed="false">
      <c r="A16" s="83" t="s">
        <v>84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/>
      <c r="G16" s="84"/>
      <c r="H16" s="86"/>
    </row>
    <row r="17" customFormat="false" ht="12.75" hidden="false" customHeight="false" outlineLevel="0" collapsed="false">
      <c r="A17" s="83" t="s">
        <v>85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/>
      <c r="G17" s="84"/>
      <c r="H17" s="86"/>
    </row>
    <row r="18" customFormat="false" ht="12.75" hidden="false" customHeight="false" outlineLevel="0" collapsed="false">
      <c r="A18" s="83" t="s">
        <v>86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7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007129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3-07-02T11:38:39Z</dcterms:modified>
  <cp:revision>0</cp:revision>
  <dc:subject/>
  <dc:title/>
</cp:coreProperties>
</file>