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OCAK - HAZİRAN</t>
  </si>
  <si>
    <t xml:space="preserve">01 TEMMUZ - 30 HAZİRAN 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Nisan dönemi için ilk 3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3/201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41</xdr:row>
      <xdr:rowOff>86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50179.25633</v>
      </c>
      <c r="C5" s="18" t="n">
        <v>1672866.82426</v>
      </c>
      <c r="D5" s="19" t="n">
        <v>1.37485475247441</v>
      </c>
      <c r="E5" s="19" t="n">
        <v>13.3359828297345</v>
      </c>
      <c r="F5" s="18" t="n">
        <v>10141336.28965</v>
      </c>
      <c r="G5" s="18" t="n">
        <v>10946702.83825</v>
      </c>
      <c r="H5" s="19" t="n">
        <v>7.94142434091193</v>
      </c>
      <c r="I5" s="19" t="n">
        <v>13.6944494529769</v>
      </c>
      <c r="J5" s="20" t="n">
        <v>20024918.198</v>
      </c>
      <c r="K5" s="20" t="n">
        <v>22148237.053</v>
      </c>
      <c r="L5" s="21" t="n">
        <v>10.6033834146302</v>
      </c>
      <c r="M5" s="22" t="n">
        <v>14.143660960551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38584.66302</v>
      </c>
      <c r="C6" s="18" t="n">
        <v>1129943.74366</v>
      </c>
      <c r="D6" s="19" t="n">
        <v>-0.758917596613401</v>
      </c>
      <c r="E6" s="19" t="n">
        <v>9.00783621594112</v>
      </c>
      <c r="F6" s="18" t="n">
        <v>7119127.08566</v>
      </c>
      <c r="G6" s="18" t="n">
        <v>7535913.97816</v>
      </c>
      <c r="H6" s="19" t="n">
        <v>5.85446624965483</v>
      </c>
      <c r="I6" s="19" t="n">
        <v>9.42751388987118</v>
      </c>
      <c r="J6" s="20" t="n">
        <v>14111269.002</v>
      </c>
      <c r="K6" s="20" t="n">
        <v>15314953.199</v>
      </c>
      <c r="L6" s="21" t="n">
        <v>8.52995004793261</v>
      </c>
      <c r="M6" s="22" t="n">
        <v>9.7799885902895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41613.93798</v>
      </c>
      <c r="C7" s="24" t="n">
        <v>497113.00457</v>
      </c>
      <c r="D7" s="25" t="n">
        <v>-8.2163567606791</v>
      </c>
      <c r="E7" s="25" t="n">
        <v>3.96295174083317</v>
      </c>
      <c r="F7" s="24" t="n">
        <v>3151094.57334</v>
      </c>
      <c r="G7" s="24" t="n">
        <v>3419844.60351</v>
      </c>
      <c r="H7" s="25" t="n">
        <v>8.52878337717228</v>
      </c>
      <c r="I7" s="25" t="n">
        <v>4.27826440087145</v>
      </c>
      <c r="J7" s="26" t="n">
        <v>6121353.806</v>
      </c>
      <c r="K7" s="26" t="n">
        <v>6853392.353</v>
      </c>
      <c r="L7" s="27" t="n">
        <v>11.9587687658647</v>
      </c>
      <c r="M7" s="28" t="n">
        <v>4.3765134732174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78000.41879</v>
      </c>
      <c r="C8" s="24" t="n">
        <v>168262.64159</v>
      </c>
      <c r="D8" s="25" t="n">
        <v>-5.47064847723103</v>
      </c>
      <c r="E8" s="25" t="n">
        <v>1.34137856438311</v>
      </c>
      <c r="F8" s="24" t="n">
        <v>1096611.3885</v>
      </c>
      <c r="G8" s="24" t="n">
        <v>1146176.88619</v>
      </c>
      <c r="H8" s="25" t="n">
        <v>4.51987807255935</v>
      </c>
      <c r="I8" s="25" t="n">
        <v>1.43388028925509</v>
      </c>
      <c r="J8" s="26" t="n">
        <v>2183401.041</v>
      </c>
      <c r="K8" s="26" t="n">
        <v>2400535.704</v>
      </c>
      <c r="L8" s="27" t="n">
        <v>9.94479066935645</v>
      </c>
      <c r="M8" s="28" t="n">
        <v>1.5329600744216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0335.58076</v>
      </c>
      <c r="C9" s="24" t="n">
        <v>108416.18714</v>
      </c>
      <c r="D9" s="25" t="n">
        <v>8.05358011464407</v>
      </c>
      <c r="E9" s="25" t="n">
        <v>0.864286618155567</v>
      </c>
      <c r="F9" s="24" t="n">
        <v>598512.54211</v>
      </c>
      <c r="G9" s="24" t="n">
        <v>682760.24673</v>
      </c>
      <c r="H9" s="25" t="n">
        <v>14.0761803124447</v>
      </c>
      <c r="I9" s="25" t="n">
        <v>0.85414081532159</v>
      </c>
      <c r="J9" s="26" t="n">
        <v>1291102.683</v>
      </c>
      <c r="K9" s="26" t="n">
        <v>1414239.707</v>
      </c>
      <c r="L9" s="27" t="n">
        <v>9.53735327339565</v>
      </c>
      <c r="M9" s="28" t="n">
        <v>0.9031205005117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96319.2927</v>
      </c>
      <c r="C10" s="24" t="n">
        <v>102416.67644</v>
      </c>
      <c r="D10" s="25" t="n">
        <v>6.33038674711945</v>
      </c>
      <c r="E10" s="25" t="n">
        <v>0.816458918710693</v>
      </c>
      <c r="F10" s="24" t="n">
        <v>641241.95334</v>
      </c>
      <c r="G10" s="24" t="n">
        <v>655380.63366</v>
      </c>
      <c r="H10" s="25" t="n">
        <v>2.2048900959079</v>
      </c>
      <c r="I10" s="25" t="n">
        <v>0.819888608719339</v>
      </c>
      <c r="J10" s="26" t="n">
        <v>1417810.559</v>
      </c>
      <c r="K10" s="26" t="n">
        <v>1452392.375</v>
      </c>
      <c r="L10" s="27" t="n">
        <v>2.43909990516583</v>
      </c>
      <c r="M10" s="28" t="n">
        <v>0.9274844442261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06164.20718</v>
      </c>
      <c r="C11" s="24" t="n">
        <v>138891.12143</v>
      </c>
      <c r="D11" s="25" t="n">
        <v>30.826693025185</v>
      </c>
      <c r="E11" s="25" t="n">
        <v>1.10723076322133</v>
      </c>
      <c r="F11" s="24" t="n">
        <v>792623.99741</v>
      </c>
      <c r="G11" s="24" t="n">
        <v>922524.69274</v>
      </c>
      <c r="H11" s="25" t="n">
        <v>16.3886906975397</v>
      </c>
      <c r="I11" s="25" t="n">
        <v>1.15408885767019</v>
      </c>
      <c r="J11" s="26" t="n">
        <v>1799642.704</v>
      </c>
      <c r="K11" s="26" t="n">
        <v>1901109.513</v>
      </c>
      <c r="L11" s="27" t="n">
        <v>5.63816410749055</v>
      </c>
      <c r="M11" s="28" t="n">
        <v>1.21403109134183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36239.68725</v>
      </c>
      <c r="C12" s="24" t="n">
        <v>19273.12106</v>
      </c>
      <c r="D12" s="25" t="n">
        <v>-46.8176396583003</v>
      </c>
      <c r="E12" s="25" t="n">
        <v>0.153644036574908</v>
      </c>
      <c r="F12" s="24" t="n">
        <v>271912.38706</v>
      </c>
      <c r="G12" s="24" t="n">
        <v>129612.5749</v>
      </c>
      <c r="H12" s="25" t="n">
        <v>-52.3329641943087</v>
      </c>
      <c r="I12" s="25" t="n">
        <v>0.162146801796438</v>
      </c>
      <c r="J12" s="26" t="n">
        <v>376635.894</v>
      </c>
      <c r="K12" s="26" t="n">
        <v>297267.978</v>
      </c>
      <c r="L12" s="27" t="n">
        <v>-21.0728497374708</v>
      </c>
      <c r="M12" s="28" t="n">
        <v>0.189832603163833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76117.29727</v>
      </c>
      <c r="C13" s="24" t="n">
        <v>91684.59331</v>
      </c>
      <c r="D13" s="25" t="n">
        <v>20.4517193835461</v>
      </c>
      <c r="E13" s="25" t="n">
        <v>0.730903467270454</v>
      </c>
      <c r="F13" s="24" t="n">
        <v>522228.77123</v>
      </c>
      <c r="G13" s="24" t="n">
        <v>527487.59807</v>
      </c>
      <c r="H13" s="25" t="n">
        <v>1.00699676649639</v>
      </c>
      <c r="I13" s="25" t="n">
        <v>0.659892970109767</v>
      </c>
      <c r="J13" s="26" t="n">
        <v>844384.192</v>
      </c>
      <c r="K13" s="26" t="n">
        <v>911808.66</v>
      </c>
      <c r="L13" s="27" t="n">
        <v>7.98504621933991</v>
      </c>
      <c r="M13" s="28" t="n">
        <v>0.58227264396142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3794.24109</v>
      </c>
      <c r="C14" s="24" t="n">
        <v>3886.39812</v>
      </c>
      <c r="D14" s="25" t="n">
        <v>2.42886595274313</v>
      </c>
      <c r="E14" s="25" t="n">
        <v>0.0309821067918895</v>
      </c>
      <c r="F14" s="24" t="n">
        <v>44901.47267</v>
      </c>
      <c r="G14" s="24" t="n">
        <v>52126.74236</v>
      </c>
      <c r="H14" s="25" t="n">
        <v>16.091386897489</v>
      </c>
      <c r="I14" s="25" t="n">
        <v>0.0652111461273109</v>
      </c>
      <c r="J14" s="26" t="n">
        <v>76938.123</v>
      </c>
      <c r="K14" s="26" t="n">
        <v>84206.905</v>
      </c>
      <c r="L14" s="27" t="n">
        <v>9.44756866501668</v>
      </c>
      <c r="M14" s="28" t="n">
        <v>0.053773756891230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57449.19192</v>
      </c>
      <c r="C15" s="18" t="n">
        <v>158184.55897</v>
      </c>
      <c r="D15" s="19" t="n">
        <v>0.467050380527606</v>
      </c>
      <c r="E15" s="19" t="n">
        <v>1.26103676142075</v>
      </c>
      <c r="F15" s="18" t="n">
        <v>942739.9012</v>
      </c>
      <c r="G15" s="18" t="n">
        <v>1138228.30252</v>
      </c>
      <c r="H15" s="19" t="n">
        <v>20.7361968100815</v>
      </c>
      <c r="I15" s="19" t="n">
        <v>1.42393652089854</v>
      </c>
      <c r="J15" s="20" t="n">
        <v>1826655.301</v>
      </c>
      <c r="K15" s="20" t="n">
        <v>2183642.293</v>
      </c>
      <c r="L15" s="21" t="n">
        <v>19.5432051030409</v>
      </c>
      <c r="M15" s="22" t="n">
        <v>1.394453932265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57449.19192</v>
      </c>
      <c r="C16" s="24" t="n">
        <v>158184.55897</v>
      </c>
      <c r="D16" s="25" t="n">
        <v>0.467050380527606</v>
      </c>
      <c r="E16" s="25" t="n">
        <v>1.26103676142075</v>
      </c>
      <c r="F16" s="24" t="n">
        <v>942739.9012</v>
      </c>
      <c r="G16" s="24" t="n">
        <v>1138228.30252</v>
      </c>
      <c r="H16" s="25" t="n">
        <v>20.7361968100815</v>
      </c>
      <c r="I16" s="25" t="n">
        <v>1.42393652089854</v>
      </c>
      <c r="J16" s="26" t="n">
        <v>1826655.301</v>
      </c>
      <c r="K16" s="26" t="n">
        <v>2183642.293</v>
      </c>
      <c r="L16" s="27" t="n">
        <v>19.5432051030409</v>
      </c>
      <c r="M16" s="28" t="n">
        <v>1.394453932265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54145.40139</v>
      </c>
      <c r="C17" s="18" t="n">
        <v>384738.52163</v>
      </c>
      <c r="D17" s="19" t="n">
        <v>8.63857616671676</v>
      </c>
      <c r="E17" s="19" t="n">
        <v>3.0671098523726</v>
      </c>
      <c r="F17" s="18" t="n">
        <v>2079469.30279</v>
      </c>
      <c r="G17" s="18" t="n">
        <v>2272560.55757</v>
      </c>
      <c r="H17" s="19" t="n">
        <v>9.28560255835139</v>
      </c>
      <c r="I17" s="19" t="n">
        <v>2.84299904220718</v>
      </c>
      <c r="J17" s="20" t="n">
        <v>4086993.895</v>
      </c>
      <c r="K17" s="20" t="n">
        <v>4649641.562</v>
      </c>
      <c r="L17" s="21" t="n">
        <v>13.7667851104045</v>
      </c>
      <c r="M17" s="22" t="n">
        <v>2.96921843863456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54145.40139</v>
      </c>
      <c r="C18" s="24" t="n">
        <v>384738.52163</v>
      </c>
      <c r="D18" s="25" t="n">
        <v>8.63857616671676</v>
      </c>
      <c r="E18" s="25" t="n">
        <v>3.0671098523726</v>
      </c>
      <c r="F18" s="24" t="n">
        <v>2079469.30279</v>
      </c>
      <c r="G18" s="24" t="n">
        <v>2272560.55757</v>
      </c>
      <c r="H18" s="25" t="n">
        <v>9.28560255835139</v>
      </c>
      <c r="I18" s="25" t="n">
        <v>2.84299904220718</v>
      </c>
      <c r="J18" s="26" t="n">
        <v>4086993.895</v>
      </c>
      <c r="K18" s="26" t="n">
        <v>4649641.562</v>
      </c>
      <c r="L18" s="27" t="n">
        <v>13.7667851104045</v>
      </c>
      <c r="M18" s="28" t="n">
        <v>2.9692184386345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681921.61496</v>
      </c>
      <c r="C19" s="18" t="n">
        <v>10466588.66106</v>
      </c>
      <c r="D19" s="19" t="n">
        <v>8.10445567838076</v>
      </c>
      <c r="E19" s="19" t="n">
        <v>83.4389472285305</v>
      </c>
      <c r="F19" s="18" t="n">
        <v>58626860.19996</v>
      </c>
      <c r="G19" s="18" t="n">
        <v>62762615.00915</v>
      </c>
      <c r="H19" s="19" t="n">
        <v>7.05436858648763</v>
      </c>
      <c r="I19" s="19" t="n">
        <v>78.5167434870149</v>
      </c>
      <c r="J19" s="20" t="n">
        <v>115212752.34</v>
      </c>
      <c r="K19" s="20" t="n">
        <v>123157765.705</v>
      </c>
      <c r="L19" s="21" t="n">
        <v>6.8959496267859</v>
      </c>
      <c r="M19" s="22" t="n">
        <v>78.6474191432138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74572.12579</v>
      </c>
      <c r="C20" s="18" t="n">
        <v>1057432.78147</v>
      </c>
      <c r="D20" s="19" t="n">
        <v>8.5022599648879</v>
      </c>
      <c r="E20" s="19" t="n">
        <v>8.4297836580747</v>
      </c>
      <c r="F20" s="18" t="n">
        <v>6069260.28458</v>
      </c>
      <c r="G20" s="18" t="n">
        <v>6551541.50228</v>
      </c>
      <c r="H20" s="19" t="n">
        <v>7.94629320685617</v>
      </c>
      <c r="I20" s="19" t="n">
        <v>8.19605275376205</v>
      </c>
      <c r="J20" s="20" t="n">
        <v>11971807.426</v>
      </c>
      <c r="K20" s="20" t="n">
        <v>13007885.104</v>
      </c>
      <c r="L20" s="21" t="n">
        <v>8.65431292980771</v>
      </c>
      <c r="M20" s="22" t="n">
        <v>8.3067160733618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44671.5315</v>
      </c>
      <c r="C21" s="24" t="n">
        <v>707143.09001</v>
      </c>
      <c r="D21" s="25" t="n">
        <v>9.69044784165407</v>
      </c>
      <c r="E21" s="25" t="n">
        <v>5.63729758387093</v>
      </c>
      <c r="F21" s="24" t="n">
        <v>4159554.38104</v>
      </c>
      <c r="G21" s="24" t="n">
        <v>4521967.42502</v>
      </c>
      <c r="H21" s="25" t="n">
        <v>8.71278533181209</v>
      </c>
      <c r="I21" s="25" t="n">
        <v>5.65703255537028</v>
      </c>
      <c r="J21" s="26" t="n">
        <v>8093670.829</v>
      </c>
      <c r="K21" s="26" t="n">
        <v>8750333.389</v>
      </c>
      <c r="L21" s="27" t="n">
        <v>8.1132847366012</v>
      </c>
      <c r="M21" s="28" t="n">
        <v>5.58788261339497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46139.5592</v>
      </c>
      <c r="C22" s="24" t="n">
        <v>149665.82295</v>
      </c>
      <c r="D22" s="25" t="n">
        <v>2.41294264831751</v>
      </c>
      <c r="E22" s="25" t="n">
        <v>1.19312596562622</v>
      </c>
      <c r="F22" s="24" t="n">
        <v>845563.95728</v>
      </c>
      <c r="G22" s="24" t="n">
        <v>883696.2885</v>
      </c>
      <c r="H22" s="25" t="n">
        <v>4.50969212815831</v>
      </c>
      <c r="I22" s="25" t="n">
        <v>1.1055140834152</v>
      </c>
      <c r="J22" s="26" t="n">
        <v>1745886.471</v>
      </c>
      <c r="K22" s="26" t="n">
        <v>1980415.467</v>
      </c>
      <c r="L22" s="27" t="n">
        <v>13.433232910366</v>
      </c>
      <c r="M22" s="28" t="n">
        <v>1.2646751458932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83761.03509</v>
      </c>
      <c r="C23" s="24" t="n">
        <v>200623.86851</v>
      </c>
      <c r="D23" s="25" t="n">
        <v>9.17650110739807</v>
      </c>
      <c r="E23" s="25" t="n">
        <v>1.59936010857756</v>
      </c>
      <c r="F23" s="24" t="n">
        <v>1064141.94626</v>
      </c>
      <c r="G23" s="24" t="n">
        <v>1145877.78876</v>
      </c>
      <c r="H23" s="25" t="n">
        <v>7.68091538795797</v>
      </c>
      <c r="I23" s="25" t="n">
        <v>1.43350611497657</v>
      </c>
      <c r="J23" s="26" t="n">
        <v>2132250.126</v>
      </c>
      <c r="K23" s="26" t="n">
        <v>2277136.249</v>
      </c>
      <c r="L23" s="27" t="n">
        <v>6.79498719373039</v>
      </c>
      <c r="M23" s="28" t="n">
        <v>1.4541583147122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328721.92301</v>
      </c>
      <c r="C24" s="18" t="n">
        <v>1524914.25307</v>
      </c>
      <c r="D24" s="19" t="n">
        <v>14.7654920613908</v>
      </c>
      <c r="E24" s="19" t="n">
        <v>12.1565147929541</v>
      </c>
      <c r="F24" s="18" t="n">
        <v>8515983.27778</v>
      </c>
      <c r="G24" s="18" t="n">
        <v>8896246.21786</v>
      </c>
      <c r="H24" s="19" t="n">
        <v>4.4652851899344</v>
      </c>
      <c r="I24" s="19" t="n">
        <v>11.1293049561942</v>
      </c>
      <c r="J24" s="30" t="n">
        <v>17349994.616</v>
      </c>
      <c r="K24" s="30" t="n">
        <v>17811577.28</v>
      </c>
      <c r="L24" s="31" t="n">
        <v>2.66041963825355</v>
      </c>
      <c r="M24" s="32" t="n">
        <v>11.37430982060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328721.92301</v>
      </c>
      <c r="C25" s="24" t="n">
        <v>1524914.25307</v>
      </c>
      <c r="D25" s="25" t="n">
        <v>14.7654920613908</v>
      </c>
      <c r="E25" s="25" t="n">
        <v>12.1565147929541</v>
      </c>
      <c r="F25" s="24" t="n">
        <v>8515983.27778</v>
      </c>
      <c r="G25" s="24" t="n">
        <v>8896246.21786</v>
      </c>
      <c r="H25" s="25" t="n">
        <v>4.4652851899344</v>
      </c>
      <c r="I25" s="25" t="n">
        <v>11.1293049561942</v>
      </c>
      <c r="J25" s="26" t="n">
        <v>17349994.616</v>
      </c>
      <c r="K25" s="26" t="n">
        <v>17811577.28</v>
      </c>
      <c r="L25" s="27" t="n">
        <v>2.66041963825355</v>
      </c>
      <c r="M25" s="28" t="n">
        <v>11.37430982060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378627.56616</v>
      </c>
      <c r="C26" s="18" t="n">
        <v>7884241.62652</v>
      </c>
      <c r="D26" s="19" t="n">
        <v>6.85241334958898</v>
      </c>
      <c r="E26" s="19" t="n">
        <v>62.8526487775017</v>
      </c>
      <c r="F26" s="18" t="n">
        <v>44041616.6376</v>
      </c>
      <c r="G26" s="18" t="n">
        <v>47314827.28901</v>
      </c>
      <c r="H26" s="19" t="n">
        <v>7.43208560744689</v>
      </c>
      <c r="I26" s="19" t="n">
        <v>59.1913857770587</v>
      </c>
      <c r="J26" s="20" t="n">
        <v>85890950.299</v>
      </c>
      <c r="K26" s="20" t="n">
        <v>92338303.323</v>
      </c>
      <c r="L26" s="21" t="n">
        <v>7.50644043587335</v>
      </c>
      <c r="M26" s="22" t="n">
        <v>58.9663932505261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442883.87563</v>
      </c>
      <c r="C27" s="24" t="n">
        <v>1601303.76119</v>
      </c>
      <c r="D27" s="25" t="n">
        <v>10.9793926064099</v>
      </c>
      <c r="E27" s="25" t="n">
        <v>12.7654868604771</v>
      </c>
      <c r="F27" s="24" t="n">
        <v>8415476.15695</v>
      </c>
      <c r="G27" s="24" t="n">
        <v>9436055.83211</v>
      </c>
      <c r="H27" s="25" t="n">
        <v>12.1274144935595</v>
      </c>
      <c r="I27" s="25" t="n">
        <v>11.8046129083519</v>
      </c>
      <c r="J27" s="26" t="n">
        <v>16550903.071</v>
      </c>
      <c r="K27" s="26" t="n">
        <v>18380355.883</v>
      </c>
      <c r="L27" s="27" t="n">
        <v>11.0534923934484</v>
      </c>
      <c r="M27" s="28" t="n">
        <v>11.7375266176418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800469.28868</v>
      </c>
      <c r="C28" s="24" t="n">
        <v>2031816.69105</v>
      </c>
      <c r="D28" s="25" t="n">
        <v>12.8492834520721</v>
      </c>
      <c r="E28" s="25" t="n">
        <v>16.1975072444854</v>
      </c>
      <c r="F28" s="24" t="n">
        <v>10542675.64926</v>
      </c>
      <c r="G28" s="24" t="n">
        <v>11717708.79659</v>
      </c>
      <c r="H28" s="25" t="n">
        <v>11.1454927233058</v>
      </c>
      <c r="I28" s="25" t="n">
        <v>14.6589866547668</v>
      </c>
      <c r="J28" s="26" t="n">
        <v>19585341.363</v>
      </c>
      <c r="K28" s="26" t="n">
        <v>22478160.772</v>
      </c>
      <c r="L28" s="27" t="n">
        <v>14.7703292752661</v>
      </c>
      <c r="M28" s="28" t="n">
        <v>14.354347220284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37339.94218</v>
      </c>
      <c r="C29" s="24" t="n">
        <v>113595.98203</v>
      </c>
      <c r="D29" s="25" t="n">
        <v>-17.2884594045342</v>
      </c>
      <c r="E29" s="25" t="n">
        <v>0.905579597795559</v>
      </c>
      <c r="F29" s="24" t="n">
        <v>560628.41083</v>
      </c>
      <c r="G29" s="24" t="n">
        <v>562765.13258</v>
      </c>
      <c r="H29" s="25" t="n">
        <v>0.381129765941874</v>
      </c>
      <c r="I29" s="25" t="n">
        <v>0.704025566044021</v>
      </c>
      <c r="J29" s="26" t="n">
        <v>935441.381</v>
      </c>
      <c r="K29" s="26" t="n">
        <v>1165728.11</v>
      </c>
      <c r="L29" s="27" t="n">
        <v>24.6179753940135</v>
      </c>
      <c r="M29" s="28" t="n">
        <v>0.744423274889553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20031.07314</v>
      </c>
      <c r="C30" s="24" t="n">
        <v>974771.09809</v>
      </c>
      <c r="D30" s="25" t="n">
        <v>5.94980175649679</v>
      </c>
      <c r="E30" s="25" t="n">
        <v>7.7708102274071</v>
      </c>
      <c r="F30" s="24" t="n">
        <v>5440961.04817</v>
      </c>
      <c r="G30" s="24" t="n">
        <v>6003370.58061</v>
      </c>
      <c r="H30" s="25" t="n">
        <v>10.3365844280241</v>
      </c>
      <c r="I30" s="25" t="n">
        <v>7.51028471115373</v>
      </c>
      <c r="J30" s="26" t="n">
        <v>11280194.123</v>
      </c>
      <c r="K30" s="26" t="n">
        <v>12256631.625</v>
      </c>
      <c r="L30" s="27" t="n">
        <v>8.65621186437801</v>
      </c>
      <c r="M30" s="28" t="n">
        <v>7.82697249481044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65383.5613</v>
      </c>
      <c r="C31" s="24" t="n">
        <v>500604.39724</v>
      </c>
      <c r="D31" s="25" t="n">
        <v>7.56813064939688</v>
      </c>
      <c r="E31" s="25" t="n">
        <v>3.99078489050399</v>
      </c>
      <c r="F31" s="24" t="n">
        <v>2863999.18853</v>
      </c>
      <c r="G31" s="24" t="n">
        <v>3023772.54385</v>
      </c>
      <c r="H31" s="25" t="n">
        <v>5.57868018817445</v>
      </c>
      <c r="I31" s="25" t="n">
        <v>3.78277376036573</v>
      </c>
      <c r="J31" s="26" t="n">
        <v>5512850.969</v>
      </c>
      <c r="K31" s="26" t="n">
        <v>5954482.488</v>
      </c>
      <c r="L31" s="27" t="n">
        <v>8.01094608730388</v>
      </c>
      <c r="M31" s="28" t="n">
        <v>3.8024778813899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53130.97309</v>
      </c>
      <c r="C32" s="24" t="n">
        <v>594363.96199</v>
      </c>
      <c r="D32" s="25" t="n">
        <v>7.45447116614296</v>
      </c>
      <c r="E32" s="25" t="n">
        <v>4.73822989180139</v>
      </c>
      <c r="F32" s="24" t="n">
        <v>3386868.4495</v>
      </c>
      <c r="G32" s="24" t="n">
        <v>3654110.08809</v>
      </c>
      <c r="H32" s="25" t="n">
        <v>7.89052313589129</v>
      </c>
      <c r="I32" s="25" t="n">
        <v>4.57133318007939</v>
      </c>
      <c r="J32" s="26" t="n">
        <v>6595151.668</v>
      </c>
      <c r="K32" s="26" t="n">
        <v>7097089.607</v>
      </c>
      <c r="L32" s="27" t="n">
        <v>7.6107110839532</v>
      </c>
      <c r="M32" s="28" t="n">
        <v>4.53213630357387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111722.75861</v>
      </c>
      <c r="C33" s="24" t="n">
        <v>1070766.79743</v>
      </c>
      <c r="D33" s="25" t="n">
        <v>-3.68400852306087</v>
      </c>
      <c r="E33" s="25" t="n">
        <v>8.53608154462202</v>
      </c>
      <c r="F33" s="24" t="n">
        <v>7418317.86941</v>
      </c>
      <c r="G33" s="24" t="n">
        <v>7021234.85294</v>
      </c>
      <c r="H33" s="25" t="n">
        <v>-5.35273661037635</v>
      </c>
      <c r="I33" s="25" t="n">
        <v>8.7836444646229</v>
      </c>
      <c r="J33" s="26" t="n">
        <v>14848543.676</v>
      </c>
      <c r="K33" s="26" t="n">
        <v>13423887.899</v>
      </c>
      <c r="L33" s="27" t="n">
        <v>-9.59458252665343</v>
      </c>
      <c r="M33" s="28" t="n">
        <v>8.5723716412087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63835.68646</v>
      </c>
      <c r="C34" s="24" t="n">
        <v>279327.08044</v>
      </c>
      <c r="D34" s="25" t="n">
        <v>5.87160675185941</v>
      </c>
      <c r="E34" s="25" t="n">
        <v>2.22677686867005</v>
      </c>
      <c r="F34" s="24" t="n">
        <v>1607958.53475</v>
      </c>
      <c r="G34" s="24" t="n">
        <v>1638802.50557</v>
      </c>
      <c r="H34" s="25" t="n">
        <v>1.91820685381016</v>
      </c>
      <c r="I34" s="25" t="n">
        <v>2.05016052847636</v>
      </c>
      <c r="J34" s="26" t="n">
        <v>3127776.041</v>
      </c>
      <c r="K34" s="26" t="n">
        <v>3183398.244</v>
      </c>
      <c r="L34" s="27" t="n">
        <v>1.77833074590009</v>
      </c>
      <c r="M34" s="28" t="n">
        <v>2.0328889092981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68991.02653</v>
      </c>
      <c r="C35" s="24" t="n">
        <v>149475.90741</v>
      </c>
      <c r="D35" s="25" t="n">
        <v>-11.5480209338427</v>
      </c>
      <c r="E35" s="25" t="n">
        <v>1.19161197159883</v>
      </c>
      <c r="F35" s="24" t="n">
        <v>1065775.98029</v>
      </c>
      <c r="G35" s="24" t="n">
        <v>1150396.8707</v>
      </c>
      <c r="H35" s="25" t="n">
        <v>7.93983838770456</v>
      </c>
      <c r="I35" s="25" t="n">
        <v>1.43915953775744</v>
      </c>
      <c r="J35" s="26" t="n">
        <v>2130326.139</v>
      </c>
      <c r="K35" s="26" t="n">
        <v>2338117.34</v>
      </c>
      <c r="L35" s="27" t="n">
        <v>9.75396194957921</v>
      </c>
      <c r="M35" s="28" t="n">
        <v>1.4931002798919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71486.93819</v>
      </c>
      <c r="C36" s="18" t="n">
        <v>180261.73568</v>
      </c>
      <c r="D36" s="19" t="n">
        <v>5.11688970752859</v>
      </c>
      <c r="E36" s="19" t="n">
        <v>1.43703454275269</v>
      </c>
      <c r="F36" s="18" t="n">
        <v>681814.41712</v>
      </c>
      <c r="G36" s="18" t="n">
        <v>779266.97524</v>
      </c>
      <c r="H36" s="19" t="n">
        <v>14.2931207778859</v>
      </c>
      <c r="I36" s="19" t="n">
        <v>0.974871827662073</v>
      </c>
      <c r="J36" s="20" t="n">
        <v>1305515.778</v>
      </c>
      <c r="K36" s="20" t="n">
        <v>1486382.119</v>
      </c>
      <c r="L36" s="21" t="n">
        <v>13.8540141795207</v>
      </c>
      <c r="M36" s="22" t="n">
        <v>0.949189982871095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35219.63653</v>
      </c>
      <c r="C37" s="24" t="n">
        <v>376407.85332</v>
      </c>
      <c r="D37" s="25" t="n">
        <v>12.2869343861704</v>
      </c>
      <c r="E37" s="25" t="n">
        <v>3.00069831982785</v>
      </c>
      <c r="F37" s="24" t="n">
        <v>1998152.56155</v>
      </c>
      <c r="G37" s="24" t="n">
        <v>2266196.3042</v>
      </c>
      <c r="H37" s="25" t="n">
        <v>13.4145784364971</v>
      </c>
      <c r="I37" s="25" t="n">
        <v>2.83503728903189</v>
      </c>
      <c r="J37" s="26" t="n">
        <v>3921122.232</v>
      </c>
      <c r="K37" s="26" t="n">
        <v>4467266.435</v>
      </c>
      <c r="L37" s="27" t="n">
        <v>13.9282626423363</v>
      </c>
      <c r="M37" s="28" t="n">
        <v>2.8527553559181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8132.80582</v>
      </c>
      <c r="C38" s="24" t="n">
        <v>11546.36065</v>
      </c>
      <c r="D38" s="25" t="n">
        <v>41.9726587053815</v>
      </c>
      <c r="E38" s="25" t="n">
        <v>0.0920468175596921</v>
      </c>
      <c r="F38" s="24" t="n">
        <v>58988.37124</v>
      </c>
      <c r="G38" s="24" t="n">
        <v>61146.80653</v>
      </c>
      <c r="H38" s="25" t="n">
        <v>3.65908609549193</v>
      </c>
      <c r="I38" s="25" t="n">
        <v>0.0764953487464824</v>
      </c>
      <c r="J38" s="26" t="n">
        <v>97783.858</v>
      </c>
      <c r="K38" s="26" t="n">
        <v>106802.797</v>
      </c>
      <c r="L38" s="27" t="n">
        <v>9.2233413412672</v>
      </c>
      <c r="M38" s="28" t="n">
        <v>0.0682032861934711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31230.64652</v>
      </c>
      <c r="C39" s="24" t="n">
        <v>404553.04872</v>
      </c>
      <c r="D39" s="25" t="n">
        <v>-6.18638726521092</v>
      </c>
      <c r="E39" s="25" t="n">
        <v>3.22506994173502</v>
      </c>
      <c r="F39" s="24" t="n">
        <v>2503104.17326</v>
      </c>
      <c r="G39" s="24" t="n">
        <v>2371617.12193</v>
      </c>
      <c r="H39" s="25" t="n">
        <v>-5.25295961449154</v>
      </c>
      <c r="I39" s="25" t="n">
        <v>2.96691992812669</v>
      </c>
      <c r="J39" s="26" t="n">
        <v>4754022.403</v>
      </c>
      <c r="K39" s="26" t="n">
        <v>4903392.523</v>
      </c>
      <c r="L39" s="27" t="n">
        <v>3.14197341404493</v>
      </c>
      <c r="M39" s="28" t="n">
        <v>3.13126147403326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31230.64652</v>
      </c>
      <c r="C40" s="18" t="n">
        <v>404553.04872</v>
      </c>
      <c r="D40" s="19" t="n">
        <v>-6.18638726521092</v>
      </c>
      <c r="E40" s="19" t="n">
        <v>3.22506994173502</v>
      </c>
      <c r="F40" s="18" t="n">
        <v>2503104.17326</v>
      </c>
      <c r="G40" s="18" t="n">
        <v>2371617.12193</v>
      </c>
      <c r="H40" s="19" t="n">
        <v>-5.25295961449154</v>
      </c>
      <c r="I40" s="19" t="n">
        <v>2.96691992812669</v>
      </c>
      <c r="J40" s="20" t="n">
        <v>4754022.403</v>
      </c>
      <c r="K40" s="20" t="n">
        <v>4903392.523</v>
      </c>
      <c r="L40" s="21" t="n">
        <v>3.14197341404493</v>
      </c>
      <c r="M40" s="22" t="n">
        <v>3.13126147403326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763331.51781</v>
      </c>
      <c r="C41" s="36" t="n">
        <v>12544008.53404</v>
      </c>
      <c r="D41" s="37" t="n">
        <v>6.63652992392533</v>
      </c>
      <c r="E41" s="38" t="n">
        <v>100</v>
      </c>
      <c r="F41" s="36" t="n">
        <v>71271300.66287</v>
      </c>
      <c r="G41" s="36" t="n">
        <v>76080934.96933</v>
      </c>
      <c r="H41" s="37" t="n">
        <v>6.74834647568829</v>
      </c>
      <c r="I41" s="38" t="n">
        <v>95.1781128681185</v>
      </c>
      <c r="J41" s="39" t="n">
        <v>139991692.939</v>
      </c>
      <c r="K41" s="39" t="n">
        <v>150209395.284</v>
      </c>
      <c r="L41" s="40" t="n">
        <v>7.29879190006817</v>
      </c>
      <c r="M41" s="41" t="n">
        <v>95.9223415797142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3226897.85513</v>
      </c>
      <c r="G42" s="43" t="n">
        <v>3854391.20671</v>
      </c>
      <c r="H42" s="44" t="n">
        <v>19.4457147313302</v>
      </c>
      <c r="I42" s="44" t="n">
        <v>4.82188713188152</v>
      </c>
      <c r="J42" s="20" t="n">
        <v>12670525.579</v>
      </c>
      <c r="K42" s="20" t="n">
        <v>6385400.89200002</v>
      </c>
      <c r="L42" s="21" t="n">
        <v>-49.6042934273926</v>
      </c>
      <c r="M42" s="22" t="n">
        <v>4.07765842028578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763331.51781</v>
      </c>
      <c r="C43" s="46" t="n">
        <v>12544008.53404</v>
      </c>
      <c r="D43" s="47" t="n">
        <v>6.63652992392533</v>
      </c>
      <c r="E43" s="48" t="n">
        <v>100</v>
      </c>
      <c r="F43" s="46" t="n">
        <v>74498198.518</v>
      </c>
      <c r="G43" s="46" t="n">
        <v>79935326.17604</v>
      </c>
      <c r="H43" s="47" t="n">
        <v>7.2983344110345</v>
      </c>
      <c r="I43" s="48" t="n">
        <v>100</v>
      </c>
      <c r="J43" s="46" t="n">
        <v>152662218.518</v>
      </c>
      <c r="K43" s="46" t="n">
        <v>156594796.176</v>
      </c>
      <c r="L43" s="49" t="n">
        <v>2.57599928533486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21631.301</v>
      </c>
      <c r="C5" s="58" t="n">
        <v>951274.39</v>
      </c>
      <c r="D5" s="59" t="n">
        <v>3.21637177121006</v>
      </c>
      <c r="E5" s="60" t="n">
        <v>7.58349603654694</v>
      </c>
      <c r="F5" s="58" t="n">
        <v>6166493.603</v>
      </c>
      <c r="G5" s="58" t="n">
        <v>6284990.095</v>
      </c>
      <c r="H5" s="59" t="n">
        <v>1.9216186641684</v>
      </c>
      <c r="I5" s="60" t="n">
        <v>8.26092646937224</v>
      </c>
      <c r="J5" s="26" t="n">
        <v>12704903.289</v>
      </c>
      <c r="K5" s="26" t="n">
        <v>12620944.255</v>
      </c>
      <c r="L5" s="61" t="n">
        <v>-0.660839615148354</v>
      </c>
      <c r="M5" s="62" t="n">
        <v>8.40223358297512</v>
      </c>
    </row>
    <row r="6" customFormat="false" ht="30" hidden="false" customHeight="true" outlineLevel="0" collapsed="false">
      <c r="A6" s="57" t="s">
        <v>56</v>
      </c>
      <c r="B6" s="58" t="n">
        <v>130711.507</v>
      </c>
      <c r="C6" s="58" t="n">
        <v>148543.591</v>
      </c>
      <c r="D6" s="59" t="n">
        <v>13.6423214828362</v>
      </c>
      <c r="E6" s="60" t="n">
        <v>1.18417960731914</v>
      </c>
      <c r="F6" s="58" t="n">
        <v>748284.409</v>
      </c>
      <c r="G6" s="58" t="n">
        <v>817199.263</v>
      </c>
      <c r="H6" s="59" t="n">
        <v>9.20971400327546</v>
      </c>
      <c r="I6" s="60" t="n">
        <v>1.07411832324744</v>
      </c>
      <c r="J6" s="26" t="n">
        <v>1390516.045</v>
      </c>
      <c r="K6" s="26" t="n">
        <v>1603341.117</v>
      </c>
      <c r="L6" s="61" t="n">
        <v>15.3054740191797</v>
      </c>
      <c r="M6" s="62" t="n">
        <v>1.06740401558189</v>
      </c>
    </row>
    <row r="7" customFormat="false" ht="30" hidden="false" customHeight="true" outlineLevel="0" collapsed="false">
      <c r="A7" s="57" t="s">
        <v>57</v>
      </c>
      <c r="B7" s="58" t="n">
        <v>253713.671</v>
      </c>
      <c r="C7" s="58" t="n">
        <v>277072.429</v>
      </c>
      <c r="D7" s="59" t="n">
        <v>9.20673998682554</v>
      </c>
      <c r="E7" s="60" t="n">
        <v>2.20880293766548</v>
      </c>
      <c r="F7" s="58" t="n">
        <v>1531083.042</v>
      </c>
      <c r="G7" s="58" t="n">
        <v>1608839.551</v>
      </c>
      <c r="H7" s="59" t="n">
        <v>5.07852982934415</v>
      </c>
      <c r="I7" s="60" t="n">
        <v>2.11464219210179</v>
      </c>
      <c r="J7" s="26" t="n">
        <v>3147912.301</v>
      </c>
      <c r="K7" s="26" t="n">
        <v>3175014.875</v>
      </c>
      <c r="L7" s="61" t="n">
        <v>0.86096979230936</v>
      </c>
      <c r="M7" s="62" t="n">
        <v>2.11372588850489</v>
      </c>
    </row>
    <row r="8" customFormat="false" ht="30" hidden="false" customHeight="true" outlineLevel="0" collapsed="false">
      <c r="A8" s="57" t="s">
        <v>58</v>
      </c>
      <c r="B8" s="58" t="n">
        <v>171023.317</v>
      </c>
      <c r="C8" s="58" t="n">
        <v>186567.976</v>
      </c>
      <c r="D8" s="59" t="n">
        <v>9.08920448549129</v>
      </c>
      <c r="E8" s="60" t="n">
        <v>1.48730747029002</v>
      </c>
      <c r="F8" s="58" t="n">
        <v>1006356.531</v>
      </c>
      <c r="G8" s="58" t="n">
        <v>1161766.928</v>
      </c>
      <c r="H8" s="59" t="n">
        <v>15.4428765763135</v>
      </c>
      <c r="I8" s="60" t="n">
        <v>1.52701452535169</v>
      </c>
      <c r="J8" s="26" t="n">
        <v>1977436.796</v>
      </c>
      <c r="K8" s="26" t="n">
        <v>2301787.524</v>
      </c>
      <c r="L8" s="61" t="n">
        <v>16.4025838224566</v>
      </c>
      <c r="M8" s="62" t="n">
        <v>1.53238585356749</v>
      </c>
    </row>
    <row r="9" customFormat="false" ht="30" hidden="false" customHeight="true" outlineLevel="0" collapsed="false">
      <c r="A9" s="57" t="s">
        <v>59</v>
      </c>
      <c r="B9" s="58" t="n">
        <v>76331.617</v>
      </c>
      <c r="C9" s="58" t="n">
        <v>68899.526</v>
      </c>
      <c r="D9" s="59" t="n">
        <v>-9.73658267975641</v>
      </c>
      <c r="E9" s="60" t="n">
        <v>0.549262429256571</v>
      </c>
      <c r="F9" s="58" t="n">
        <v>594693.155</v>
      </c>
      <c r="G9" s="58" t="n">
        <v>510455.802</v>
      </c>
      <c r="H9" s="59" t="n">
        <v>-14.1648432122949</v>
      </c>
      <c r="I9" s="60" t="n">
        <v>0.670937866638982</v>
      </c>
      <c r="J9" s="26" t="n">
        <v>1166201.308</v>
      </c>
      <c r="K9" s="26" t="n">
        <v>1053589.79</v>
      </c>
      <c r="L9" s="61" t="n">
        <v>-9.65626750951989</v>
      </c>
      <c r="M9" s="62" t="n">
        <v>0.701414041402697</v>
      </c>
    </row>
    <row r="10" customFormat="false" ht="30" hidden="false" customHeight="true" outlineLevel="0" collapsed="false">
      <c r="A10" s="57" t="s">
        <v>60</v>
      </c>
      <c r="B10" s="58" t="n">
        <v>976169.193</v>
      </c>
      <c r="C10" s="58" t="n">
        <v>1088253.506</v>
      </c>
      <c r="D10" s="59" t="n">
        <v>11.48205800836</v>
      </c>
      <c r="E10" s="60" t="n">
        <v>8.67548441991518</v>
      </c>
      <c r="F10" s="58" t="n">
        <v>5924822.12</v>
      </c>
      <c r="G10" s="58" t="n">
        <v>6335622.894</v>
      </c>
      <c r="H10" s="59" t="n">
        <v>6.93355455538975</v>
      </c>
      <c r="I10" s="60" t="n">
        <v>8.3274777006638</v>
      </c>
      <c r="J10" s="26" t="n">
        <v>11512015.134</v>
      </c>
      <c r="K10" s="26" t="n">
        <v>12578321.569</v>
      </c>
      <c r="L10" s="61" t="n">
        <v>9.26255240796836</v>
      </c>
      <c r="M10" s="62" t="n">
        <v>8.37385807029793</v>
      </c>
    </row>
    <row r="11" customFormat="false" ht="30" hidden="false" customHeight="true" outlineLevel="0" collapsed="false">
      <c r="A11" s="57" t="s">
        <v>61</v>
      </c>
      <c r="B11" s="58" t="n">
        <v>730553.557</v>
      </c>
      <c r="C11" s="58" t="n">
        <v>677365.989</v>
      </c>
      <c r="D11" s="59" t="n">
        <v>-7.28044747580362</v>
      </c>
      <c r="E11" s="60" t="n">
        <v>5.39991651922133</v>
      </c>
      <c r="F11" s="58" t="n">
        <v>4494529.069</v>
      </c>
      <c r="G11" s="58" t="n">
        <v>4535202.597</v>
      </c>
      <c r="H11" s="59" t="n">
        <v>0.904956389770319</v>
      </c>
      <c r="I11" s="60" t="n">
        <v>5.96102374247624</v>
      </c>
      <c r="J11" s="26" t="n">
        <v>8875438.084</v>
      </c>
      <c r="K11" s="26" t="n">
        <v>9400116.729</v>
      </c>
      <c r="L11" s="61" t="n">
        <v>5.91158025141153</v>
      </c>
      <c r="M11" s="62" t="n">
        <v>6.25800850304841</v>
      </c>
    </row>
    <row r="12" customFormat="false" ht="30" hidden="false" customHeight="true" outlineLevel="0" collapsed="false">
      <c r="A12" s="57" t="s">
        <v>62</v>
      </c>
      <c r="B12" s="58" t="n">
        <v>554673.275</v>
      </c>
      <c r="C12" s="58" t="n">
        <v>553470.527</v>
      </c>
      <c r="D12" s="59" t="n">
        <v>-0.21683900310503</v>
      </c>
      <c r="E12" s="60" t="n">
        <v>4.41223015354176</v>
      </c>
      <c r="F12" s="58" t="n">
        <v>3153294.157</v>
      </c>
      <c r="G12" s="58" t="n">
        <v>3468289.85</v>
      </c>
      <c r="H12" s="59" t="n">
        <v>9.98941669621086</v>
      </c>
      <c r="I12" s="60" t="n">
        <v>4.55868457901206</v>
      </c>
      <c r="J12" s="26" t="n">
        <v>6134974.392</v>
      </c>
      <c r="K12" s="26" t="n">
        <v>6888333.136</v>
      </c>
      <c r="L12" s="61" t="n">
        <v>12.279737385414</v>
      </c>
      <c r="M12" s="62" t="n">
        <v>4.58582042964736</v>
      </c>
    </row>
    <row r="13" customFormat="false" ht="30" hidden="false" customHeight="true" outlineLevel="0" collapsed="false">
      <c r="A13" s="57" t="s">
        <v>63</v>
      </c>
      <c r="B13" s="58" t="n">
        <v>3244821.871</v>
      </c>
      <c r="C13" s="58" t="n">
        <v>3458829.298</v>
      </c>
      <c r="D13" s="59" t="n">
        <v>6.59535208735654</v>
      </c>
      <c r="E13" s="60" t="n">
        <v>27.57355663961</v>
      </c>
      <c r="F13" s="58" t="n">
        <v>20099786.353</v>
      </c>
      <c r="G13" s="58" t="n">
        <v>21489391.436</v>
      </c>
      <c r="H13" s="59" t="n">
        <v>6.91353160971582</v>
      </c>
      <c r="I13" s="60" t="n">
        <v>28.2454355283043</v>
      </c>
      <c r="J13" s="26" t="n">
        <v>40209705.23</v>
      </c>
      <c r="K13" s="26" t="n">
        <v>41979145.157</v>
      </c>
      <c r="L13" s="61" t="n">
        <v>4.40052946640318</v>
      </c>
      <c r="M13" s="62" t="n">
        <v>27.947083522138</v>
      </c>
    </row>
    <row r="14" customFormat="false" ht="30" hidden="false" customHeight="true" outlineLevel="0" collapsed="false">
      <c r="A14" s="57" t="s">
        <v>64</v>
      </c>
      <c r="B14" s="58" t="n">
        <v>1675523.557</v>
      </c>
      <c r="C14" s="58" t="n">
        <v>1750633.94</v>
      </c>
      <c r="D14" s="59" t="n">
        <v>4.48280077508931</v>
      </c>
      <c r="E14" s="60" t="n">
        <v>13.9559370934337</v>
      </c>
      <c r="F14" s="58" t="n">
        <v>9768658.008</v>
      </c>
      <c r="G14" s="58" t="n">
        <v>10388161.743</v>
      </c>
      <c r="H14" s="59" t="n">
        <v>6.34174862598997</v>
      </c>
      <c r="I14" s="60" t="n">
        <v>13.6540931670106</v>
      </c>
      <c r="J14" s="26" t="n">
        <v>19205987.182</v>
      </c>
      <c r="K14" s="26" t="n">
        <v>20734831.133</v>
      </c>
      <c r="L14" s="61" t="n">
        <v>7.96024664867446</v>
      </c>
      <c r="M14" s="62" t="n">
        <v>13.8039508742772</v>
      </c>
    </row>
    <row r="15" customFormat="false" ht="30" hidden="false" customHeight="true" outlineLevel="0" collapsed="false">
      <c r="A15" s="57" t="s">
        <v>65</v>
      </c>
      <c r="B15" s="58" t="n">
        <v>74852.877</v>
      </c>
      <c r="C15" s="58" t="n">
        <v>99829.107</v>
      </c>
      <c r="D15" s="59" t="n">
        <v>33.3670942267189</v>
      </c>
      <c r="E15" s="60" t="n">
        <v>0.795830987593938</v>
      </c>
      <c r="F15" s="58" t="n">
        <v>620145.85</v>
      </c>
      <c r="G15" s="58" t="n">
        <v>717388.4</v>
      </c>
      <c r="H15" s="59" t="n">
        <v>15.6805935248942</v>
      </c>
      <c r="I15" s="60" t="n">
        <v>0.942927949416378</v>
      </c>
      <c r="J15" s="26" t="n">
        <v>1397636.78</v>
      </c>
      <c r="K15" s="26" t="n">
        <v>1488953.087</v>
      </c>
      <c r="L15" s="61" t="n">
        <v>6.53362220476196</v>
      </c>
      <c r="M15" s="62" t="n">
        <v>0.99125163524192</v>
      </c>
    </row>
    <row r="16" customFormat="false" ht="30" hidden="false" customHeight="true" outlineLevel="0" collapsed="false">
      <c r="A16" s="57" t="s">
        <v>66</v>
      </c>
      <c r="B16" s="58" t="n">
        <v>1006992.259</v>
      </c>
      <c r="C16" s="58" t="n">
        <v>1103111.043</v>
      </c>
      <c r="D16" s="59" t="n">
        <v>9.54513633455847</v>
      </c>
      <c r="E16" s="60" t="n">
        <v>8.79392771465409</v>
      </c>
      <c r="F16" s="58" t="n">
        <v>5729623.163</v>
      </c>
      <c r="G16" s="58" t="n">
        <v>6506136.733</v>
      </c>
      <c r="H16" s="59" t="n">
        <v>13.5526115402225</v>
      </c>
      <c r="I16" s="60" t="n">
        <v>8.5515993404274</v>
      </c>
      <c r="J16" s="26" t="n">
        <v>11125565.694</v>
      </c>
      <c r="K16" s="26" t="n">
        <v>12686329.644</v>
      </c>
      <c r="L16" s="61" t="n">
        <v>14.0286255362432</v>
      </c>
      <c r="M16" s="62" t="n">
        <v>8.44576307650521</v>
      </c>
    </row>
    <row r="17" customFormat="false" ht="30" hidden="false" customHeight="true" outlineLevel="0" collapsed="false">
      <c r="A17" s="57" t="s">
        <v>67</v>
      </c>
      <c r="B17" s="58" t="n">
        <v>1946333.516</v>
      </c>
      <c r="C17" s="58" t="n">
        <v>2180157.212</v>
      </c>
      <c r="D17" s="59" t="n">
        <v>12.0135472198281</v>
      </c>
      <c r="E17" s="60" t="n">
        <v>17.3800679909518</v>
      </c>
      <c r="F17" s="58" t="n">
        <v>11433531.205</v>
      </c>
      <c r="G17" s="58" t="n">
        <v>12257489.677</v>
      </c>
      <c r="H17" s="59" t="n">
        <v>7.20650914600796</v>
      </c>
      <c r="I17" s="60" t="n">
        <v>16.1111186159771</v>
      </c>
      <c r="J17" s="26" t="n">
        <v>21143400.707</v>
      </c>
      <c r="K17" s="26" t="n">
        <v>23698687.264</v>
      </c>
      <c r="L17" s="61" t="n">
        <v>12.0855040890088</v>
      </c>
      <c r="M17" s="62" t="n">
        <v>15.7771005068119</v>
      </c>
    </row>
    <row r="18" s="56" customFormat="true" ht="39" hidden="false" customHeight="true" outlineLevel="0" collapsed="false">
      <c r="A18" s="63" t="s">
        <v>68</v>
      </c>
      <c r="B18" s="64" t="n">
        <v>11763331.518</v>
      </c>
      <c r="C18" s="64" t="n">
        <v>12544008.534</v>
      </c>
      <c r="D18" s="65" t="n">
        <v>6.6365299218629</v>
      </c>
      <c r="E18" s="64" t="n">
        <v>100</v>
      </c>
      <c r="F18" s="64" t="n">
        <v>71271300.665</v>
      </c>
      <c r="G18" s="64" t="n">
        <v>76080934.969</v>
      </c>
      <c r="H18" s="65" t="n">
        <v>6.74834647203501</v>
      </c>
      <c r="I18" s="64" t="n">
        <v>100</v>
      </c>
      <c r="J18" s="66" t="n">
        <v>139991692.942</v>
      </c>
      <c r="K18" s="66" t="n">
        <v>150209395.28</v>
      </c>
      <c r="L18" s="67" t="n">
        <v>7.29879189491146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2.75" hidden="false" customHeight="false" outlineLevel="0" collapsed="false">
      <c r="A5" s="79" t="s">
        <v>74</v>
      </c>
      <c r="B5" s="80" t="n">
        <v>2012</v>
      </c>
      <c r="C5" s="80"/>
      <c r="D5" s="80" t="n">
        <v>2013</v>
      </c>
      <c r="E5" s="80"/>
      <c r="F5" s="80" t="n">
        <v>2014</v>
      </c>
      <c r="G5" s="80"/>
      <c r="H5" s="81" t="s">
        <v>75</v>
      </c>
    </row>
    <row r="6" customFormat="false" ht="12.75" hidden="false" customHeight="fals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78" t="s">
        <v>77</v>
      </c>
    </row>
    <row r="7" customFormat="false" ht="12.75" hidden="false" customHeight="false" outlineLevel="0" collapsed="false">
      <c r="A7" s="83" t="s">
        <v>78</v>
      </c>
      <c r="B7" s="84" t="n">
        <v>118872</v>
      </c>
      <c r="C7" s="84" t="n">
        <v>118872</v>
      </c>
      <c r="D7" s="84" t="n">
        <v>166797</v>
      </c>
      <c r="E7" s="84" t="n">
        <v>166797</v>
      </c>
      <c r="F7" s="84" t="n">
        <v>205165</v>
      </c>
      <c r="G7" s="84" t="n">
        <f aca="false">F7</f>
        <v>205165</v>
      </c>
      <c r="H7" s="85" t="n">
        <f aca="false">((F7-D7)/D7)*100</f>
        <v>23.0028118011715</v>
      </c>
    </row>
    <row r="8" customFormat="false" ht="12.75" hidden="false" customHeight="false" outlineLevel="0" collapsed="false">
      <c r="A8" s="83" t="s">
        <v>79</v>
      </c>
      <c r="B8" s="84" t="n">
        <v>124660</v>
      </c>
      <c r="C8" s="84" t="n">
        <f aca="false">C7+B8</f>
        <v>243532</v>
      </c>
      <c r="D8" s="84" t="n">
        <v>167677</v>
      </c>
      <c r="E8" s="84" t="n">
        <f aca="false">E7+D8</f>
        <v>334474</v>
      </c>
      <c r="F8" s="84" t="n">
        <v>177244</v>
      </c>
      <c r="G8" s="84" t="n">
        <f aca="false">G7+F8</f>
        <v>382409</v>
      </c>
      <c r="H8" s="85" t="n">
        <f aca="false">((F8-D8)/D8)*100</f>
        <v>5.70561257656089</v>
      </c>
    </row>
    <row r="9" customFormat="false" ht="12.75" hidden="false" customHeight="false" outlineLevel="0" collapsed="false">
      <c r="A9" s="83" t="s">
        <v>80</v>
      </c>
      <c r="B9" s="84" t="n">
        <v>157699</v>
      </c>
      <c r="C9" s="84" t="n">
        <f aca="false">C8+B9</f>
        <v>401231</v>
      </c>
      <c r="D9" s="84" t="n">
        <v>168058</v>
      </c>
      <c r="E9" s="84" t="n">
        <f aca="false">E8+D9</f>
        <v>502532</v>
      </c>
      <c r="F9" s="84" t="n">
        <v>191555</v>
      </c>
      <c r="G9" s="84" t="n">
        <f aca="false">G8+F9</f>
        <v>573964</v>
      </c>
      <c r="H9" s="85" t="n">
        <f aca="false">((F9-D9)/D9)*100</f>
        <v>13.9814825833938</v>
      </c>
    </row>
    <row r="10" customFormat="false" ht="12.75" hidden="false" customHeight="false" outlineLevel="0" collapsed="false">
      <c r="A10" s="83" t="s">
        <v>81</v>
      </c>
      <c r="B10" s="84" t="n">
        <v>139376</v>
      </c>
      <c r="C10" s="84" t="n">
        <f aca="false">C9+B10</f>
        <v>540607</v>
      </c>
      <c r="D10" s="84" t="n">
        <v>161332</v>
      </c>
      <c r="E10" s="84" t="n">
        <f aca="false">E9+D10</f>
        <v>663864</v>
      </c>
      <c r="F10" s="84" t="n">
        <v>202583</v>
      </c>
      <c r="G10" s="84" t="n">
        <f aca="false">G9+F10</f>
        <v>776547</v>
      </c>
      <c r="H10" s="85" t="n">
        <f aca="false">((F10-D10)/D10)*100</f>
        <v>25.5690129670493</v>
      </c>
    </row>
    <row r="11" customFormat="false" ht="12.75" hidden="false" customHeight="false" outlineLevel="0" collapsed="false">
      <c r="A11" s="83" t="s">
        <v>82</v>
      </c>
      <c r="B11" s="84" t="n">
        <v>149969</v>
      </c>
      <c r="C11" s="84" t="n">
        <f aca="false">C10+B11</f>
        <v>690576</v>
      </c>
      <c r="D11" s="84" t="n">
        <v>171476</v>
      </c>
      <c r="E11" s="84" t="n">
        <f aca="false">E10+D11</f>
        <v>835340</v>
      </c>
      <c r="F11" s="84" t="n">
        <v>198652</v>
      </c>
      <c r="G11" s="84" t="n">
        <f aca="false">G10+F11</f>
        <v>975199</v>
      </c>
      <c r="H11" s="86" t="n">
        <f aca="false">((F11-D11)/D11)*100</f>
        <v>15.8482819753202</v>
      </c>
    </row>
    <row r="12" customFormat="false" ht="12.75" hidden="false" customHeight="false" outlineLevel="0" collapsed="false">
      <c r="A12" s="83" t="s">
        <v>83</v>
      </c>
      <c r="B12" s="84" t="n">
        <v>154855</v>
      </c>
      <c r="C12" s="84" t="n">
        <f aca="false">C11+B12</f>
        <v>845431</v>
      </c>
      <c r="D12" s="84" t="n">
        <v>171078</v>
      </c>
      <c r="E12" s="84" t="n">
        <f aca="false">E11+D12</f>
        <v>1006418</v>
      </c>
      <c r="F12" s="84" t="n">
        <v>186568</v>
      </c>
      <c r="G12" s="84" t="n">
        <f aca="false">G11+F12</f>
        <v>1161767</v>
      </c>
      <c r="H12" s="86" t="n">
        <f aca="false">((F12-D12)/D12)*100</f>
        <v>9.05434947801588</v>
      </c>
    </row>
    <row r="13" customFormat="false" ht="12.75" hidden="false" customHeight="false" outlineLevel="0" collapsed="false">
      <c r="A13" s="83" t="s">
        <v>84</v>
      </c>
      <c r="B13" s="84" t="n">
        <v>148300</v>
      </c>
      <c r="C13" s="84" t="n">
        <f aca="false">C12+B13</f>
        <v>993731</v>
      </c>
      <c r="D13" s="84" t="n">
        <v>188543</v>
      </c>
      <c r="E13" s="84" t="n">
        <f aca="false">E12+D13</f>
        <v>1194961</v>
      </c>
      <c r="F13" s="84"/>
      <c r="G13" s="84"/>
      <c r="H13" s="86"/>
    </row>
    <row r="14" customFormat="false" ht="12.75" hidden="false" customHeight="false" outlineLevel="0" collapsed="false">
      <c r="A14" s="83" t="s">
        <v>85</v>
      </c>
      <c r="B14" s="84" t="n">
        <v>151170</v>
      </c>
      <c r="C14" s="84" t="n">
        <f aca="false">C13+B14</f>
        <v>1144901</v>
      </c>
      <c r="D14" s="84" t="n">
        <v>159825</v>
      </c>
      <c r="E14" s="84" t="n">
        <f aca="false">E13+D14</f>
        <v>1354786</v>
      </c>
      <c r="F14" s="84"/>
      <c r="G14" s="84"/>
      <c r="H14" s="86"/>
    </row>
    <row r="15" customFormat="false" ht="12.75" hidden="false" customHeight="false" outlineLevel="0" collapsed="false">
      <c r="A15" s="83" t="s">
        <v>86</v>
      </c>
      <c r="B15" s="87" t="n">
        <v>173139</v>
      </c>
      <c r="C15" s="84" t="n">
        <f aca="false">C14+B15</f>
        <v>1318040</v>
      </c>
      <c r="D15" s="87" t="n">
        <v>196170</v>
      </c>
      <c r="E15" s="84" t="n">
        <f aca="false">E14+D15</f>
        <v>1550956</v>
      </c>
      <c r="F15" s="84"/>
      <c r="G15" s="84"/>
      <c r="H15" s="86"/>
    </row>
    <row r="16" customFormat="false" ht="12.75" hidden="false" customHeight="false" outlineLevel="0" collapsed="false">
      <c r="A16" s="83" t="s">
        <v>87</v>
      </c>
      <c r="B16" s="84" t="n">
        <v>155735</v>
      </c>
      <c r="C16" s="84" t="n">
        <f aca="false">C15+B16</f>
        <v>1473775</v>
      </c>
      <c r="D16" s="84" t="n">
        <v>177569</v>
      </c>
      <c r="E16" s="84" t="n">
        <f aca="false">E15+D16</f>
        <v>1728525</v>
      </c>
      <c r="F16" s="84"/>
      <c r="G16" s="84"/>
      <c r="H16" s="86"/>
    </row>
    <row r="17" customFormat="false" ht="12.75" hidden="false" customHeight="false" outlineLevel="0" collapsed="false">
      <c r="A17" s="83" t="s">
        <v>88</v>
      </c>
      <c r="B17" s="84" t="n">
        <v>186239</v>
      </c>
      <c r="C17" s="84" t="n">
        <f aca="false">C16+B17</f>
        <v>1660014</v>
      </c>
      <c r="D17" s="84" t="n">
        <v>224039</v>
      </c>
      <c r="E17" s="84" t="n">
        <f aca="false">E16+D17</f>
        <v>1952564</v>
      </c>
      <c r="F17" s="88"/>
      <c r="G17" s="84"/>
      <c r="H17" s="86"/>
    </row>
    <row r="18" customFormat="false" ht="12.75" hidden="false" customHeight="false" outlineLevel="0" collapsed="false">
      <c r="A18" s="83" t="s">
        <v>89</v>
      </c>
      <c r="B18" s="84" t="n">
        <v>158706</v>
      </c>
      <c r="C18" s="84" t="n">
        <f aca="false">C17+B18</f>
        <v>1818720</v>
      </c>
      <c r="D18" s="84" t="n">
        <v>195679</v>
      </c>
      <c r="E18" s="84" t="n">
        <f aca="false">E17+D18</f>
        <v>2148243</v>
      </c>
      <c r="F18" s="84"/>
      <c r="G18" s="84"/>
      <c r="H18" s="89"/>
    </row>
    <row r="19" customFormat="false" ht="13.5" hidden="false" customHeight="false" outlineLevel="0" collapsed="false">
      <c r="A19" s="90" t="s">
        <v>90</v>
      </c>
      <c r="B19" s="91" t="n">
        <f aca="false">SUM(B7:B18)</f>
        <v>1818720</v>
      </c>
      <c r="C19" s="92"/>
      <c r="D19" s="91" t="n">
        <f aca="false">SUM(D7:D18)</f>
        <v>2148243</v>
      </c>
      <c r="E19" s="93"/>
      <c r="F19" s="91" t="n">
        <f aca="false">SUM(F7:F18)</f>
        <v>1161767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3-03T07:49:39Z</cp:lastPrinted>
  <dcterms:modified xsi:type="dcterms:W3CDTF">2014-08-04T08:08:15Z</dcterms:modified>
  <cp:revision>0</cp:revision>
  <dc:subject/>
  <dc:title/>
</cp:coreProperties>
</file>