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HAZİRAN</t>
  </si>
  <si>
    <t xml:space="preserve">OCAK - HAZİRAN</t>
  </si>
  <si>
    <t xml:space="preserve">01 TEMMUZ - 30 HAZİRAN</t>
  </si>
  <si>
    <t xml:space="preserve">Değişim (2014/2015) (%)</t>
  </si>
  <si>
    <t xml:space="preserve">Pay (2015) (%)</t>
  </si>
  <si>
    <t xml:space="preserve"> 2013/2014</t>
  </si>
  <si>
    <t xml:space="preserve"> 2014/2015</t>
  </si>
  <si>
    <t xml:space="preserve">Değişim   (13-14/14-15) (%)</t>
  </si>
  <si>
    <t xml:space="preserve">Pay (14-15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T O P L A M (TİM+TUİK)</t>
  </si>
  <si>
    <t xml:space="preserve">*Ocak-Haziran dönemi için ilk 5 ay TUİK, son ay TİM rakamı kullanılmıştır.</t>
  </si>
  <si>
    <t xml:space="preserve">Son 12 aylık dönem için ilk 11 ay TUİK, son ay TİM rakamı kullanılmıştır. 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14/2015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sz val="8"/>
      <color rgb="FF000000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101520</xdr:colOff>
      <xdr:row>38</xdr:row>
      <xdr:rowOff>8568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4000680"/>
          <a:ext cx="6167520" cy="33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3" width="10.28"/>
    <col collapsed="false" customWidth="true" hidden="false" outlineLevel="0" max="9" min="8" style="4" width="8.28"/>
    <col collapsed="false" customWidth="true" hidden="false" outlineLevel="0" max="11" min="10" style="3" width="11.99"/>
    <col collapsed="false" customWidth="true" hidden="false" outlineLevel="0" max="12" min="12" style="5" width="8.99"/>
    <col collapsed="false" customWidth="true" hidden="false" outlineLevel="0" max="13" min="13" style="5" width="7.56"/>
    <col collapsed="false" customWidth="true" hidden="false" outlineLevel="0" max="14" min="14" style="6" width="5.99"/>
    <col collapsed="false" customWidth="true" hidden="false" outlineLevel="0" max="15" min="15" style="6" width="6.99"/>
    <col collapsed="false" customWidth="true" hidden="false" outlineLevel="0" max="16" min="16" style="6" width="6.28"/>
    <col collapsed="false" customWidth="false" hidden="false" outlineLevel="0" max="257" min="17" style="6" width="9.14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27" hidden="false" customHeight="false" outlineLevel="0" collapsed="false">
      <c r="A4" s="9"/>
      <c r="B4" s="12" t="n">
        <v>2014</v>
      </c>
      <c r="C4" s="12" t="n">
        <v>2015</v>
      </c>
      <c r="D4" s="13" t="s">
        <v>6</v>
      </c>
      <c r="E4" s="13" t="s">
        <v>7</v>
      </c>
      <c r="F4" s="12" t="n">
        <v>2014</v>
      </c>
      <c r="G4" s="12" t="n">
        <v>2015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</row>
    <row r="5" customFormat="false" ht="20.1" hidden="false" customHeight="true" outlineLevel="0" collapsed="false">
      <c r="A5" s="17" t="s">
        <v>12</v>
      </c>
      <c r="B5" s="18" t="n">
        <v>1669520.81174</v>
      </c>
      <c r="C5" s="18" t="n">
        <v>1617937.77575</v>
      </c>
      <c r="D5" s="19" t="n">
        <v>-3.08969110341544</v>
      </c>
      <c r="E5" s="19" t="n">
        <v>13.8240006800578</v>
      </c>
      <c r="F5" s="18" t="n">
        <v>10936995.12785</v>
      </c>
      <c r="G5" s="18" t="n">
        <v>10150522.57832</v>
      </c>
      <c r="H5" s="19" t="n">
        <v>-7.19093809896032</v>
      </c>
      <c r="I5" s="19" t="n">
        <v>13.8552417312634</v>
      </c>
      <c r="J5" s="20" t="n">
        <v>22136885.14731</v>
      </c>
      <c r="K5" s="20" t="n">
        <v>21691524.75743</v>
      </c>
      <c r="L5" s="21" t="n">
        <v>-2.01184758793455</v>
      </c>
      <c r="M5" s="22" t="n">
        <v>14.3836303356451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</row>
    <row r="6" customFormat="false" ht="20.1" hidden="false" customHeight="true" outlineLevel="0" collapsed="false">
      <c r="A6" s="17" t="s">
        <v>13</v>
      </c>
      <c r="B6" s="18" t="n">
        <v>1127278.0103</v>
      </c>
      <c r="C6" s="18" t="n">
        <v>1151748.3594</v>
      </c>
      <c r="D6" s="19" t="n">
        <v>2.17074660167351</v>
      </c>
      <c r="E6" s="19" t="n">
        <v>9.84078024645937</v>
      </c>
      <c r="F6" s="18" t="n">
        <v>7528995.78179</v>
      </c>
      <c r="G6" s="18" t="n">
        <v>7216140.13532</v>
      </c>
      <c r="H6" s="19" t="n">
        <v>-4.15534362798673</v>
      </c>
      <c r="I6" s="19" t="n">
        <v>9.84987375478337</v>
      </c>
      <c r="J6" s="20" t="n">
        <v>15306440.00104</v>
      </c>
      <c r="K6" s="20" t="n">
        <v>15371959.1841</v>
      </c>
      <c r="L6" s="21" t="n">
        <v>0.428049782023436</v>
      </c>
      <c r="M6" s="22" t="n">
        <v>10.1931321523621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</row>
    <row r="7" customFormat="false" ht="25.5" hidden="false" customHeight="true" outlineLevel="0" collapsed="false">
      <c r="A7" s="23" t="s">
        <v>14</v>
      </c>
      <c r="B7" s="24" t="n">
        <v>495849.45386</v>
      </c>
      <c r="C7" s="24" t="n">
        <v>481441.67607</v>
      </c>
      <c r="D7" s="25" t="n">
        <v>-2.90567584129436</v>
      </c>
      <c r="E7" s="25" t="n">
        <v>4.11353894887254</v>
      </c>
      <c r="F7" s="24" t="n">
        <v>3418037.06349</v>
      </c>
      <c r="G7" s="24" t="n">
        <v>3063322.85049</v>
      </c>
      <c r="H7" s="25" t="n">
        <v>-10.3777169881774</v>
      </c>
      <c r="I7" s="25" t="n">
        <v>4.18136881790636</v>
      </c>
      <c r="J7" s="26" t="n">
        <v>6851556.80135</v>
      </c>
      <c r="K7" s="26" t="n">
        <v>6360521.36878</v>
      </c>
      <c r="L7" s="27" t="n">
        <v>-7.16677168133889</v>
      </c>
      <c r="M7" s="28" t="n">
        <v>4.21765593399172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</row>
    <row r="8" customFormat="false" ht="20.1" hidden="false" customHeight="true" outlineLevel="0" collapsed="false">
      <c r="A8" s="29" t="s">
        <v>15</v>
      </c>
      <c r="B8" s="24" t="n">
        <v>167816.56338</v>
      </c>
      <c r="C8" s="24" t="n">
        <v>181705.18566</v>
      </c>
      <c r="D8" s="25" t="n">
        <v>8.27607358908364</v>
      </c>
      <c r="E8" s="25" t="n">
        <v>1.55252732693596</v>
      </c>
      <c r="F8" s="24" t="n">
        <v>1145406.1831</v>
      </c>
      <c r="G8" s="24" t="n">
        <v>995193.85567</v>
      </c>
      <c r="H8" s="25" t="n">
        <v>-13.1143283183138</v>
      </c>
      <c r="I8" s="25" t="n">
        <v>1.3584178876885</v>
      </c>
      <c r="J8" s="26" t="n">
        <v>2399760.10083</v>
      </c>
      <c r="K8" s="26" t="n">
        <v>2244116.7989</v>
      </c>
      <c r="L8" s="27" t="n">
        <v>-6.48578588652124</v>
      </c>
      <c r="M8" s="28" t="n">
        <v>1.488071808061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</row>
    <row r="9" customFormat="false" ht="20.1" hidden="false" customHeight="true" outlineLevel="0" collapsed="false">
      <c r="A9" s="29" t="s">
        <v>16</v>
      </c>
      <c r="B9" s="24" t="n">
        <v>108378.79994</v>
      </c>
      <c r="C9" s="24" t="n">
        <v>110853.71687</v>
      </c>
      <c r="D9" s="25" t="n">
        <v>2.28358030479222</v>
      </c>
      <c r="E9" s="25" t="n">
        <v>0.947157474388928</v>
      </c>
      <c r="F9" s="24" t="n">
        <v>682181.48829</v>
      </c>
      <c r="G9" s="24" t="n">
        <v>609073.12585</v>
      </c>
      <c r="H9" s="25" t="n">
        <v>-10.7168493567977</v>
      </c>
      <c r="I9" s="25" t="n">
        <v>0.831371520584771</v>
      </c>
      <c r="J9" s="26" t="n">
        <v>1413650.7948</v>
      </c>
      <c r="K9" s="26" t="n">
        <v>1342620.33024</v>
      </c>
      <c r="L9" s="27" t="n">
        <v>-5.02461179389421</v>
      </c>
      <c r="M9" s="28" t="n">
        <v>0.890290319710192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</row>
    <row r="10" customFormat="false" ht="20.1" hidden="false" customHeight="true" outlineLevel="0" collapsed="false">
      <c r="A10" s="29" t="s">
        <v>17</v>
      </c>
      <c r="B10" s="24" t="n">
        <v>102183.27776</v>
      </c>
      <c r="C10" s="24" t="n">
        <v>92815.33356</v>
      </c>
      <c r="D10" s="25" t="n">
        <v>-9.1677859678789</v>
      </c>
      <c r="E10" s="25" t="n">
        <v>0.793033733116499</v>
      </c>
      <c r="F10" s="24" t="n">
        <v>654705.41036</v>
      </c>
      <c r="G10" s="24" t="n">
        <v>580293.10311</v>
      </c>
      <c r="H10" s="25" t="n">
        <v>-11.3657694090359</v>
      </c>
      <c r="I10" s="25" t="n">
        <v>0.792087417818906</v>
      </c>
      <c r="J10" s="26" t="n">
        <v>1451717.15229</v>
      </c>
      <c r="K10" s="26" t="n">
        <v>1384425.0113</v>
      </c>
      <c r="L10" s="27" t="n">
        <v>-4.63534793150654</v>
      </c>
      <c r="M10" s="28" t="n">
        <v>0.918010965694777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</row>
    <row r="11" customFormat="false" ht="20.1" hidden="false" customHeight="true" outlineLevel="0" collapsed="false">
      <c r="A11" s="29" t="s">
        <v>18</v>
      </c>
      <c r="B11" s="24" t="n">
        <v>138260.34287</v>
      </c>
      <c r="C11" s="24" t="n">
        <v>209630.51877</v>
      </c>
      <c r="D11" s="25" t="n">
        <v>51.620135187359</v>
      </c>
      <c r="E11" s="25" t="n">
        <v>1.7911272469635</v>
      </c>
      <c r="F11" s="24" t="n">
        <v>919695.79646</v>
      </c>
      <c r="G11" s="24" t="n">
        <v>1355670.4385</v>
      </c>
      <c r="H11" s="25" t="n">
        <v>47.4042225394646</v>
      </c>
      <c r="I11" s="25" t="n">
        <v>1.85046055396826</v>
      </c>
      <c r="J11" s="26" t="n">
        <v>1896728.68281</v>
      </c>
      <c r="K11" s="26" t="n">
        <v>2750021.38793</v>
      </c>
      <c r="L11" s="27" t="n">
        <v>44.9875995894072</v>
      </c>
      <c r="M11" s="28" t="n">
        <v>1.82353668086675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</row>
    <row r="12" customFormat="false" ht="20.1" hidden="false" customHeight="true" outlineLevel="0" collapsed="false">
      <c r="A12" s="29" t="s">
        <v>19</v>
      </c>
      <c r="B12" s="24" t="n">
        <v>19273.12106</v>
      </c>
      <c r="C12" s="24" t="n">
        <v>17914.80825</v>
      </c>
      <c r="D12" s="25" t="n">
        <v>-7.04770548460408</v>
      </c>
      <c r="E12" s="25" t="n">
        <v>0.153067889966475</v>
      </c>
      <c r="F12" s="24" t="n">
        <v>129560.55217</v>
      </c>
      <c r="G12" s="24" t="n">
        <v>108284.36663</v>
      </c>
      <c r="H12" s="25" t="n">
        <v>-16.4218083233259</v>
      </c>
      <c r="I12" s="25" t="n">
        <v>0.147805796578378</v>
      </c>
      <c r="J12" s="26" t="n">
        <v>297215.95537</v>
      </c>
      <c r="K12" s="26" t="n">
        <v>206761.23993</v>
      </c>
      <c r="L12" s="27" t="n">
        <v>-30.4340038970634</v>
      </c>
      <c r="M12" s="28" t="n">
        <v>0.137103190123786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</row>
    <row r="13" customFormat="false" ht="20.1" hidden="false" customHeight="true" outlineLevel="0" collapsed="false">
      <c r="A13" s="29" t="s">
        <v>20</v>
      </c>
      <c r="B13" s="24" t="n">
        <v>91684.59331</v>
      </c>
      <c r="C13" s="24" t="n">
        <v>54936.20517</v>
      </c>
      <c r="D13" s="25" t="n">
        <v>-40.0813122612083</v>
      </c>
      <c r="E13" s="25" t="n">
        <v>0.469386492492168</v>
      </c>
      <c r="F13" s="24" t="n">
        <v>527390.71779</v>
      </c>
      <c r="G13" s="24" t="n">
        <v>458611.09359</v>
      </c>
      <c r="H13" s="25" t="n">
        <v>-13.0414931245315</v>
      </c>
      <c r="I13" s="25" t="n">
        <v>0.625994131169173</v>
      </c>
      <c r="J13" s="26" t="n">
        <v>911711.77962</v>
      </c>
      <c r="K13" s="26" t="n">
        <v>1006781.81353</v>
      </c>
      <c r="L13" s="27" t="n">
        <v>10.4276412826019</v>
      </c>
      <c r="M13" s="28" t="n">
        <v>0.667596104764634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</row>
    <row r="14" customFormat="false" ht="20.1" hidden="false" customHeight="true" outlineLevel="0" collapsed="false">
      <c r="A14" s="29" t="s">
        <v>21</v>
      </c>
      <c r="B14" s="24" t="n">
        <v>3831.85812</v>
      </c>
      <c r="C14" s="24" t="n">
        <v>2450.91505</v>
      </c>
      <c r="D14" s="25" t="n">
        <v>-36.0384708085173</v>
      </c>
      <c r="E14" s="25" t="n">
        <v>0.0209411337233028</v>
      </c>
      <c r="F14" s="24" t="n">
        <v>52018.57013</v>
      </c>
      <c r="G14" s="24" t="n">
        <v>45691.30148</v>
      </c>
      <c r="H14" s="25" t="n">
        <v>-12.1634805304865</v>
      </c>
      <c r="I14" s="25" t="n">
        <v>0.0623676290690257</v>
      </c>
      <c r="J14" s="26" t="n">
        <v>84098.73397</v>
      </c>
      <c r="K14" s="26" t="n">
        <v>76711.23349</v>
      </c>
      <c r="L14" s="27" t="n">
        <v>-8.78431830214626</v>
      </c>
      <c r="M14" s="28" t="n">
        <v>0.0508671491492812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</row>
    <row r="15" customFormat="false" ht="20.1" hidden="false" customHeight="true" outlineLevel="0" collapsed="false">
      <c r="A15" s="17" t="s">
        <v>22</v>
      </c>
      <c r="B15" s="18" t="n">
        <v>158084.99557</v>
      </c>
      <c r="C15" s="18" t="n">
        <v>110628.83807</v>
      </c>
      <c r="D15" s="19" t="n">
        <v>-30.0193938892742</v>
      </c>
      <c r="E15" s="19" t="n">
        <v>0.945236062619746</v>
      </c>
      <c r="F15" s="18" t="n">
        <v>1137282.62067</v>
      </c>
      <c r="G15" s="18" t="n">
        <v>918981.90512</v>
      </c>
      <c r="H15" s="19" t="n">
        <v>-19.1949399016925</v>
      </c>
      <c r="I15" s="19" t="n">
        <v>1.25439023891142</v>
      </c>
      <c r="J15" s="20" t="n">
        <v>2182665.10973</v>
      </c>
      <c r="K15" s="20" t="n">
        <v>2056532.64652</v>
      </c>
      <c r="L15" s="21" t="n">
        <v>-5.77882803219423</v>
      </c>
      <c r="M15" s="22" t="n">
        <v>1.36368492724779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</row>
    <row r="16" customFormat="false" ht="20.1" hidden="false" customHeight="true" outlineLevel="0" collapsed="false">
      <c r="A16" s="29" t="s">
        <v>23</v>
      </c>
      <c r="B16" s="24" t="n">
        <v>158084.99557</v>
      </c>
      <c r="C16" s="24" t="n">
        <v>110628.83807</v>
      </c>
      <c r="D16" s="25" t="n">
        <v>-30.0193938892742</v>
      </c>
      <c r="E16" s="25" t="n">
        <v>0.945236062619746</v>
      </c>
      <c r="F16" s="24" t="n">
        <v>1137282.62067</v>
      </c>
      <c r="G16" s="24" t="n">
        <v>918981.90512</v>
      </c>
      <c r="H16" s="25" t="n">
        <v>-19.1949399016925</v>
      </c>
      <c r="I16" s="25" t="n">
        <v>1.25439023891142</v>
      </c>
      <c r="J16" s="26" t="n">
        <v>2182665.10973</v>
      </c>
      <c r="K16" s="26" t="n">
        <v>2056532.64652</v>
      </c>
      <c r="L16" s="27" t="n">
        <v>-5.77882803219423</v>
      </c>
      <c r="M16" s="28" t="n">
        <v>1.36368492724779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</row>
    <row r="17" customFormat="false" ht="20.1" hidden="false" customHeight="true" outlineLevel="0" collapsed="false">
      <c r="A17" s="17" t="s">
        <v>24</v>
      </c>
      <c r="B17" s="18" t="n">
        <v>384157.80587</v>
      </c>
      <c r="C17" s="18" t="n">
        <v>355560.57828</v>
      </c>
      <c r="D17" s="19" t="n">
        <v>-7.4441354966707</v>
      </c>
      <c r="E17" s="19" t="n">
        <v>3.03798437097864</v>
      </c>
      <c r="F17" s="18" t="n">
        <v>2270716.72539</v>
      </c>
      <c r="G17" s="18" t="n">
        <v>2015400.53788</v>
      </c>
      <c r="H17" s="19" t="n">
        <v>-11.2438590272042</v>
      </c>
      <c r="I17" s="19" t="n">
        <v>2.75097773756859</v>
      </c>
      <c r="J17" s="20" t="n">
        <v>4647780.03654</v>
      </c>
      <c r="K17" s="20" t="n">
        <v>4263032.92681</v>
      </c>
      <c r="L17" s="21" t="n">
        <v>-8.27808344425055</v>
      </c>
      <c r="M17" s="22" t="n">
        <v>2.82681325603517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</row>
    <row r="18" customFormat="false" ht="20.1" hidden="false" customHeight="true" outlineLevel="0" collapsed="false">
      <c r="A18" s="29" t="s">
        <v>25</v>
      </c>
      <c r="B18" s="24" t="n">
        <v>384157.80587</v>
      </c>
      <c r="C18" s="24" t="n">
        <v>355560.57828</v>
      </c>
      <c r="D18" s="25" t="n">
        <v>-7.4441354966707</v>
      </c>
      <c r="E18" s="25" t="n">
        <v>3.03798437097864</v>
      </c>
      <c r="F18" s="24" t="n">
        <v>2270716.72539</v>
      </c>
      <c r="G18" s="24" t="n">
        <v>2015400.53788</v>
      </c>
      <c r="H18" s="25" t="n">
        <v>-11.2438590272042</v>
      </c>
      <c r="I18" s="25" t="n">
        <v>2.75097773756859</v>
      </c>
      <c r="J18" s="26" t="n">
        <v>4647780.03654</v>
      </c>
      <c r="K18" s="26" t="n">
        <v>4263032.92681</v>
      </c>
      <c r="L18" s="27" t="n">
        <v>-8.27808344425055</v>
      </c>
      <c r="M18" s="28" t="n">
        <v>2.82681325603517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</row>
    <row r="19" customFormat="false" ht="20.1" hidden="false" customHeight="true" outlineLevel="0" collapsed="false">
      <c r="A19" s="17" t="s">
        <v>26</v>
      </c>
      <c r="B19" s="18" t="n">
        <v>10433936.77074</v>
      </c>
      <c r="C19" s="18" t="n">
        <v>9690378.25306</v>
      </c>
      <c r="D19" s="19" t="n">
        <v>-7.12634678566548</v>
      </c>
      <c r="E19" s="19" t="n">
        <v>82.7966301103396</v>
      </c>
      <c r="F19" s="18" t="n">
        <v>62677692.66101</v>
      </c>
      <c r="G19" s="18" t="n">
        <v>54562145.03808</v>
      </c>
      <c r="H19" s="19" t="n">
        <v>-12.9480637821539</v>
      </c>
      <c r="I19" s="19" t="n">
        <v>74.4761368733363</v>
      </c>
      <c r="J19" s="20" t="n">
        <v>123068108.41649</v>
      </c>
      <c r="K19" s="20" t="n">
        <v>115925512.65309</v>
      </c>
      <c r="L19" s="21" t="n">
        <v>-5.80377471897746</v>
      </c>
      <c r="M19" s="22" t="n">
        <v>76.8701019923023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</row>
    <row r="20" customFormat="false" ht="21.75" hidden="false" customHeight="true" outlineLevel="0" collapsed="false">
      <c r="A20" s="17" t="s">
        <v>27</v>
      </c>
      <c r="B20" s="18" t="n">
        <v>1056087.24864</v>
      </c>
      <c r="C20" s="18" t="n">
        <v>990751.71013</v>
      </c>
      <c r="D20" s="19" t="n">
        <v>-6.18656636505527</v>
      </c>
      <c r="E20" s="19" t="n">
        <v>8.46519101036294</v>
      </c>
      <c r="F20" s="18" t="n">
        <v>6547019.81875</v>
      </c>
      <c r="G20" s="18" t="n">
        <v>5749767.50241</v>
      </c>
      <c r="H20" s="19" t="n">
        <v>-12.1773316472443</v>
      </c>
      <c r="I20" s="19" t="n">
        <v>7.84830712209875</v>
      </c>
      <c r="J20" s="20" t="n">
        <v>13003197.94764</v>
      </c>
      <c r="K20" s="20" t="n">
        <v>12295328.18122</v>
      </c>
      <c r="L20" s="21" t="n">
        <v>-5.44381289333885</v>
      </c>
      <c r="M20" s="22" t="n">
        <v>8.15302093291211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</row>
    <row r="21" customFormat="false" ht="20.1" hidden="false" customHeight="true" outlineLevel="0" collapsed="false">
      <c r="A21" s="29" t="s">
        <v>28</v>
      </c>
      <c r="B21" s="24" t="n">
        <v>706505.02493</v>
      </c>
      <c r="C21" s="24" t="n">
        <v>681077.53736</v>
      </c>
      <c r="D21" s="25" t="n">
        <v>-3.59905261431358</v>
      </c>
      <c r="E21" s="25" t="n">
        <v>5.81926974000731</v>
      </c>
      <c r="F21" s="24" t="n">
        <v>4519280.89623</v>
      </c>
      <c r="G21" s="24" t="n">
        <v>3996909.09271</v>
      </c>
      <c r="H21" s="25" t="n">
        <v>-11.5587372308671</v>
      </c>
      <c r="I21" s="25" t="n">
        <v>5.45569365814338</v>
      </c>
      <c r="J21" s="26" t="n">
        <v>8747440.75171</v>
      </c>
      <c r="K21" s="26" t="n">
        <v>8362498.66074</v>
      </c>
      <c r="L21" s="27" t="n">
        <v>-4.40062530168894</v>
      </c>
      <c r="M21" s="28" t="n">
        <v>5.54516525525532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</row>
    <row r="22" customFormat="false" ht="20.1" hidden="false" customHeight="true" outlineLevel="0" collapsed="false">
      <c r="A22" s="29" t="s">
        <v>29</v>
      </c>
      <c r="B22" s="24" t="n">
        <v>149417.12593</v>
      </c>
      <c r="C22" s="24" t="n">
        <v>116001.89746</v>
      </c>
      <c r="D22" s="25" t="n">
        <v>-22.3637205320457</v>
      </c>
      <c r="E22" s="25" t="n">
        <v>0.991144612240525</v>
      </c>
      <c r="F22" s="24" t="n">
        <v>882748.51754</v>
      </c>
      <c r="G22" s="24" t="n">
        <v>753018.96369</v>
      </c>
      <c r="H22" s="25" t="n">
        <v>-14.6960942184898</v>
      </c>
      <c r="I22" s="25" t="n">
        <v>1.02785444686703</v>
      </c>
      <c r="J22" s="26" t="n">
        <v>1979529.66687</v>
      </c>
      <c r="K22" s="26" t="n">
        <v>1723357.08519</v>
      </c>
      <c r="L22" s="27" t="n">
        <v>-12.9410832263533</v>
      </c>
      <c r="M22" s="28" t="n">
        <v>1.14275651559244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</row>
    <row r="23" customFormat="false" ht="20.1" hidden="false" customHeight="true" outlineLevel="0" collapsed="false">
      <c r="A23" s="29" t="s">
        <v>30</v>
      </c>
      <c r="B23" s="24" t="n">
        <v>200165.09778</v>
      </c>
      <c r="C23" s="24" t="n">
        <v>193672.27531</v>
      </c>
      <c r="D23" s="25" t="n">
        <v>-3.24373356894429</v>
      </c>
      <c r="E23" s="25" t="n">
        <v>1.65477665811511</v>
      </c>
      <c r="F23" s="24" t="n">
        <v>1144990.40498</v>
      </c>
      <c r="G23" s="24" t="n">
        <v>999839.44601</v>
      </c>
      <c r="H23" s="25" t="n">
        <v>-12.6770458807937</v>
      </c>
      <c r="I23" s="25" t="n">
        <v>1.36475901708834</v>
      </c>
      <c r="J23" s="26" t="n">
        <v>2276227.52906</v>
      </c>
      <c r="K23" s="26" t="n">
        <v>2209472.43529</v>
      </c>
      <c r="L23" s="27" t="n">
        <v>-2.93270742567495</v>
      </c>
      <c r="M23" s="28" t="n">
        <v>1.46509916206435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</row>
    <row r="24" customFormat="false" ht="20.1" hidden="false" customHeight="true" outlineLevel="0" collapsed="false">
      <c r="A24" s="17" t="s">
        <v>31</v>
      </c>
      <c r="B24" s="18" t="n">
        <v>1518868.85416</v>
      </c>
      <c r="C24" s="18" t="n">
        <v>1426429.98449</v>
      </c>
      <c r="D24" s="19" t="n">
        <v>-6.08603365700871</v>
      </c>
      <c r="E24" s="19" t="n">
        <v>12.1877178289528</v>
      </c>
      <c r="F24" s="18" t="n">
        <v>8884845.34474</v>
      </c>
      <c r="G24" s="18" t="n">
        <v>7965655.82102</v>
      </c>
      <c r="H24" s="19" t="n">
        <v>-10.3455883367084</v>
      </c>
      <c r="I24" s="19" t="n">
        <v>10.8729463036714</v>
      </c>
      <c r="J24" s="30" t="n">
        <v>17799694.61175</v>
      </c>
      <c r="K24" s="30" t="n">
        <v>16862311.94215</v>
      </c>
      <c r="L24" s="31" t="n">
        <v>-5.26628512480889</v>
      </c>
      <c r="M24" s="32" t="n">
        <v>11.181383710573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</row>
    <row r="25" customFormat="false" ht="20.1" hidden="false" customHeight="true" outlineLevel="0" collapsed="false">
      <c r="A25" s="29" t="s">
        <v>32</v>
      </c>
      <c r="B25" s="24" t="n">
        <v>1518868.85416</v>
      </c>
      <c r="C25" s="24" t="n">
        <v>1426429.98449</v>
      </c>
      <c r="D25" s="25" t="n">
        <v>-6.08603365700871</v>
      </c>
      <c r="E25" s="25" t="n">
        <v>12.1877178289528</v>
      </c>
      <c r="F25" s="24" t="n">
        <v>8884845.34474</v>
      </c>
      <c r="G25" s="24" t="n">
        <v>7965655.82102</v>
      </c>
      <c r="H25" s="25" t="n">
        <v>-10.3455883367084</v>
      </c>
      <c r="I25" s="25" t="n">
        <v>10.8729463036714</v>
      </c>
      <c r="J25" s="26" t="n">
        <v>17799694.61175</v>
      </c>
      <c r="K25" s="26" t="n">
        <v>16862311.94215</v>
      </c>
      <c r="L25" s="27" t="n">
        <v>-5.26628512480889</v>
      </c>
      <c r="M25" s="28" t="n">
        <v>11.181383710573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</row>
    <row r="26" customFormat="false" ht="20.1" hidden="false" customHeight="true" outlineLevel="0" collapsed="false">
      <c r="A26" s="17" t="s">
        <v>33</v>
      </c>
      <c r="B26" s="18" t="n">
        <v>7858980.66794</v>
      </c>
      <c r="C26" s="18" t="n">
        <v>7273196.55844</v>
      </c>
      <c r="D26" s="19" t="n">
        <v>-7.45369067886441</v>
      </c>
      <c r="E26" s="19" t="n">
        <v>62.1437212710239</v>
      </c>
      <c r="F26" s="18" t="n">
        <v>47245827.49752</v>
      </c>
      <c r="G26" s="18" t="n">
        <v>40846721.71465</v>
      </c>
      <c r="H26" s="19" t="n">
        <v>-13.5442770754854</v>
      </c>
      <c r="I26" s="19" t="n">
        <v>55.7548834475662</v>
      </c>
      <c r="J26" s="20" t="n">
        <v>92265215.8571</v>
      </c>
      <c r="K26" s="20" t="n">
        <v>86767872.52972</v>
      </c>
      <c r="L26" s="21" t="n">
        <v>-5.95819700448572</v>
      </c>
      <c r="M26" s="22" t="n">
        <v>57.5356973488172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</row>
    <row r="27" customFormat="false" ht="20.1" hidden="false" customHeight="true" outlineLevel="0" collapsed="false">
      <c r="A27" s="29" t="s">
        <v>34</v>
      </c>
      <c r="B27" s="24" t="n">
        <v>1595127.19154</v>
      </c>
      <c r="C27" s="24" t="n">
        <v>1463535.52938</v>
      </c>
      <c r="D27" s="25" t="n">
        <v>-8.24960309484513</v>
      </c>
      <c r="E27" s="25" t="n">
        <v>12.5047554094342</v>
      </c>
      <c r="F27" s="24" t="n">
        <v>9422855.53783</v>
      </c>
      <c r="G27" s="24" t="n">
        <v>8171845.74086</v>
      </c>
      <c r="H27" s="25" t="n">
        <v>-13.2763342486528</v>
      </c>
      <c r="I27" s="25" t="n">
        <v>11.1543910430816</v>
      </c>
      <c r="J27" s="26" t="n">
        <v>18367312.11932</v>
      </c>
      <c r="K27" s="26" t="n">
        <v>17478024.60411</v>
      </c>
      <c r="L27" s="27" t="n">
        <v>-4.84168565020784</v>
      </c>
      <c r="M27" s="28" t="n">
        <v>11.5896622166552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</row>
    <row r="28" customFormat="false" ht="20.1" hidden="false" customHeight="true" outlineLevel="0" collapsed="false">
      <c r="A28" s="29" t="s">
        <v>35</v>
      </c>
      <c r="B28" s="24" t="n">
        <v>2029745.64743</v>
      </c>
      <c r="C28" s="24" t="n">
        <v>1975600.91413</v>
      </c>
      <c r="D28" s="25" t="n">
        <v>-2.66756247850839</v>
      </c>
      <c r="E28" s="25" t="n">
        <v>16.8799497667924</v>
      </c>
      <c r="F28" s="24" t="n">
        <v>11701557.24458</v>
      </c>
      <c r="G28" s="24" t="n">
        <v>10495555.68674</v>
      </c>
      <c r="H28" s="25" t="n">
        <v>-10.3063338719178</v>
      </c>
      <c r="I28" s="25" t="n">
        <v>14.3262043921079</v>
      </c>
      <c r="J28" s="26" t="n">
        <v>22462029.78984</v>
      </c>
      <c r="K28" s="26" t="n">
        <v>21063952.11928</v>
      </c>
      <c r="L28" s="27" t="n">
        <v>-6.22418224728906</v>
      </c>
      <c r="M28" s="28" t="n">
        <v>13.9674874901394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</row>
    <row r="29" customFormat="false" ht="20.1" hidden="false" customHeight="true" outlineLevel="0" collapsed="false">
      <c r="A29" s="29" t="s">
        <v>36</v>
      </c>
      <c r="B29" s="24" t="n">
        <v>113595.98203</v>
      </c>
      <c r="C29" s="24" t="n">
        <v>53595.19154</v>
      </c>
      <c r="D29" s="25" t="n">
        <v>-52.8194654579897</v>
      </c>
      <c r="E29" s="25" t="n">
        <v>0.457928589962824</v>
      </c>
      <c r="F29" s="24" t="n">
        <v>562727.13258</v>
      </c>
      <c r="G29" s="24" t="n">
        <v>443210.47321</v>
      </c>
      <c r="H29" s="25" t="n">
        <v>-21.2388300564144</v>
      </c>
      <c r="I29" s="25" t="n">
        <v>0.604972620549408</v>
      </c>
      <c r="J29" s="26" t="n">
        <v>1165690.11006</v>
      </c>
      <c r="K29" s="26" t="n">
        <v>1152360.78298</v>
      </c>
      <c r="L29" s="27" t="n">
        <v>-1.14347089033072</v>
      </c>
      <c r="M29" s="28" t="n">
        <v>0.764129386985642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</row>
    <row r="30" customFormat="false" ht="20.1" hidden="false" customHeight="true" outlineLevel="0" collapsed="false">
      <c r="A30" s="29" t="s">
        <v>37</v>
      </c>
      <c r="B30" s="24" t="n">
        <v>970317.53755</v>
      </c>
      <c r="C30" s="24" t="n">
        <v>967741.25487</v>
      </c>
      <c r="D30" s="25" t="n">
        <v>-0.265509235925493</v>
      </c>
      <c r="E30" s="25" t="n">
        <v>8.26858484050253</v>
      </c>
      <c r="F30" s="24" t="n">
        <v>5994248.84297</v>
      </c>
      <c r="G30" s="24" t="n">
        <v>5079961.99363</v>
      </c>
      <c r="H30" s="25" t="n">
        <v>-15.2527343006833</v>
      </c>
      <c r="I30" s="25" t="n">
        <v>6.93403722461582</v>
      </c>
      <c r="J30" s="26" t="n">
        <v>12247125.98386</v>
      </c>
      <c r="K30" s="26" t="n">
        <v>11191794.99034</v>
      </c>
      <c r="L30" s="27" t="n">
        <v>-8.61696854356506</v>
      </c>
      <c r="M30" s="28" t="n">
        <v>7.42126907783351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</row>
    <row r="31" customFormat="false" ht="20.1" hidden="false" customHeight="true" outlineLevel="0" collapsed="false">
      <c r="A31" s="29" t="s">
        <v>38</v>
      </c>
      <c r="B31" s="24" t="n">
        <v>500272.27208</v>
      </c>
      <c r="C31" s="24" t="n">
        <v>471011.07658</v>
      </c>
      <c r="D31" s="25" t="n">
        <v>-5.84905403178547</v>
      </c>
      <c r="E31" s="25" t="n">
        <v>4.02441771281244</v>
      </c>
      <c r="F31" s="24" t="n">
        <v>3022055.44648</v>
      </c>
      <c r="G31" s="24" t="n">
        <v>2726009.45647</v>
      </c>
      <c r="H31" s="25" t="n">
        <v>-9.796179959399</v>
      </c>
      <c r="I31" s="25" t="n">
        <v>3.72094339869474</v>
      </c>
      <c r="J31" s="26" t="n">
        <v>5953874.14875</v>
      </c>
      <c r="K31" s="26" t="n">
        <v>5745083.22214</v>
      </c>
      <c r="L31" s="27" t="n">
        <v>-3.50680785978378</v>
      </c>
      <c r="M31" s="28" t="n">
        <v>3.8095594587685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</row>
    <row r="32" customFormat="false" ht="20.1" hidden="false" customHeight="true" outlineLevel="0" collapsed="false">
      <c r="A32" s="29" t="s">
        <v>39</v>
      </c>
      <c r="B32" s="24" t="n">
        <v>592567.68821</v>
      </c>
      <c r="C32" s="24" t="n">
        <v>544273.64359</v>
      </c>
      <c r="D32" s="25" t="n">
        <v>-8.1499625411376</v>
      </c>
      <c r="E32" s="25" t="n">
        <v>4.65038849571201</v>
      </c>
      <c r="F32" s="24" t="n">
        <v>3650870.75038</v>
      </c>
      <c r="G32" s="24" t="n">
        <v>3130189.83491</v>
      </c>
      <c r="H32" s="25" t="n">
        <v>-14.2618282341495</v>
      </c>
      <c r="I32" s="25" t="n">
        <v>4.27264079191866</v>
      </c>
      <c r="J32" s="26" t="n">
        <v>7093720.95077</v>
      </c>
      <c r="K32" s="26" t="n">
        <v>6582228.01736</v>
      </c>
      <c r="L32" s="27" t="n">
        <v>-7.21050259743413</v>
      </c>
      <c r="M32" s="28" t="n">
        <v>4.3646694109967</v>
      </c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</row>
    <row r="33" customFormat="false" ht="20.1" hidden="false" customHeight="true" outlineLevel="0" collapsed="false">
      <c r="A33" s="29" t="s">
        <v>40</v>
      </c>
      <c r="B33" s="24" t="n">
        <v>1063909.97597</v>
      </c>
      <c r="C33" s="24" t="n">
        <v>832256.03433</v>
      </c>
      <c r="D33" s="25" t="n">
        <v>-21.7738292592655</v>
      </c>
      <c r="E33" s="25" t="n">
        <v>7.1109706176598</v>
      </c>
      <c r="F33" s="24" t="n">
        <v>7004989.78928</v>
      </c>
      <c r="G33" s="24" t="n">
        <v>5346531.58126</v>
      </c>
      <c r="H33" s="25" t="n">
        <v>-23.6753836609156</v>
      </c>
      <c r="I33" s="25" t="n">
        <v>7.29789889245797</v>
      </c>
      <c r="J33" s="26" t="n">
        <v>13405362.60001</v>
      </c>
      <c r="K33" s="26" t="n">
        <v>11545526.28418</v>
      </c>
      <c r="L33" s="27" t="n">
        <v>-13.8738232700144</v>
      </c>
      <c r="M33" s="28" t="n">
        <v>7.65582797701837</v>
      </c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</row>
    <row r="34" customFormat="false" ht="20.1" hidden="false" customHeight="true" outlineLevel="0" collapsed="false">
      <c r="A34" s="33" t="s">
        <v>41</v>
      </c>
      <c r="B34" s="24" t="n">
        <v>278037.88288</v>
      </c>
      <c r="C34" s="24" t="n">
        <v>238881.50141</v>
      </c>
      <c r="D34" s="25" t="n">
        <v>-14.0831102094457</v>
      </c>
      <c r="E34" s="25" t="n">
        <v>2.04105379541823</v>
      </c>
      <c r="F34" s="24" t="n">
        <v>1636816.27134</v>
      </c>
      <c r="G34" s="24" t="n">
        <v>1417767.51373</v>
      </c>
      <c r="H34" s="25" t="n">
        <v>-13.3826111974481</v>
      </c>
      <c r="I34" s="25" t="n">
        <v>1.93522170606438</v>
      </c>
      <c r="J34" s="26" t="n">
        <v>3181400.33855</v>
      </c>
      <c r="K34" s="26" t="n">
        <v>2937196.05586</v>
      </c>
      <c r="L34" s="27" t="n">
        <v>-7.67599977063251</v>
      </c>
      <c r="M34" s="28" t="n">
        <v>1.94765203291364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</row>
    <row r="35" customFormat="false" ht="20.1" hidden="false" customHeight="true" outlineLevel="0" collapsed="false">
      <c r="A35" s="29" t="s">
        <v>42</v>
      </c>
      <c r="B35" s="24" t="n">
        <v>147653.79143</v>
      </c>
      <c r="C35" s="24" t="n">
        <v>233620.45905</v>
      </c>
      <c r="D35" s="25" t="n">
        <v>58.2217813626244</v>
      </c>
      <c r="E35" s="25" t="n">
        <v>1.99610234286391</v>
      </c>
      <c r="F35" s="24" t="n">
        <v>1145454.91241</v>
      </c>
      <c r="G35" s="24" t="n">
        <v>1419171.38354</v>
      </c>
      <c r="H35" s="25" t="n">
        <v>23.895874745005</v>
      </c>
      <c r="I35" s="25" t="n">
        <v>1.93713795770824</v>
      </c>
      <c r="J35" s="26" t="n">
        <v>2332274.09544</v>
      </c>
      <c r="K35" s="26" t="n">
        <v>3378336.87537</v>
      </c>
      <c r="L35" s="27" t="n">
        <v>44.8516227991913</v>
      </c>
      <c r="M35" s="28" t="n">
        <v>2.24017210906098</v>
      </c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</row>
    <row r="36" customFormat="false" ht="20.1" hidden="false" customHeight="true" outlineLevel="0" collapsed="false">
      <c r="A36" s="29" t="s">
        <v>43</v>
      </c>
      <c r="B36" s="18" t="n">
        <v>180261.73568</v>
      </c>
      <c r="C36" s="18" t="n">
        <v>159977.55592</v>
      </c>
      <c r="D36" s="19" t="n">
        <v>-11.2526264564591</v>
      </c>
      <c r="E36" s="19" t="n">
        <v>1.36688188815352</v>
      </c>
      <c r="F36" s="18" t="n">
        <v>777761.72819</v>
      </c>
      <c r="G36" s="18" t="n">
        <v>730908.56563</v>
      </c>
      <c r="H36" s="19" t="n">
        <v>-6.02410235189077</v>
      </c>
      <c r="I36" s="19" t="n">
        <v>0.997674236189988</v>
      </c>
      <c r="J36" s="20" t="n">
        <v>1484750.3806</v>
      </c>
      <c r="K36" s="20" t="n">
        <v>1600987.71865</v>
      </c>
      <c r="L36" s="21" t="n">
        <v>7.82874613596849</v>
      </c>
      <c r="M36" s="22" t="n">
        <v>1.06161349994917</v>
      </c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</row>
    <row r="37" customFormat="false" ht="20.1" hidden="false" customHeight="true" outlineLevel="0" collapsed="false">
      <c r="A37" s="29" t="s">
        <v>44</v>
      </c>
      <c r="B37" s="24" t="n">
        <v>376015.99783</v>
      </c>
      <c r="C37" s="24" t="n">
        <v>322511.62484</v>
      </c>
      <c r="D37" s="25" t="n">
        <v>-14.229281014312</v>
      </c>
      <c r="E37" s="25" t="n">
        <v>2.75560716112706</v>
      </c>
      <c r="F37" s="24" t="n">
        <v>2265415.05123</v>
      </c>
      <c r="G37" s="24" t="n">
        <v>1831987.28207</v>
      </c>
      <c r="H37" s="25" t="n">
        <v>-19.1323779245076</v>
      </c>
      <c r="I37" s="25" t="n">
        <v>2.50062264733971</v>
      </c>
      <c r="J37" s="26" t="n">
        <v>4464946.35125</v>
      </c>
      <c r="K37" s="26" t="n">
        <v>3989954.6904</v>
      </c>
      <c r="L37" s="27" t="n">
        <v>-10.638238927933</v>
      </c>
      <c r="M37" s="28" t="n">
        <v>2.64573532586865</v>
      </c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</row>
    <row r="38" customFormat="false" ht="20.1" hidden="false" customHeight="true" outlineLevel="0" collapsed="false">
      <c r="A38" s="29" t="s">
        <v>45</v>
      </c>
      <c r="B38" s="24" t="n">
        <v>11474.96531</v>
      </c>
      <c r="C38" s="24" t="n">
        <v>10191.7728</v>
      </c>
      <c r="D38" s="25" t="n">
        <v>-11.1825393396331</v>
      </c>
      <c r="E38" s="25" t="n">
        <v>0.0870806505848989</v>
      </c>
      <c r="F38" s="24" t="n">
        <v>61074.79025</v>
      </c>
      <c r="G38" s="24" t="n">
        <v>53582.2026</v>
      </c>
      <c r="H38" s="25" t="n">
        <v>-12.2678892867749</v>
      </c>
      <c r="I38" s="25" t="n">
        <v>0.0731385368377163</v>
      </c>
      <c r="J38" s="26" t="n">
        <v>106728.98865</v>
      </c>
      <c r="K38" s="26" t="n">
        <v>102427.16905</v>
      </c>
      <c r="L38" s="27" t="n">
        <v>-4.03060092146765</v>
      </c>
      <c r="M38" s="28" t="n">
        <v>0.067919362627433</v>
      </c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</row>
    <row r="39" customFormat="false" ht="20.1" hidden="false" customHeight="true" outlineLevel="0" collapsed="false">
      <c r="A39" s="17" t="s">
        <v>46</v>
      </c>
      <c r="B39" s="24" t="n">
        <v>404037.65433</v>
      </c>
      <c r="C39" s="24" t="n">
        <v>395515.68529</v>
      </c>
      <c r="D39" s="25" t="n">
        <v>-2.10920169164224</v>
      </c>
      <c r="E39" s="25" t="n">
        <v>3.3793692096026</v>
      </c>
      <c r="F39" s="24" t="n">
        <v>2372617.04358</v>
      </c>
      <c r="G39" s="24" t="n">
        <v>1986155.84608</v>
      </c>
      <c r="H39" s="25" t="n">
        <v>-16.2883933817181</v>
      </c>
      <c r="I39" s="25" t="n">
        <v>2.71105937167965</v>
      </c>
      <c r="J39" s="26" t="n">
        <v>4904366.01683</v>
      </c>
      <c r="K39" s="26" t="n">
        <v>4258362.26887</v>
      </c>
      <c r="L39" s="27" t="n">
        <v>-13.172013380387</v>
      </c>
      <c r="M39" s="28" t="n">
        <v>2.82371614700367</v>
      </c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</row>
    <row r="40" customFormat="false" ht="30" hidden="false" customHeight="true" outlineLevel="0" collapsed="false">
      <c r="A40" s="29" t="s">
        <v>47</v>
      </c>
      <c r="B40" s="18" t="n">
        <v>404037.65433</v>
      </c>
      <c r="C40" s="18" t="n">
        <v>395515.68529</v>
      </c>
      <c r="D40" s="19" t="n">
        <v>-2.10920169164224</v>
      </c>
      <c r="E40" s="19" t="n">
        <v>3.3793692096026</v>
      </c>
      <c r="F40" s="18" t="n">
        <v>2372617.04358</v>
      </c>
      <c r="G40" s="18" t="n">
        <v>1986155.84608</v>
      </c>
      <c r="H40" s="19" t="n">
        <v>-16.2883933817181</v>
      </c>
      <c r="I40" s="19" t="n">
        <v>2.71105937167965</v>
      </c>
      <c r="J40" s="20" t="n">
        <v>4904366.01683</v>
      </c>
      <c r="K40" s="20" t="n">
        <v>4258362.26887</v>
      </c>
      <c r="L40" s="21" t="n">
        <v>-13.172013380387</v>
      </c>
      <c r="M40" s="22" t="n">
        <v>2.82371614700367</v>
      </c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</row>
    <row r="41" customFormat="false" ht="20.1" hidden="false" customHeight="true" outlineLevel="0" collapsed="false">
      <c r="A41" s="34" t="s">
        <v>48</v>
      </c>
      <c r="B41" s="35" t="n">
        <v>12507495.23681</v>
      </c>
      <c r="C41" s="36" t="n">
        <v>11703831.7141</v>
      </c>
      <c r="D41" s="37" t="n">
        <v>-6.42545535691902</v>
      </c>
      <c r="E41" s="38" t="n">
        <v>100</v>
      </c>
      <c r="F41" s="36" t="n">
        <v>75987304.83244</v>
      </c>
      <c r="G41" s="36" t="n">
        <v>66698823.46248</v>
      </c>
      <c r="H41" s="37" t="n">
        <v>-12.2237278851277</v>
      </c>
      <c r="I41" s="38" t="n">
        <v>91.0424379762793</v>
      </c>
      <c r="J41" s="39" t="n">
        <v>150109359.58063</v>
      </c>
      <c r="K41" s="39" t="n">
        <v>141875399.67939</v>
      </c>
      <c r="L41" s="40" t="n">
        <v>-5.48530746133601</v>
      </c>
      <c r="M41" s="41" t="n">
        <v>94.0774484749511</v>
      </c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</row>
    <row r="42" customFormat="false" ht="20.1" hidden="false" customHeight="true" outlineLevel="0" collapsed="false">
      <c r="A42" s="17" t="s">
        <v>49</v>
      </c>
      <c r="B42" s="42"/>
      <c r="C42" s="43"/>
      <c r="D42" s="44"/>
      <c r="E42" s="44"/>
      <c r="F42" s="43" t="n">
        <v>3707596.68537001</v>
      </c>
      <c r="G42" s="43" t="n">
        <v>6562421.45261999</v>
      </c>
      <c r="H42" s="44" t="n">
        <v>76.9993343265995</v>
      </c>
      <c r="I42" s="44" t="n">
        <v>8.95756202372068</v>
      </c>
      <c r="J42" s="20" t="n">
        <v>6253523.01318002</v>
      </c>
      <c r="K42" s="20" t="n">
        <v>8931623.66070998</v>
      </c>
      <c r="L42" s="21" t="n">
        <v>42.8254704090087</v>
      </c>
      <c r="M42" s="22" t="n">
        <v>5.92255152504892</v>
      </c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</row>
    <row r="43" customFormat="false" ht="20.1" hidden="false" customHeight="true" outlineLevel="0" collapsed="false">
      <c r="A43" s="45" t="s">
        <v>50</v>
      </c>
      <c r="B43" s="46" t="n">
        <v>12507495.23681</v>
      </c>
      <c r="C43" s="46" t="n">
        <v>11703831.7141</v>
      </c>
      <c r="D43" s="47" t="n">
        <v>-6.42545535691902</v>
      </c>
      <c r="E43" s="48" t="n">
        <v>100</v>
      </c>
      <c r="F43" s="46" t="n">
        <v>79694901.51781</v>
      </c>
      <c r="G43" s="46" t="n">
        <v>73261244.9151</v>
      </c>
      <c r="H43" s="47" t="n">
        <v>-8.07285846419201</v>
      </c>
      <c r="I43" s="48" t="n">
        <v>100</v>
      </c>
      <c r="J43" s="46" t="n">
        <v>156362882.59381</v>
      </c>
      <c r="K43" s="46" t="n">
        <v>150807023.3401</v>
      </c>
      <c r="L43" s="49" t="n">
        <v>-3.55318293033949</v>
      </c>
      <c r="M43" s="50" t="n">
        <v>100</v>
      </c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</row>
    <row r="44" customFormat="false" ht="12.75" hidden="false" customHeight="false" outlineLevel="0" collapsed="false"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3"/>
      <c r="M44" s="53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</row>
    <row r="45" customFormat="false" ht="12.75" hidden="false" customHeight="false" outlineLevel="0" collapsed="false">
      <c r="A45" s="54" t="s">
        <v>51</v>
      </c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3"/>
      <c r="M45" s="53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</row>
    <row r="46" customFormat="false" ht="12.75" hidden="false" customHeight="false" outlineLevel="0" collapsed="false">
      <c r="A46" s="54" t="s">
        <v>52</v>
      </c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3"/>
      <c r="M46" s="53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</row>
    <row r="47" customFormat="false" ht="12.75" hidden="false" customHeight="false" outlineLevel="0" collapsed="false">
      <c r="A47" s="8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3"/>
      <c r="M47" s="53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</row>
    <row r="48" customFormat="false" ht="12.75" hidden="false" customHeight="false" outlineLevel="0" collapsed="false">
      <c r="A48" s="8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3"/>
      <c r="M48" s="53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</row>
    <row r="49" customFormat="false" ht="12.75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</row>
    <row r="50" customFormat="false" ht="12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</row>
    <row r="51" customFormat="false" ht="12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39375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25.5" hidden="false" customHeight="true" outlineLevel="0" collapsed="false">
      <c r="A2" s="55" t="s">
        <v>5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s="56" customFormat="true" ht="32.25" hidden="false" customHeight="true" outlineLevel="0" collapsed="false">
      <c r="A3" s="9" t="s">
        <v>54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37.5" hidden="false" customHeight="true" outlineLevel="0" collapsed="false">
      <c r="A4" s="9"/>
      <c r="B4" s="12" t="n">
        <v>2014</v>
      </c>
      <c r="C4" s="12" t="n">
        <v>2015</v>
      </c>
      <c r="D4" s="13" t="s">
        <v>6</v>
      </c>
      <c r="E4" s="13" t="s">
        <v>7</v>
      </c>
      <c r="F4" s="12" t="n">
        <v>2014</v>
      </c>
      <c r="G4" s="12" t="n">
        <v>2015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</row>
    <row r="5" customFormat="false" ht="30" hidden="false" customHeight="true" outlineLevel="0" collapsed="false">
      <c r="A5" s="57" t="s">
        <v>55</v>
      </c>
      <c r="B5" s="58" t="n">
        <v>944510.3737</v>
      </c>
      <c r="C5" s="58" t="n">
        <v>899097.63875</v>
      </c>
      <c r="D5" s="59" t="n">
        <v>-4.80807159079697</v>
      </c>
      <c r="E5" s="60" t="n">
        <v>7.68207934557729</v>
      </c>
      <c r="F5" s="58" t="n">
        <v>6277300.36613</v>
      </c>
      <c r="G5" s="58" t="n">
        <v>5660967.23056</v>
      </c>
      <c r="H5" s="59" t="n">
        <v>-9.81844263651149</v>
      </c>
      <c r="I5" s="60" t="n">
        <v>8.48735695277212</v>
      </c>
      <c r="J5" s="26" t="n">
        <v>12613254.52621</v>
      </c>
      <c r="K5" s="26" t="n">
        <v>12269541.37603</v>
      </c>
      <c r="L5" s="61" t="n">
        <v>-2.72501557362356</v>
      </c>
      <c r="M5" s="62" t="n">
        <v>8.64811052779884</v>
      </c>
    </row>
    <row r="6" customFormat="false" ht="30" hidden="false" customHeight="true" outlineLevel="0" collapsed="false">
      <c r="A6" s="57" t="s">
        <v>56</v>
      </c>
      <c r="B6" s="58" t="n">
        <v>148274.92063</v>
      </c>
      <c r="C6" s="58" t="n">
        <v>138287.75087</v>
      </c>
      <c r="D6" s="59" t="n">
        <v>-6.73557585973804</v>
      </c>
      <c r="E6" s="60" t="n">
        <v>1.18155963147864</v>
      </c>
      <c r="F6" s="58" t="n">
        <v>816240.48317</v>
      </c>
      <c r="G6" s="58" t="n">
        <v>741814.39877</v>
      </c>
      <c r="H6" s="59" t="n">
        <v>-9.11815646670139</v>
      </c>
      <c r="I6" s="60" t="n">
        <v>1.11218513350133</v>
      </c>
      <c r="J6" s="26" t="n">
        <v>1602421.04431</v>
      </c>
      <c r="K6" s="26" t="n">
        <v>1552871.89025</v>
      </c>
      <c r="L6" s="61" t="n">
        <v>-3.09214324387108</v>
      </c>
      <c r="M6" s="62" t="n">
        <v>1.0945321696074</v>
      </c>
    </row>
    <row r="7" customFormat="false" ht="30" hidden="false" customHeight="true" outlineLevel="0" collapsed="false">
      <c r="A7" s="57" t="s">
        <v>57</v>
      </c>
      <c r="B7" s="58" t="n">
        <v>275550.23244</v>
      </c>
      <c r="C7" s="58" t="n">
        <v>193702.62479</v>
      </c>
      <c r="D7" s="59" t="n">
        <v>-29.7033346425581</v>
      </c>
      <c r="E7" s="60" t="n">
        <v>1.65503597045607</v>
      </c>
      <c r="F7" s="58" t="n">
        <v>1607082.63776</v>
      </c>
      <c r="G7" s="58" t="n">
        <v>1211025.03749</v>
      </c>
      <c r="H7" s="59" t="n">
        <v>-24.6445074425069</v>
      </c>
      <c r="I7" s="60" t="n">
        <v>1.81566176826378</v>
      </c>
      <c r="J7" s="26" t="n">
        <v>3173265.01032</v>
      </c>
      <c r="K7" s="26" t="n">
        <v>2577787.19053</v>
      </c>
      <c r="L7" s="61" t="n">
        <v>-18.7654613734877</v>
      </c>
      <c r="M7" s="62" t="n">
        <v>1.81693739461195</v>
      </c>
    </row>
    <row r="8" customFormat="false" ht="30" hidden="false" customHeight="true" outlineLevel="0" collapsed="false">
      <c r="A8" s="57" t="s">
        <v>58</v>
      </c>
      <c r="B8" s="58" t="n">
        <v>186060.08365</v>
      </c>
      <c r="C8" s="58" t="n">
        <v>172740.43811</v>
      </c>
      <c r="D8" s="59" t="n">
        <v>-7.15878724694962</v>
      </c>
      <c r="E8" s="60" t="n">
        <v>1.47593063818488</v>
      </c>
      <c r="F8" s="58" t="n">
        <v>1159982.08826</v>
      </c>
      <c r="G8" s="58" t="n">
        <v>1023401.23747</v>
      </c>
      <c r="H8" s="59" t="n">
        <v>-11.7743930852307</v>
      </c>
      <c r="I8" s="60" t="n">
        <v>1.53436175384067</v>
      </c>
      <c r="J8" s="26" t="n">
        <v>2299999.47345</v>
      </c>
      <c r="K8" s="26" t="n">
        <v>2165294.45586</v>
      </c>
      <c r="L8" s="61" t="n">
        <v>-5.85674123602917</v>
      </c>
      <c r="M8" s="62" t="n">
        <v>1.52619443592979</v>
      </c>
    </row>
    <row r="9" customFormat="false" ht="30" hidden="false" customHeight="true" outlineLevel="0" collapsed="false">
      <c r="A9" s="57" t="s">
        <v>59</v>
      </c>
      <c r="B9" s="58" t="n">
        <v>68515.15441</v>
      </c>
      <c r="C9" s="58" t="n">
        <v>70350.80066</v>
      </c>
      <c r="D9" s="59" t="n">
        <v>2.67918282576631</v>
      </c>
      <c r="E9" s="60" t="n">
        <v>0.601092038731606</v>
      </c>
      <c r="F9" s="58" t="n">
        <v>509513.74141</v>
      </c>
      <c r="G9" s="58" t="n">
        <v>402394.96522</v>
      </c>
      <c r="H9" s="59" t="n">
        <v>-21.0237266405349</v>
      </c>
      <c r="I9" s="60" t="n">
        <v>0.60330144420967</v>
      </c>
      <c r="J9" s="26" t="n">
        <v>1052560.65229</v>
      </c>
      <c r="K9" s="26" t="n">
        <v>950310.2186</v>
      </c>
      <c r="L9" s="61" t="n">
        <v>-9.71444576305786</v>
      </c>
      <c r="M9" s="62" t="n">
        <v>0.669820293544555</v>
      </c>
    </row>
    <row r="10" customFormat="false" ht="30" hidden="false" customHeight="true" outlineLevel="0" collapsed="false">
      <c r="A10" s="57" t="s">
        <v>60</v>
      </c>
      <c r="B10" s="58" t="n">
        <v>1083906.7702</v>
      </c>
      <c r="C10" s="58" t="n">
        <v>887807.19967</v>
      </c>
      <c r="D10" s="59" t="n">
        <v>-18.0919222871738</v>
      </c>
      <c r="E10" s="60" t="n">
        <v>7.58561145919784</v>
      </c>
      <c r="F10" s="58" t="n">
        <v>6325335.49201</v>
      </c>
      <c r="G10" s="58" t="n">
        <v>5187381.61926</v>
      </c>
      <c r="H10" s="59" t="n">
        <v>-17.9904113258093</v>
      </c>
      <c r="I10" s="60" t="n">
        <v>7.77732102302832</v>
      </c>
      <c r="J10" s="26" t="n">
        <v>12567912.18278</v>
      </c>
      <c r="K10" s="26" t="n">
        <v>11083119.84136</v>
      </c>
      <c r="L10" s="61" t="n">
        <v>-11.814152739342</v>
      </c>
      <c r="M10" s="62" t="n">
        <v>7.8118686300836</v>
      </c>
    </row>
    <row r="11" customFormat="false" ht="30" hidden="false" customHeight="true" outlineLevel="0" collapsed="false">
      <c r="A11" s="57" t="s">
        <v>61</v>
      </c>
      <c r="B11" s="58" t="n">
        <v>676319.2449</v>
      </c>
      <c r="C11" s="58" t="n">
        <v>711094.95314</v>
      </c>
      <c r="D11" s="59" t="n">
        <v>5.14190724310113</v>
      </c>
      <c r="E11" s="60" t="n">
        <v>6.07574485442507</v>
      </c>
      <c r="F11" s="58" t="n">
        <v>4531909.27589</v>
      </c>
      <c r="G11" s="58" t="n">
        <v>4159004.36497</v>
      </c>
      <c r="H11" s="59" t="n">
        <v>-8.22842842207531</v>
      </c>
      <c r="I11" s="60" t="n">
        <v>6.23549884250891</v>
      </c>
      <c r="J11" s="26" t="n">
        <v>9394190.04602</v>
      </c>
      <c r="K11" s="26" t="n">
        <v>8630588.90678</v>
      </c>
      <c r="L11" s="61" t="n">
        <v>-8.12844040305008</v>
      </c>
      <c r="M11" s="62" t="n">
        <v>6.08321733456498</v>
      </c>
    </row>
    <row r="12" customFormat="false" ht="30" hidden="false" customHeight="true" outlineLevel="0" collapsed="false">
      <c r="A12" s="57" t="s">
        <v>62</v>
      </c>
      <c r="B12" s="58" t="n">
        <v>553304.70136</v>
      </c>
      <c r="C12" s="58" t="n">
        <v>482650.8828</v>
      </c>
      <c r="D12" s="59" t="n">
        <v>-12.7694231381616</v>
      </c>
      <c r="E12" s="60" t="n">
        <v>4.12387066552345</v>
      </c>
      <c r="F12" s="58" t="n">
        <v>3467820.12672</v>
      </c>
      <c r="G12" s="58" t="n">
        <v>3158052.73451</v>
      </c>
      <c r="H12" s="59" t="n">
        <v>-8.93262570982856</v>
      </c>
      <c r="I12" s="60" t="n">
        <v>4.73479526409712</v>
      </c>
      <c r="J12" s="26" t="n">
        <v>6887786.47071</v>
      </c>
      <c r="K12" s="26" t="n">
        <v>6618196.83472</v>
      </c>
      <c r="L12" s="61" t="n">
        <v>-3.91402429701353</v>
      </c>
      <c r="M12" s="62" t="n">
        <v>4.6647952003489</v>
      </c>
    </row>
    <row r="13" customFormat="false" ht="30" hidden="false" customHeight="true" outlineLevel="0" collapsed="false">
      <c r="A13" s="57" t="s">
        <v>63</v>
      </c>
      <c r="B13" s="58" t="n">
        <v>3446804.83972</v>
      </c>
      <c r="C13" s="58" t="n">
        <v>3364029.66271</v>
      </c>
      <c r="D13" s="59" t="n">
        <v>-2.40150460670481</v>
      </c>
      <c r="E13" s="60" t="n">
        <v>28.7429770427854</v>
      </c>
      <c r="F13" s="58" t="n">
        <v>21462081.71836</v>
      </c>
      <c r="G13" s="58" t="n">
        <v>18736536.80374</v>
      </c>
      <c r="H13" s="59" t="n">
        <v>-12.6993501859999</v>
      </c>
      <c r="I13" s="60" t="n">
        <v>28.0912553341812</v>
      </c>
      <c r="J13" s="26" t="n">
        <v>41950311.45917</v>
      </c>
      <c r="K13" s="26" t="n">
        <v>40881253.79814</v>
      </c>
      <c r="L13" s="61" t="n">
        <v>-2.54839028327718</v>
      </c>
      <c r="M13" s="62" t="n">
        <v>28.8148994755422</v>
      </c>
    </row>
    <row r="14" customFormat="false" ht="30" hidden="false" customHeight="true" outlineLevel="0" collapsed="false">
      <c r="A14" s="57" t="s">
        <v>64</v>
      </c>
      <c r="B14" s="58" t="n">
        <v>1744774.09362</v>
      </c>
      <c r="C14" s="58" t="n">
        <v>1605097.37419</v>
      </c>
      <c r="D14" s="59" t="n">
        <v>-8.00543290622819</v>
      </c>
      <c r="E14" s="60" t="n">
        <v>13.7142895882234</v>
      </c>
      <c r="F14" s="58" t="n">
        <v>10374670.15878</v>
      </c>
      <c r="G14" s="58" t="n">
        <v>9026650.38821</v>
      </c>
      <c r="H14" s="59" t="n">
        <v>-12.9933747284407</v>
      </c>
      <c r="I14" s="60" t="n">
        <v>13.5334476976011</v>
      </c>
      <c r="J14" s="26" t="n">
        <v>20720994.83752</v>
      </c>
      <c r="K14" s="26" t="n">
        <v>19290324.32808</v>
      </c>
      <c r="L14" s="61" t="n">
        <v>-6.90444894493894</v>
      </c>
      <c r="M14" s="62" t="n">
        <v>13.5966660687281</v>
      </c>
    </row>
    <row r="15" customFormat="false" ht="30" hidden="false" customHeight="true" outlineLevel="0" collapsed="false">
      <c r="A15" s="57" t="s">
        <v>65</v>
      </c>
      <c r="B15" s="58" t="n">
        <v>99455.87879</v>
      </c>
      <c r="C15" s="58" t="n">
        <v>137552.4288</v>
      </c>
      <c r="D15" s="59" t="n">
        <v>38.3049755062146</v>
      </c>
      <c r="E15" s="60" t="n">
        <v>1.17527688504173</v>
      </c>
      <c r="F15" s="58" t="n">
        <v>715213.08576</v>
      </c>
      <c r="G15" s="58" t="n">
        <v>846827.02285</v>
      </c>
      <c r="H15" s="59" t="n">
        <v>18.4020594296236</v>
      </c>
      <c r="I15" s="60" t="n">
        <v>1.26962812668857</v>
      </c>
      <c r="J15" s="26" t="n">
        <v>1485225.83616</v>
      </c>
      <c r="K15" s="26" t="n">
        <v>1766881.34655</v>
      </c>
      <c r="L15" s="61" t="n">
        <v>18.9638170527797</v>
      </c>
      <c r="M15" s="62" t="n">
        <v>1.24537541430213</v>
      </c>
    </row>
    <row r="16" customFormat="false" ht="30" hidden="false" customHeight="true" outlineLevel="0" collapsed="false">
      <c r="A16" s="57" t="s">
        <v>66</v>
      </c>
      <c r="B16" s="58" t="n">
        <v>1101846.53445</v>
      </c>
      <c r="C16" s="58" t="n">
        <v>973234.53188</v>
      </c>
      <c r="D16" s="59" t="n">
        <v>-11.6724061426756</v>
      </c>
      <c r="E16" s="60" t="n">
        <v>8.31552055475569</v>
      </c>
      <c r="F16" s="58" t="n">
        <v>6498825.2068</v>
      </c>
      <c r="G16" s="58" t="n">
        <v>5548834.58172</v>
      </c>
      <c r="H16" s="59" t="n">
        <v>-14.6178823841267</v>
      </c>
      <c r="I16" s="60" t="n">
        <v>8.31923907149784</v>
      </c>
      <c r="J16" s="26" t="n">
        <v>12678950.12033</v>
      </c>
      <c r="K16" s="26" t="n">
        <v>11854717.5798</v>
      </c>
      <c r="L16" s="61" t="n">
        <v>-6.5007948821282</v>
      </c>
      <c r="M16" s="62" t="n">
        <v>8.35572453476028</v>
      </c>
    </row>
    <row r="17" customFormat="false" ht="30" hidden="false" customHeight="true" outlineLevel="0" collapsed="false">
      <c r="A17" s="57" t="s">
        <v>67</v>
      </c>
      <c r="B17" s="58" t="n">
        <v>2178172.40894</v>
      </c>
      <c r="C17" s="58" t="n">
        <v>2068185.42773</v>
      </c>
      <c r="D17" s="59" t="n">
        <v>-5.04950759446653</v>
      </c>
      <c r="E17" s="60" t="n">
        <v>17.671011325619</v>
      </c>
      <c r="F17" s="58" t="n">
        <v>12241330.45139</v>
      </c>
      <c r="G17" s="58" t="n">
        <v>10995933.07771</v>
      </c>
      <c r="H17" s="59" t="n">
        <v>-10.173709292674</v>
      </c>
      <c r="I17" s="60" t="n">
        <v>16.4859475878094</v>
      </c>
      <c r="J17" s="26" t="n">
        <v>23682487.92136</v>
      </c>
      <c r="K17" s="26" t="n">
        <v>22234511.91269</v>
      </c>
      <c r="L17" s="61" t="n">
        <v>-6.11412117459174</v>
      </c>
      <c r="M17" s="62" t="n">
        <v>15.6718585201772</v>
      </c>
    </row>
    <row r="18" s="56" customFormat="true" ht="39" hidden="false" customHeight="true" outlineLevel="0" collapsed="false">
      <c r="A18" s="63" t="s">
        <v>68</v>
      </c>
      <c r="B18" s="64" t="n">
        <v>12507495.23681</v>
      </c>
      <c r="C18" s="64" t="n">
        <v>11703831.7141</v>
      </c>
      <c r="D18" s="65" t="n">
        <v>-6.42545535691906</v>
      </c>
      <c r="E18" s="64" t="n">
        <v>100</v>
      </c>
      <c r="F18" s="64" t="n">
        <v>75987304.83244</v>
      </c>
      <c r="G18" s="64" t="n">
        <v>66698823.46248</v>
      </c>
      <c r="H18" s="65" t="n">
        <v>-12.2237278851278</v>
      </c>
      <c r="I18" s="64" t="n">
        <v>100</v>
      </c>
      <c r="J18" s="66" t="n">
        <v>150109359.58063</v>
      </c>
      <c r="K18" s="66" t="n">
        <v>141875399.67939</v>
      </c>
      <c r="L18" s="67" t="n">
        <v>-5.48530746133603</v>
      </c>
      <c r="M18" s="68" t="n">
        <v>100</v>
      </c>
    </row>
    <row r="19" customFormat="false" ht="12.75" hidden="false" customHeight="false" outlineLevel="0" collapsed="false">
      <c r="B19" s="69"/>
      <c r="C19" s="69"/>
      <c r="D19" s="70"/>
      <c r="E19" s="70"/>
      <c r="F19" s="70"/>
      <c r="G19" s="70"/>
      <c r="H19" s="70"/>
      <c r="I19" s="70"/>
    </row>
    <row r="20" customFormat="false" ht="12.75" hidden="false" customHeight="false" outlineLevel="0" collapsed="false">
      <c r="D20" s="71"/>
      <c r="E20" s="71"/>
      <c r="F20" s="71"/>
      <c r="G20" s="71"/>
      <c r="H20" s="71"/>
      <c r="I20" s="71"/>
    </row>
    <row r="21" customFormat="false" ht="12.75" hidden="false" customHeight="false" outlineLevel="0" collapsed="false">
      <c r="D21" s="71"/>
      <c r="E21" s="71"/>
      <c r="F21" s="71"/>
      <c r="G21" s="71"/>
      <c r="H21" s="71"/>
      <c r="I21" s="71"/>
    </row>
    <row r="22" customFormat="false" ht="12.75" hidden="false" customHeight="false" outlineLevel="0" collapsed="false">
      <c r="D22" s="71"/>
      <c r="E22" s="71"/>
      <c r="F22" s="71"/>
      <c r="G22" s="71"/>
      <c r="H22" s="71"/>
      <c r="I22" s="71"/>
    </row>
    <row r="23" customFormat="false" ht="12.75" hidden="false" customHeight="false" outlineLevel="0" collapsed="false">
      <c r="D23" s="71"/>
      <c r="E23" s="71"/>
      <c r="F23" s="71"/>
      <c r="G23" s="71"/>
      <c r="H23" s="71"/>
      <c r="I23" s="71"/>
    </row>
    <row r="24" customFormat="false" ht="12.75" hidden="false" customHeight="false" outlineLevel="0" collapsed="false">
      <c r="D24" s="71"/>
      <c r="E24" s="71"/>
      <c r="F24" s="71"/>
      <c r="G24" s="71"/>
      <c r="H24" s="71"/>
      <c r="I24" s="71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5" zeroHeight="false" outlineLevelRow="0" outlineLevelCol="0"/>
  <cols>
    <col collapsed="false" customWidth="true" hidden="false" outlineLevel="0" max="1" min="1" style="72" width="10.13"/>
    <col collapsed="false" customWidth="false" hidden="false" outlineLevel="0" max="257" min="2" style="72" width="10.85"/>
  </cols>
  <sheetData>
    <row r="1" customFormat="false" ht="15" hidden="false" customHeight="true" outlineLevel="0" collapsed="false">
      <c r="A1" s="73" t="s">
        <v>69</v>
      </c>
      <c r="B1" s="73"/>
      <c r="C1" s="73"/>
      <c r="D1" s="73"/>
      <c r="E1" s="73"/>
      <c r="F1" s="73"/>
      <c r="G1" s="73"/>
      <c r="H1" s="73"/>
    </row>
    <row r="2" customFormat="false" ht="15" hidden="false" customHeight="true" outlineLevel="0" collapsed="false">
      <c r="A2" s="74" t="s">
        <v>70</v>
      </c>
      <c r="B2" s="74"/>
      <c r="C2" s="74"/>
      <c r="D2" s="74"/>
      <c r="E2" s="74"/>
      <c r="F2" s="74"/>
      <c r="G2" s="74"/>
      <c r="H2" s="74"/>
    </row>
    <row r="3" customFormat="false" ht="15" hidden="false" customHeight="true" outlineLevel="0" collapsed="false">
      <c r="A3" s="74" t="s">
        <v>71</v>
      </c>
      <c r="B3" s="74"/>
      <c r="C3" s="74"/>
      <c r="D3" s="74"/>
      <c r="E3" s="74"/>
      <c r="F3" s="74"/>
      <c r="G3" s="74"/>
      <c r="H3" s="74"/>
    </row>
    <row r="4" customFormat="false" ht="15" hidden="false" customHeight="true" outlineLevel="0" collapsed="false">
      <c r="A4" s="75" t="s">
        <v>72</v>
      </c>
      <c r="B4" s="76"/>
      <c r="C4" s="76"/>
      <c r="D4" s="77"/>
      <c r="E4" s="77"/>
      <c r="F4" s="77"/>
      <c r="G4" s="77"/>
      <c r="H4" s="78" t="s">
        <v>73</v>
      </c>
    </row>
    <row r="5" customFormat="false" ht="15" hidden="false" customHeight="true" outlineLevel="0" collapsed="false">
      <c r="A5" s="79" t="s">
        <v>74</v>
      </c>
      <c r="B5" s="80" t="n">
        <v>2013</v>
      </c>
      <c r="C5" s="80"/>
      <c r="D5" s="80" t="n">
        <v>2014</v>
      </c>
      <c r="E5" s="80"/>
      <c r="F5" s="80" t="n">
        <v>2015</v>
      </c>
      <c r="G5" s="80"/>
      <c r="H5" s="81" t="s">
        <v>75</v>
      </c>
    </row>
    <row r="6" customFormat="false" ht="15" hidden="false" customHeight="true" outlineLevel="0" collapsed="false">
      <c r="A6" s="79"/>
      <c r="B6" s="82" t="s">
        <v>73</v>
      </c>
      <c r="C6" s="82" t="s">
        <v>76</v>
      </c>
      <c r="D6" s="82" t="s">
        <v>73</v>
      </c>
      <c r="E6" s="82" t="s">
        <v>76</v>
      </c>
      <c r="F6" s="82" t="s">
        <v>73</v>
      </c>
      <c r="G6" s="82" t="s">
        <v>76</v>
      </c>
      <c r="H6" s="83" t="s">
        <v>77</v>
      </c>
    </row>
    <row r="7" customFormat="false" ht="15" hidden="false" customHeight="true" outlineLevel="0" collapsed="false">
      <c r="A7" s="84" t="s">
        <v>78</v>
      </c>
      <c r="B7" s="85" t="n">
        <v>166797</v>
      </c>
      <c r="C7" s="85" t="n">
        <v>166797</v>
      </c>
      <c r="D7" s="85" t="n">
        <v>205152</v>
      </c>
      <c r="E7" s="85" t="n">
        <f aca="false">D7</f>
        <v>205152</v>
      </c>
      <c r="F7" s="85" t="n">
        <v>168377</v>
      </c>
      <c r="G7" s="85" t="n">
        <f aca="false">F7</f>
        <v>168377</v>
      </c>
      <c r="H7" s="86" t="n">
        <f aca="false">((F7-D7)/D7)*100</f>
        <v>-17.9257331149587</v>
      </c>
    </row>
    <row r="8" customFormat="false" ht="15" hidden="false" customHeight="true" outlineLevel="0" collapsed="false">
      <c r="A8" s="84" t="s">
        <v>79</v>
      </c>
      <c r="B8" s="85" t="n">
        <v>167677</v>
      </c>
      <c r="C8" s="85" t="n">
        <f aca="false">C7+B8</f>
        <v>334474</v>
      </c>
      <c r="D8" s="85" t="n">
        <v>177230</v>
      </c>
      <c r="E8" s="85" t="n">
        <f aca="false">E7+D8</f>
        <v>382382</v>
      </c>
      <c r="F8" s="85" t="n">
        <v>158132</v>
      </c>
      <c r="G8" s="85" t="n">
        <f aca="false">G7+F8</f>
        <v>326509</v>
      </c>
      <c r="H8" s="86" t="n">
        <f aca="false">((F8-D8)/D8)*100</f>
        <v>-10.7758280200869</v>
      </c>
    </row>
    <row r="9" customFormat="false" ht="15" hidden="false" customHeight="true" outlineLevel="0" collapsed="false">
      <c r="A9" s="84" t="s">
        <v>80</v>
      </c>
      <c r="B9" s="85" t="n">
        <v>168058</v>
      </c>
      <c r="C9" s="85" t="n">
        <f aca="false">C8+B9</f>
        <v>502532</v>
      </c>
      <c r="D9" s="85" t="n">
        <v>191555</v>
      </c>
      <c r="E9" s="85" t="n">
        <f aca="false">E8+D9</f>
        <v>573937</v>
      </c>
      <c r="F9" s="85" t="n">
        <v>164368</v>
      </c>
      <c r="G9" s="85" t="n">
        <f aca="false">G8+F9</f>
        <v>490877</v>
      </c>
      <c r="H9" s="86" t="n">
        <f aca="false">((F9-D9)/D9)*100</f>
        <v>-14.1927905823393</v>
      </c>
    </row>
    <row r="10" customFormat="false" ht="15" hidden="false" customHeight="true" outlineLevel="0" collapsed="false">
      <c r="A10" s="84" t="s">
        <v>81</v>
      </c>
      <c r="B10" s="85" t="n">
        <v>161332</v>
      </c>
      <c r="C10" s="85" t="n">
        <f aca="false">C9+B10</f>
        <v>663864</v>
      </c>
      <c r="D10" s="85" t="n">
        <v>202408</v>
      </c>
      <c r="E10" s="85" t="n">
        <f aca="false">E9+D10</f>
        <v>776345</v>
      </c>
      <c r="F10" s="85" t="n">
        <v>183009</v>
      </c>
      <c r="G10" s="85" t="n">
        <f aca="false">G9+F10</f>
        <v>673886</v>
      </c>
      <c r="H10" s="86" t="n">
        <f aca="false">((F10-D10)/D10)*100</f>
        <v>-9.58410734753567</v>
      </c>
    </row>
    <row r="11" customFormat="false" ht="15" hidden="false" customHeight="true" outlineLevel="0" collapsed="false">
      <c r="A11" s="84" t="s">
        <v>82</v>
      </c>
      <c r="B11" s="85" t="n">
        <v>171470</v>
      </c>
      <c r="C11" s="85" t="n">
        <f aca="false">C10+B11</f>
        <v>835334</v>
      </c>
      <c r="D11" s="85" t="n">
        <v>197727</v>
      </c>
      <c r="E11" s="85" t="n">
        <f aca="false">E10+D11</f>
        <v>974072</v>
      </c>
      <c r="F11" s="85" t="n">
        <v>176775</v>
      </c>
      <c r="G11" s="85" t="n">
        <f aca="false">G10+F11</f>
        <v>850661</v>
      </c>
      <c r="H11" s="87" t="n">
        <f aca="false">((F11-D11)/D11)*100</f>
        <v>-10.5964284088668</v>
      </c>
    </row>
    <row r="12" customFormat="false" ht="15" hidden="false" customHeight="true" outlineLevel="0" collapsed="false">
      <c r="A12" s="84" t="s">
        <v>83</v>
      </c>
      <c r="B12" s="85" t="n">
        <v>171023</v>
      </c>
      <c r="C12" s="85" t="n">
        <f aca="false">C11+B12</f>
        <v>1006357</v>
      </c>
      <c r="D12" s="85" t="n">
        <v>186071</v>
      </c>
      <c r="E12" s="85" t="n">
        <f aca="false">E11+D12</f>
        <v>1160143</v>
      </c>
      <c r="F12" s="85" t="n">
        <v>172740</v>
      </c>
      <c r="G12" s="85" t="n">
        <f aca="false">G11+F12</f>
        <v>1023401</v>
      </c>
      <c r="H12" s="87" t="n">
        <f aca="false">((F12-D12)/D12)*100</f>
        <v>-7.16446947670513</v>
      </c>
    </row>
    <row r="13" customFormat="false" ht="15" hidden="false" customHeight="true" outlineLevel="0" collapsed="false">
      <c r="A13" s="84" t="s">
        <v>84</v>
      </c>
      <c r="B13" s="85" t="n">
        <v>188496</v>
      </c>
      <c r="C13" s="85" t="n">
        <f aca="false">C12+B13</f>
        <v>1194853</v>
      </c>
      <c r="D13" s="85" t="n">
        <v>196016</v>
      </c>
      <c r="E13" s="85" t="n">
        <f aca="false">E12+D13</f>
        <v>1356159</v>
      </c>
      <c r="F13" s="85"/>
      <c r="G13" s="85"/>
      <c r="H13" s="87"/>
    </row>
    <row r="14" customFormat="false" ht="15" hidden="false" customHeight="true" outlineLevel="0" collapsed="false">
      <c r="A14" s="84" t="s">
        <v>85</v>
      </c>
      <c r="B14" s="85" t="n">
        <v>159690</v>
      </c>
      <c r="C14" s="85" t="n">
        <f aca="false">C13+B14</f>
        <v>1354543</v>
      </c>
      <c r="D14" s="85" t="n">
        <v>186029</v>
      </c>
      <c r="E14" s="85" t="n">
        <f aca="false">E13+D14</f>
        <v>1542188</v>
      </c>
      <c r="F14" s="85"/>
      <c r="G14" s="85"/>
      <c r="H14" s="87"/>
    </row>
    <row r="15" customFormat="false" ht="15" hidden="false" customHeight="true" outlineLevel="0" collapsed="false">
      <c r="A15" s="84" t="s">
        <v>86</v>
      </c>
      <c r="B15" s="88" t="n">
        <v>195718</v>
      </c>
      <c r="C15" s="85" t="n">
        <f aca="false">C14+B15</f>
        <v>1550261</v>
      </c>
      <c r="D15" s="85" t="n">
        <v>197693</v>
      </c>
      <c r="E15" s="85" t="n">
        <f aca="false">E14+D15</f>
        <v>1739881</v>
      </c>
      <c r="F15" s="85"/>
      <c r="G15" s="85"/>
      <c r="H15" s="87"/>
    </row>
    <row r="16" customFormat="false" ht="15" hidden="false" customHeight="true" outlineLevel="0" collapsed="false">
      <c r="A16" s="84" t="s">
        <v>87</v>
      </c>
      <c r="B16" s="85" t="n">
        <v>177406</v>
      </c>
      <c r="C16" s="85" t="n">
        <f aca="false">C15+B16</f>
        <v>1727667</v>
      </c>
      <c r="D16" s="85" t="n">
        <v>198968</v>
      </c>
      <c r="E16" s="85" t="n">
        <f aca="false">E15+D16</f>
        <v>1938849</v>
      </c>
      <c r="F16" s="85"/>
      <c r="G16" s="85"/>
      <c r="H16" s="87"/>
    </row>
    <row r="17" customFormat="false" ht="15" hidden="false" customHeight="true" outlineLevel="0" collapsed="false">
      <c r="A17" s="84" t="s">
        <v>88</v>
      </c>
      <c r="B17" s="85" t="n">
        <v>223706</v>
      </c>
      <c r="C17" s="85" t="n">
        <f aca="false">C16+B17</f>
        <v>1951373</v>
      </c>
      <c r="D17" s="89" t="n">
        <v>191963</v>
      </c>
      <c r="E17" s="85" t="n">
        <f aca="false">E16+D17</f>
        <v>2130812</v>
      </c>
      <c r="F17" s="89"/>
      <c r="G17" s="85"/>
      <c r="H17" s="87"/>
    </row>
    <row r="18" customFormat="false" ht="15" hidden="false" customHeight="true" outlineLevel="0" collapsed="false">
      <c r="A18" s="84" t="s">
        <v>89</v>
      </c>
      <c r="B18" s="85" t="n">
        <v>195004</v>
      </c>
      <c r="C18" s="85" t="n">
        <f aca="false">C17+B18</f>
        <v>2146377</v>
      </c>
      <c r="D18" s="85" t="n">
        <v>172149</v>
      </c>
      <c r="E18" s="85" t="n">
        <f aca="false">E17+D18</f>
        <v>2302961</v>
      </c>
      <c r="F18" s="85"/>
      <c r="G18" s="85"/>
      <c r="H18" s="90"/>
    </row>
    <row r="19" customFormat="false" ht="15" hidden="false" customHeight="true" outlineLevel="0" collapsed="false">
      <c r="A19" s="91" t="s">
        <v>90</v>
      </c>
      <c r="B19" s="92" t="n">
        <f aca="false">SUM(B7:B18)</f>
        <v>2146377</v>
      </c>
      <c r="C19" s="93"/>
      <c r="D19" s="92" t="n">
        <f aca="false">SUM(D7:D18)</f>
        <v>2302961</v>
      </c>
      <c r="E19" s="94"/>
      <c r="F19" s="92" t="n">
        <f aca="false">SUM(F7:F18)</f>
        <v>1023401</v>
      </c>
      <c r="G19" s="94"/>
      <c r="H19" s="95"/>
    </row>
    <row r="20" customFormat="false" ht="15" hidden="false" customHeight="true" outlineLevel="0" collapsed="false">
      <c r="A20" s="96"/>
      <c r="B20" s="97"/>
      <c r="C20" s="98"/>
      <c r="D20" s="97"/>
      <c r="E20" s="98"/>
      <c r="F20" s="97"/>
      <c r="G20" s="98"/>
      <c r="H20" s="99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5-06-01T08:37:11Z</cp:lastPrinted>
  <dcterms:modified xsi:type="dcterms:W3CDTF">2015-07-01T12:05:26Z</dcterms:modified>
  <cp:revision>0</cp:revision>
  <dc:subject/>
  <dc:title/>
</cp:coreProperties>
</file>