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HAZİRAN</t>
  </si>
  <si>
    <t xml:space="preserve">OCAK - HAZİRAN</t>
  </si>
  <si>
    <t xml:space="preserve">01 TEMMUZ - 30 HAZİRAN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Mayıs dönemi için TUİK, Haziran için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82240</xdr:colOff>
      <xdr:row>38</xdr:row>
      <xdr:rowOff>856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611671.68676</v>
      </c>
      <c r="C5" s="18" t="n">
        <v>1709456.63686</v>
      </c>
      <c r="D5" s="19" t="n">
        <v>6.06729961835964</v>
      </c>
      <c r="E5" s="19" t="n">
        <v>14.4077553137728</v>
      </c>
      <c r="F5" s="18" t="n">
        <v>10133959.15442</v>
      </c>
      <c r="G5" s="18" t="n">
        <v>9870377.59661</v>
      </c>
      <c r="H5" s="19" t="n">
        <v>-2.60097316156081</v>
      </c>
      <c r="I5" s="19" t="n">
        <v>13.9700229521043</v>
      </c>
      <c r="J5" s="20" t="n">
        <v>21672241.03724</v>
      </c>
      <c r="K5" s="20" t="n">
        <v>20507697.2138</v>
      </c>
      <c r="L5" s="21" t="n">
        <v>-5.37343517654189</v>
      </c>
      <c r="M5" s="22" t="n">
        <v>14.5378487285721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147440.0191</v>
      </c>
      <c r="C6" s="18" t="n">
        <v>1173299.49815</v>
      </c>
      <c r="D6" s="19" t="n">
        <v>2.25366717384347</v>
      </c>
      <c r="E6" s="19" t="n">
        <v>9.8888803112132</v>
      </c>
      <c r="F6" s="18" t="n">
        <v>7204158.68864</v>
      </c>
      <c r="G6" s="18" t="n">
        <v>6915754.52187</v>
      </c>
      <c r="H6" s="19" t="n">
        <v>-4.00330113806036</v>
      </c>
      <c r="I6" s="19" t="n">
        <v>9.78820196654131</v>
      </c>
      <c r="J6" s="20" t="n">
        <v>15357714.47071</v>
      </c>
      <c r="K6" s="20" t="n">
        <v>14595071.46848</v>
      </c>
      <c r="L6" s="21" t="n">
        <v>-4.96586262027791</v>
      </c>
      <c r="M6" s="22" t="n">
        <v>10.346405009758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80768.24198</v>
      </c>
      <c r="C7" s="24" t="n">
        <v>535587.33204</v>
      </c>
      <c r="D7" s="25" t="n">
        <v>11.4023941835743</v>
      </c>
      <c r="E7" s="25" t="n">
        <v>4.51407252035529</v>
      </c>
      <c r="F7" s="24" t="n">
        <v>3061235.5889</v>
      </c>
      <c r="G7" s="24" t="n">
        <v>3175338.94462</v>
      </c>
      <c r="H7" s="25" t="n">
        <v>3.72736277252681</v>
      </c>
      <c r="I7" s="25" t="n">
        <v>4.49421083467846</v>
      </c>
      <c r="J7" s="26" t="n">
        <v>6357838.628</v>
      </c>
      <c r="K7" s="26" t="n">
        <v>6241413.53372</v>
      </c>
      <c r="L7" s="27" t="n">
        <v>-1.83120555729839</v>
      </c>
      <c r="M7" s="28" t="n">
        <v>4.42452045491609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181171.54305</v>
      </c>
      <c r="C8" s="24" t="n">
        <v>171042.14148</v>
      </c>
      <c r="D8" s="25" t="n">
        <v>-5.59105552642144</v>
      </c>
      <c r="E8" s="25" t="n">
        <v>1.44158867189175</v>
      </c>
      <c r="F8" s="24" t="n">
        <v>994043.23856</v>
      </c>
      <c r="G8" s="24" t="n">
        <v>891781.63018</v>
      </c>
      <c r="H8" s="25" t="n">
        <v>-10.2874406678868</v>
      </c>
      <c r="I8" s="25" t="n">
        <v>1.26218168656065</v>
      </c>
      <c r="J8" s="26" t="n">
        <v>2242835.58774</v>
      </c>
      <c r="K8" s="26" t="n">
        <v>1983331.32461</v>
      </c>
      <c r="L8" s="27" t="n">
        <v>-11.5703649678348</v>
      </c>
      <c r="M8" s="28" t="n">
        <v>1.40597798354543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0250.82988</v>
      </c>
      <c r="C9" s="24" t="n">
        <v>118698.28303</v>
      </c>
      <c r="D9" s="25" t="n">
        <v>7.66203135087005</v>
      </c>
      <c r="E9" s="25" t="n">
        <v>1.00042070748428</v>
      </c>
      <c r="F9" s="24" t="n">
        <v>608147.28803</v>
      </c>
      <c r="G9" s="24" t="n">
        <v>623929.56613</v>
      </c>
      <c r="H9" s="25" t="n">
        <v>2.59514075136704</v>
      </c>
      <c r="I9" s="25" t="n">
        <v>0.883077701335989</v>
      </c>
      <c r="J9" s="26" t="n">
        <v>1341620.89354</v>
      </c>
      <c r="K9" s="26" t="n">
        <v>1333544.46765</v>
      </c>
      <c r="L9" s="27" t="n">
        <v>-0.601990169420336</v>
      </c>
      <c r="M9" s="28" t="n">
        <v>0.945345912873831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92532.18653</v>
      </c>
      <c r="C10" s="24" t="n">
        <v>99644.55794</v>
      </c>
      <c r="D10" s="25" t="n">
        <v>7.68637560260621</v>
      </c>
      <c r="E10" s="25" t="n">
        <v>0.839830843434346</v>
      </c>
      <c r="F10" s="24" t="n">
        <v>579110.45269</v>
      </c>
      <c r="G10" s="24" t="n">
        <v>597043.28994</v>
      </c>
      <c r="H10" s="25" t="n">
        <v>3.09661778106423</v>
      </c>
      <c r="I10" s="25" t="n">
        <v>0.845024253856946</v>
      </c>
      <c r="J10" s="26" t="n">
        <v>1382938.16115</v>
      </c>
      <c r="K10" s="26" t="n">
        <v>1359448.77841</v>
      </c>
      <c r="L10" s="27" t="n">
        <v>-1.69851287641576</v>
      </c>
      <c r="M10" s="28" t="n">
        <v>0.963709405728279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07594.19147</v>
      </c>
      <c r="C11" s="24" t="n">
        <v>156137.16683</v>
      </c>
      <c r="D11" s="25" t="n">
        <v>-24.7873142671413</v>
      </c>
      <c r="E11" s="25" t="n">
        <v>1.31596558027028</v>
      </c>
      <c r="F11" s="24" t="n">
        <v>1349404.90798</v>
      </c>
      <c r="G11" s="24" t="n">
        <v>927445.85367</v>
      </c>
      <c r="H11" s="25" t="n">
        <v>-31.2700103441638</v>
      </c>
      <c r="I11" s="25" t="n">
        <v>1.31265898754003</v>
      </c>
      <c r="J11" s="26" t="n">
        <v>2742607.43817</v>
      </c>
      <c r="K11" s="26" t="n">
        <v>2403976.71726</v>
      </c>
      <c r="L11" s="27" t="n">
        <v>-12.3470357513488</v>
      </c>
      <c r="M11" s="28" t="n">
        <v>1.70417231628608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7736.8405</v>
      </c>
      <c r="C12" s="24" t="n">
        <v>15906.68377</v>
      </c>
      <c r="D12" s="25" t="n">
        <v>-10.3183919932076</v>
      </c>
      <c r="E12" s="25" t="n">
        <v>0.134065762576281</v>
      </c>
      <c r="F12" s="24" t="n">
        <v>108001.15366</v>
      </c>
      <c r="G12" s="24" t="n">
        <v>90442.60883</v>
      </c>
      <c r="H12" s="25" t="n">
        <v>-16.2577382138679</v>
      </c>
      <c r="I12" s="25" t="n">
        <v>0.128007799989054</v>
      </c>
      <c r="J12" s="26" t="n">
        <v>206467.05134</v>
      </c>
      <c r="K12" s="26" t="n">
        <v>171924.86747</v>
      </c>
      <c r="L12" s="27" t="n">
        <v>-16.7301192349173</v>
      </c>
      <c r="M12" s="28" t="n">
        <v>0.12187705376675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54936.20517</v>
      </c>
      <c r="C13" s="24" t="n">
        <v>73102.88337</v>
      </c>
      <c r="D13" s="25" t="n">
        <v>33.0686805609948</v>
      </c>
      <c r="E13" s="25" t="n">
        <v>0.616130549097097</v>
      </c>
      <c r="F13" s="24" t="n">
        <v>458611.09359</v>
      </c>
      <c r="G13" s="24" t="n">
        <v>557574.85984</v>
      </c>
      <c r="H13" s="25" t="n">
        <v>21.5790170872914</v>
      </c>
      <c r="I13" s="25" t="n">
        <v>0.789162675210766</v>
      </c>
      <c r="J13" s="26" t="n">
        <v>1006781.81353</v>
      </c>
      <c r="K13" s="26" t="n">
        <v>1017217.62999</v>
      </c>
      <c r="L13" s="27" t="n">
        <v>1.03655194400162</v>
      </c>
      <c r="M13" s="28" t="n">
        <v>0.721102709614808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2449.98052</v>
      </c>
      <c r="C14" s="24" t="n">
        <v>3180.44969</v>
      </c>
      <c r="D14" s="25" t="n">
        <v>29.8153052253656</v>
      </c>
      <c r="E14" s="25" t="n">
        <v>0.0268056761038726</v>
      </c>
      <c r="F14" s="24" t="n">
        <v>45604.96523</v>
      </c>
      <c r="G14" s="24" t="n">
        <v>52197.76866</v>
      </c>
      <c r="H14" s="25" t="n">
        <v>14.4563281580206</v>
      </c>
      <c r="I14" s="25" t="n">
        <v>0.0738780273694168</v>
      </c>
      <c r="J14" s="26" t="n">
        <v>76624.89724</v>
      </c>
      <c r="K14" s="26" t="n">
        <v>84214.14937</v>
      </c>
      <c r="L14" s="27" t="n">
        <v>9.9044206300589</v>
      </c>
      <c r="M14" s="28" t="n">
        <v>0.0596991730267299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09718.50733</v>
      </c>
      <c r="C15" s="18" t="n">
        <v>155788.95758</v>
      </c>
      <c r="D15" s="19" t="n">
        <v>41.9896801106071</v>
      </c>
      <c r="E15" s="19" t="n">
        <v>1.31303078007482</v>
      </c>
      <c r="F15" s="18" t="n">
        <v>917571.81194</v>
      </c>
      <c r="G15" s="18" t="n">
        <v>882485.55702</v>
      </c>
      <c r="H15" s="19" t="n">
        <v>-3.82381569087416</v>
      </c>
      <c r="I15" s="19" t="n">
        <v>1.24902450446315</v>
      </c>
      <c r="J15" s="20" t="n">
        <v>2054876.0177</v>
      </c>
      <c r="K15" s="20" t="n">
        <v>1777709.61667</v>
      </c>
      <c r="L15" s="21" t="n">
        <v>-13.4882298806635</v>
      </c>
      <c r="M15" s="22" t="n">
        <v>1.2602133345856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09718.50733</v>
      </c>
      <c r="C16" s="24" t="n">
        <v>155788.95758</v>
      </c>
      <c r="D16" s="25" t="n">
        <v>41.9896801106071</v>
      </c>
      <c r="E16" s="25" t="n">
        <v>1.31303078007482</v>
      </c>
      <c r="F16" s="24" t="n">
        <v>917571.81194</v>
      </c>
      <c r="G16" s="24" t="n">
        <v>882485.55702</v>
      </c>
      <c r="H16" s="25" t="n">
        <v>-3.82381569087416</v>
      </c>
      <c r="I16" s="25" t="n">
        <v>1.24902450446315</v>
      </c>
      <c r="J16" s="26" t="n">
        <v>2054876.0177</v>
      </c>
      <c r="K16" s="26" t="n">
        <v>1777709.61667</v>
      </c>
      <c r="L16" s="27" t="n">
        <v>-13.4882298806635</v>
      </c>
      <c r="M16" s="28" t="n">
        <v>1.2602133345856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54513.16033</v>
      </c>
      <c r="C17" s="18" t="n">
        <v>380368.18113</v>
      </c>
      <c r="D17" s="19" t="n">
        <v>7.2931060657756</v>
      </c>
      <c r="E17" s="19" t="n">
        <v>3.20584422248475</v>
      </c>
      <c r="F17" s="18" t="n">
        <v>2012228.65384</v>
      </c>
      <c r="G17" s="18" t="n">
        <v>2072137.51772</v>
      </c>
      <c r="H17" s="19" t="n">
        <v>2.97723937911697</v>
      </c>
      <c r="I17" s="19" t="n">
        <v>2.93279648109988</v>
      </c>
      <c r="J17" s="20" t="n">
        <v>4259650.54883</v>
      </c>
      <c r="K17" s="20" t="n">
        <v>4134916.12865</v>
      </c>
      <c r="L17" s="21" t="n">
        <v>-2.92827824137501</v>
      </c>
      <c r="M17" s="22" t="n">
        <v>2.9312303842284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54513.16033</v>
      </c>
      <c r="C18" s="24" t="n">
        <v>380368.18113</v>
      </c>
      <c r="D18" s="25" t="n">
        <v>7.2931060657756</v>
      </c>
      <c r="E18" s="25" t="n">
        <v>3.20584422248475</v>
      </c>
      <c r="F18" s="24" t="n">
        <v>2012228.65384</v>
      </c>
      <c r="G18" s="24" t="n">
        <v>2072137.51772</v>
      </c>
      <c r="H18" s="25" t="n">
        <v>2.97723937911697</v>
      </c>
      <c r="I18" s="25" t="n">
        <v>2.93279648109988</v>
      </c>
      <c r="J18" s="26" t="n">
        <v>4259650.54883</v>
      </c>
      <c r="K18" s="26" t="n">
        <v>4134916.12865</v>
      </c>
      <c r="L18" s="27" t="n">
        <v>-2.92827824137501</v>
      </c>
      <c r="M18" s="28" t="n">
        <v>2.9312303842284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9651284.87078</v>
      </c>
      <c r="C19" s="18" t="n">
        <v>9792672.38385</v>
      </c>
      <c r="D19" s="19" t="n">
        <v>1.46496052041794</v>
      </c>
      <c r="E19" s="19" t="n">
        <v>82.5352480619873</v>
      </c>
      <c r="F19" s="18" t="n">
        <v>54480492.91871</v>
      </c>
      <c r="G19" s="18" t="n">
        <v>53803507.17569</v>
      </c>
      <c r="H19" s="19" t="n">
        <v>-1.24262044403695</v>
      </c>
      <c r="I19" s="19" t="n">
        <v>76.1507067780518</v>
      </c>
      <c r="J19" s="20" t="n">
        <v>115819082.27388</v>
      </c>
      <c r="K19" s="20" t="n">
        <v>108204156.22615</v>
      </c>
      <c r="L19" s="21" t="n">
        <v>-6.57484578380858</v>
      </c>
      <c r="M19" s="22" t="n">
        <v>76.7056212415703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986923.69924</v>
      </c>
      <c r="C20" s="18" t="n">
        <v>1011418.32858</v>
      </c>
      <c r="D20" s="19" t="n">
        <v>2.48191723016304</v>
      </c>
      <c r="E20" s="19" t="n">
        <v>8.52450274773428</v>
      </c>
      <c r="F20" s="18" t="n">
        <v>5739829.48539</v>
      </c>
      <c r="G20" s="18" t="n">
        <v>5682341.50855</v>
      </c>
      <c r="H20" s="19" t="n">
        <v>-1.00156245035376</v>
      </c>
      <c r="I20" s="19" t="n">
        <v>8.04249285492409</v>
      </c>
      <c r="J20" s="20" t="n">
        <v>12284570.17919</v>
      </c>
      <c r="K20" s="20" t="n">
        <v>11378496.65589</v>
      </c>
      <c r="L20" s="21" t="n">
        <v>-7.37570391217174</v>
      </c>
      <c r="M20" s="22" t="n">
        <v>8.06618419500454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78623.23264</v>
      </c>
      <c r="C21" s="24" t="n">
        <v>714260.29103</v>
      </c>
      <c r="D21" s="25" t="n">
        <v>5.25137612093882</v>
      </c>
      <c r="E21" s="25" t="n">
        <v>6.01997575229933</v>
      </c>
      <c r="F21" s="24" t="n">
        <v>3989194.72035</v>
      </c>
      <c r="G21" s="24" t="n">
        <v>4006755.11045</v>
      </c>
      <c r="H21" s="25" t="n">
        <v>0.440198870474271</v>
      </c>
      <c r="I21" s="25" t="n">
        <v>5.67095435899761</v>
      </c>
      <c r="J21" s="26" t="n">
        <v>8354434.08766</v>
      </c>
      <c r="K21" s="26" t="n">
        <v>7965479.94542</v>
      </c>
      <c r="L21" s="27" t="n">
        <v>-4.65566115141789</v>
      </c>
      <c r="M21" s="28" t="n">
        <v>5.64670627275821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15520.33348</v>
      </c>
      <c r="C22" s="24" t="n">
        <v>124773.24653</v>
      </c>
      <c r="D22" s="25" t="n">
        <v>8.00977003031415</v>
      </c>
      <c r="E22" s="25" t="n">
        <v>1.05162211602593</v>
      </c>
      <c r="F22" s="24" t="n">
        <v>751937.81518</v>
      </c>
      <c r="G22" s="24" t="n">
        <v>704014.40839</v>
      </c>
      <c r="H22" s="25" t="n">
        <v>-6.37332048242953</v>
      </c>
      <c r="I22" s="25" t="n">
        <v>0.99642565317849</v>
      </c>
      <c r="J22" s="26" t="n">
        <v>1722000.58912</v>
      </c>
      <c r="K22" s="26" t="n">
        <v>1424521.14129</v>
      </c>
      <c r="L22" s="27" t="n">
        <v>-17.2752233483278</v>
      </c>
      <c r="M22" s="28" t="n">
        <v>1.0098390202870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92780.13312</v>
      </c>
      <c r="C23" s="24" t="n">
        <v>172384.79102</v>
      </c>
      <c r="D23" s="25" t="n">
        <v>-10.5795871026318</v>
      </c>
      <c r="E23" s="25" t="n">
        <v>1.45290487940901</v>
      </c>
      <c r="F23" s="24" t="n">
        <v>998696.94986</v>
      </c>
      <c r="G23" s="24" t="n">
        <v>971571.98971</v>
      </c>
      <c r="H23" s="25" t="n">
        <v>-2.71603514497591</v>
      </c>
      <c r="I23" s="25" t="n">
        <v>1.37511284274798</v>
      </c>
      <c r="J23" s="26" t="n">
        <v>2208135.50241</v>
      </c>
      <c r="K23" s="26" t="n">
        <v>1988495.56918</v>
      </c>
      <c r="L23" s="27" t="n">
        <v>-9.94685031739587</v>
      </c>
      <c r="M23" s="28" t="n">
        <v>1.40963890195929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416856.8097</v>
      </c>
      <c r="C24" s="18" t="n">
        <v>1322606.66249</v>
      </c>
      <c r="D24" s="19" t="n">
        <v>-6.65205873767556</v>
      </c>
      <c r="E24" s="19" t="n">
        <v>11.147280813466</v>
      </c>
      <c r="F24" s="18" t="n">
        <v>7950724.96995</v>
      </c>
      <c r="G24" s="18" t="n">
        <v>7009455.79997</v>
      </c>
      <c r="H24" s="19" t="n">
        <v>-11.8387841805314</v>
      </c>
      <c r="I24" s="19" t="n">
        <v>9.92082191880616</v>
      </c>
      <c r="J24" s="30" t="n">
        <v>16829678.92682</v>
      </c>
      <c r="K24" s="30" t="n">
        <v>14457209.49965</v>
      </c>
      <c r="L24" s="31" t="n">
        <v>-14.0969381381911</v>
      </c>
      <c r="M24" s="32" t="n">
        <v>10.2486750487888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416856.8097</v>
      </c>
      <c r="C25" s="24" t="n">
        <v>1322606.66249</v>
      </c>
      <c r="D25" s="25" t="n">
        <v>-6.65205873767556</v>
      </c>
      <c r="E25" s="25" t="n">
        <v>11.147280813466</v>
      </c>
      <c r="F25" s="24" t="n">
        <v>7950724.96995</v>
      </c>
      <c r="G25" s="24" t="n">
        <v>7009455.79997</v>
      </c>
      <c r="H25" s="25" t="n">
        <v>-11.8387841805314</v>
      </c>
      <c r="I25" s="25" t="n">
        <v>9.92082191880616</v>
      </c>
      <c r="J25" s="26" t="n">
        <v>16829678.92682</v>
      </c>
      <c r="K25" s="26" t="n">
        <v>14457209.49965</v>
      </c>
      <c r="L25" s="27" t="n">
        <v>-14.0969381381911</v>
      </c>
      <c r="M25" s="28" t="n">
        <v>10.2486750487888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247504.36184</v>
      </c>
      <c r="C26" s="18" t="n">
        <v>7458647.39278</v>
      </c>
      <c r="D26" s="19" t="n">
        <v>2.9133205086667</v>
      </c>
      <c r="E26" s="19" t="n">
        <v>62.8634645007871</v>
      </c>
      <c r="F26" s="18" t="n">
        <v>40789938.46337</v>
      </c>
      <c r="G26" s="18" t="n">
        <v>41111709.86717</v>
      </c>
      <c r="H26" s="19" t="n">
        <v>0.788849936826864</v>
      </c>
      <c r="I26" s="19" t="n">
        <v>58.1873920043215</v>
      </c>
      <c r="J26" s="20" t="n">
        <v>86704833.16787</v>
      </c>
      <c r="K26" s="20" t="n">
        <v>82368450.07061</v>
      </c>
      <c r="L26" s="21" t="n">
        <v>-5.0013164650975</v>
      </c>
      <c r="M26" s="22" t="n">
        <v>58.390761997777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56441.79174</v>
      </c>
      <c r="C27" s="24" t="n">
        <v>1531502.96088</v>
      </c>
      <c r="D27" s="25" t="n">
        <v>5.1537362883775</v>
      </c>
      <c r="E27" s="25" t="n">
        <v>12.9079143903927</v>
      </c>
      <c r="F27" s="24" t="n">
        <v>8155921.24594</v>
      </c>
      <c r="G27" s="24" t="n">
        <v>8729292.49616</v>
      </c>
      <c r="H27" s="25" t="n">
        <v>7.0301224463812</v>
      </c>
      <c r="I27" s="25" t="n">
        <v>12.354990002497</v>
      </c>
      <c r="J27" s="26" t="n">
        <v>17461702.32701</v>
      </c>
      <c r="K27" s="26" t="n">
        <v>17529482.19915</v>
      </c>
      <c r="L27" s="27" t="n">
        <v>0.388163025979195</v>
      </c>
      <c r="M27" s="28" t="n">
        <v>12.4266005024666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969909.52869</v>
      </c>
      <c r="C28" s="24" t="n">
        <v>2131505.23503</v>
      </c>
      <c r="D28" s="25" t="n">
        <v>8.20320446124559</v>
      </c>
      <c r="E28" s="25" t="n">
        <v>17.964893179594</v>
      </c>
      <c r="F28" s="24" t="n">
        <v>10487572.44936</v>
      </c>
      <c r="G28" s="24" t="n">
        <v>11719520.78365</v>
      </c>
      <c r="H28" s="25" t="n">
        <v>11.7467444467111</v>
      </c>
      <c r="I28" s="25" t="n">
        <v>16.5872047682841</v>
      </c>
      <c r="J28" s="26" t="n">
        <v>21055327.24856</v>
      </c>
      <c r="K28" s="26" t="n">
        <v>22384075.98239</v>
      </c>
      <c r="L28" s="27" t="n">
        <v>6.31074843028562</v>
      </c>
      <c r="M28" s="28" t="n">
        <v>15.8680083467329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53593.84093</v>
      </c>
      <c r="C29" s="24" t="n">
        <v>58515.61053</v>
      </c>
      <c r="D29" s="25" t="n">
        <v>9.18346122351713</v>
      </c>
      <c r="E29" s="25" t="n">
        <v>0.493185132850674</v>
      </c>
      <c r="F29" s="24" t="n">
        <v>443148.18613</v>
      </c>
      <c r="G29" s="24" t="n">
        <v>366074.57982</v>
      </c>
      <c r="H29" s="25" t="n">
        <v>-17.3922874384484</v>
      </c>
      <c r="I29" s="25" t="n">
        <v>0.518123063906267</v>
      </c>
      <c r="J29" s="26" t="n">
        <v>1152287.00424</v>
      </c>
      <c r="K29" s="26" t="n">
        <v>952785.16353</v>
      </c>
      <c r="L29" s="27" t="n">
        <v>-17.3135546939179</v>
      </c>
      <c r="M29" s="28" t="n">
        <v>0.675426715823855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61652.749</v>
      </c>
      <c r="C30" s="24" t="n">
        <v>924843.25084</v>
      </c>
      <c r="D30" s="25" t="n">
        <v>-3.82773284829449</v>
      </c>
      <c r="E30" s="25" t="n">
        <v>7.79482496038779</v>
      </c>
      <c r="F30" s="24" t="n">
        <v>5070124.26921</v>
      </c>
      <c r="G30" s="24" t="n">
        <v>4946562.8139</v>
      </c>
      <c r="H30" s="25" t="n">
        <v>-2.43704983841061</v>
      </c>
      <c r="I30" s="25" t="n">
        <v>7.00110967061104</v>
      </c>
      <c r="J30" s="26" t="n">
        <v>11180667.73524</v>
      </c>
      <c r="K30" s="26" t="n">
        <v>10348507.57552</v>
      </c>
      <c r="L30" s="27" t="n">
        <v>-7.44284849014107</v>
      </c>
      <c r="M30" s="28" t="n">
        <v>7.3360278402274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70042.16328</v>
      </c>
      <c r="C31" s="24" t="n">
        <v>474763.23475</v>
      </c>
      <c r="D31" s="25" t="n">
        <v>1.00439318827399</v>
      </c>
      <c r="E31" s="25" t="n">
        <v>4.00143084694898</v>
      </c>
      <c r="F31" s="24" t="n">
        <v>2722477.95247</v>
      </c>
      <c r="G31" s="24" t="n">
        <v>2709709.7743</v>
      </c>
      <c r="H31" s="25" t="n">
        <v>-0.468991058620536</v>
      </c>
      <c r="I31" s="25" t="n">
        <v>3.83518334227798</v>
      </c>
      <c r="J31" s="26" t="n">
        <v>5740816.31368</v>
      </c>
      <c r="K31" s="26" t="n">
        <v>5510739.65104</v>
      </c>
      <c r="L31" s="27" t="n">
        <v>-4.00773426754209</v>
      </c>
      <c r="M31" s="28" t="n">
        <v>3.9065477997916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43286.54151</v>
      </c>
      <c r="C32" s="24" t="n">
        <v>539023.1642</v>
      </c>
      <c r="D32" s="25" t="n">
        <v>-0.784738252147838</v>
      </c>
      <c r="E32" s="25" t="n">
        <v>4.54303062785745</v>
      </c>
      <c r="F32" s="24" t="n">
        <v>3126937.6964</v>
      </c>
      <c r="G32" s="24" t="n">
        <v>3022051.39477</v>
      </c>
      <c r="H32" s="25" t="n">
        <v>-3.35428178664237</v>
      </c>
      <c r="I32" s="25" t="n">
        <v>4.27725554915708</v>
      </c>
      <c r="J32" s="26" t="n">
        <v>6578438.09984</v>
      </c>
      <c r="K32" s="26" t="n">
        <v>6125488.43844</v>
      </c>
      <c r="L32" s="27" t="n">
        <v>-6.88536784150963</v>
      </c>
      <c r="M32" s="28" t="n">
        <v>4.34234148175026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830151.8485</v>
      </c>
      <c r="C33" s="24" t="n">
        <v>909197.23935</v>
      </c>
      <c r="D33" s="25" t="n">
        <v>9.5217990531283</v>
      </c>
      <c r="E33" s="25" t="n">
        <v>7.66295621313576</v>
      </c>
      <c r="F33" s="24" t="n">
        <v>5338326.93231</v>
      </c>
      <c r="G33" s="24" t="n">
        <v>4464380.65288</v>
      </c>
      <c r="H33" s="25" t="n">
        <v>-16.3711644212061</v>
      </c>
      <c r="I33" s="25" t="n">
        <v>6.31865392962113</v>
      </c>
      <c r="J33" s="26" t="n">
        <v>11536538.08548</v>
      </c>
      <c r="K33" s="26" t="n">
        <v>9006134.18293</v>
      </c>
      <c r="L33" s="27" t="n">
        <v>-21.9338235075459</v>
      </c>
      <c r="M33" s="28" t="n">
        <v>6.3844231273589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38435.64302</v>
      </c>
      <c r="C34" s="24" t="n">
        <v>240171.26411</v>
      </c>
      <c r="D34" s="25" t="n">
        <v>0.727920149863843</v>
      </c>
      <c r="E34" s="25" t="n">
        <v>2.02422730830567</v>
      </c>
      <c r="F34" s="24" t="n">
        <v>1416282.85333</v>
      </c>
      <c r="G34" s="24" t="n">
        <v>1408998.54874</v>
      </c>
      <c r="H34" s="25" t="n">
        <v>-0.514325551062984</v>
      </c>
      <c r="I34" s="25" t="n">
        <v>1.99422381491666</v>
      </c>
      <c r="J34" s="26" t="n">
        <v>2935488.50894</v>
      </c>
      <c r="K34" s="26" t="n">
        <v>2748069.3534</v>
      </c>
      <c r="L34" s="27" t="n">
        <v>-6.3845985078537</v>
      </c>
      <c r="M34" s="28" t="n">
        <v>1.9480986157953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232756.33555</v>
      </c>
      <c r="C35" s="24" t="n">
        <v>157467.79808</v>
      </c>
      <c r="D35" s="25" t="n">
        <v>-32.3465040348286</v>
      </c>
      <c r="E35" s="25" t="n">
        <v>1.32718049444212</v>
      </c>
      <c r="F35" s="24" t="n">
        <v>1414856.60712</v>
      </c>
      <c r="G35" s="24" t="n">
        <v>1100270.15705</v>
      </c>
      <c r="H35" s="25" t="n">
        <v>-22.2345111502397</v>
      </c>
      <c r="I35" s="25" t="n">
        <v>1.55726558554184</v>
      </c>
      <c r="J35" s="26" t="n">
        <v>3373137.14797</v>
      </c>
      <c r="K35" s="26" t="n">
        <v>2330190.98821</v>
      </c>
      <c r="L35" s="27" t="n">
        <v>-30.9191744660504</v>
      </c>
      <c r="M35" s="28" t="n">
        <v>1.65186582101881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59703.81527</v>
      </c>
      <c r="C36" s="18" t="n">
        <v>143123.74471</v>
      </c>
      <c r="D36" s="19" t="n">
        <v>-10.3817623467349</v>
      </c>
      <c r="E36" s="19" t="n">
        <v>1.20628499659418</v>
      </c>
      <c r="F36" s="18" t="n">
        <v>730906.17245</v>
      </c>
      <c r="G36" s="18" t="n">
        <v>815698.73164</v>
      </c>
      <c r="H36" s="19" t="n">
        <v>11.6010183503821</v>
      </c>
      <c r="I36" s="19" t="n">
        <v>1.15449787928346</v>
      </c>
      <c r="J36" s="20" t="n">
        <v>1600911.22315</v>
      </c>
      <c r="K36" s="20" t="n">
        <v>1738880.47581</v>
      </c>
      <c r="L36" s="21" t="n">
        <v>8.61817011867327</v>
      </c>
      <c r="M36" s="22" t="n">
        <v>1.23268746611795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21366.10075</v>
      </c>
      <c r="C37" s="24" t="n">
        <v>335559.30737</v>
      </c>
      <c r="D37" s="25" t="n">
        <v>4.41652264718528</v>
      </c>
      <c r="E37" s="25" t="n">
        <v>2.82818311362757</v>
      </c>
      <c r="F37" s="24" t="n">
        <v>1829846.61397</v>
      </c>
      <c r="G37" s="24" t="n">
        <v>1776016.65857</v>
      </c>
      <c r="H37" s="25" t="n">
        <v>-2.94177418965252</v>
      </c>
      <c r="I37" s="25" t="n">
        <v>2.51368230249509</v>
      </c>
      <c r="J37" s="26" t="n">
        <v>3987137.61087</v>
      </c>
      <c r="K37" s="26" t="n">
        <v>3593204.10241</v>
      </c>
      <c r="L37" s="27" t="n">
        <v>-9.88010816045156</v>
      </c>
      <c r="M37" s="28" t="n">
        <v>2.54721225631173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10164.0036</v>
      </c>
      <c r="C38" s="24" t="n">
        <v>12974.58293</v>
      </c>
      <c r="D38" s="25" t="n">
        <v>27.6522858571203</v>
      </c>
      <c r="E38" s="25" t="n">
        <v>0.109353236650134</v>
      </c>
      <c r="F38" s="24" t="n">
        <v>53537.48468</v>
      </c>
      <c r="G38" s="24" t="n">
        <v>53133.27569</v>
      </c>
      <c r="H38" s="25" t="n">
        <v>-0.755001831737156</v>
      </c>
      <c r="I38" s="25" t="n">
        <v>0.0752020957298252</v>
      </c>
      <c r="J38" s="26" t="n">
        <v>102381.86289</v>
      </c>
      <c r="K38" s="26" t="n">
        <v>100891.95778</v>
      </c>
      <c r="L38" s="27" t="n">
        <v>-1.45524321197474</v>
      </c>
      <c r="M38" s="28" t="n">
        <v>0.0715220243815633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93504.76014</v>
      </c>
      <c r="C39" s="24" t="n">
        <v>362707.6567</v>
      </c>
      <c r="D39" s="25" t="n">
        <v>-7.82636109129738</v>
      </c>
      <c r="E39" s="25" t="n">
        <v>3.05699662423989</v>
      </c>
      <c r="F39" s="24" t="n">
        <v>1978232.15158</v>
      </c>
      <c r="G39" s="24" t="n">
        <v>1762973.78318</v>
      </c>
      <c r="H39" s="25" t="n">
        <v>-10.881350210999</v>
      </c>
      <c r="I39" s="25" t="n">
        <v>2.4952220899271</v>
      </c>
      <c r="J39" s="26" t="n">
        <v>4247124.89842</v>
      </c>
      <c r="K39" s="26" t="n">
        <v>3679969.97117</v>
      </c>
      <c r="L39" s="27" t="n">
        <v>-13.3538556273914</v>
      </c>
      <c r="M39" s="28" t="n">
        <v>2.60872033601885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93504.76014</v>
      </c>
      <c r="C40" s="18" t="n">
        <v>362707.6567</v>
      </c>
      <c r="D40" s="19" t="n">
        <v>-7.82636109129738</v>
      </c>
      <c r="E40" s="19" t="n">
        <v>3.05699662423989</v>
      </c>
      <c r="F40" s="18" t="n">
        <v>1978232.15158</v>
      </c>
      <c r="G40" s="18" t="n">
        <v>1762973.78318</v>
      </c>
      <c r="H40" s="19" t="n">
        <v>-10.881350210999</v>
      </c>
      <c r="I40" s="19" t="n">
        <v>2.4952220899271</v>
      </c>
      <c r="J40" s="20" t="n">
        <v>4247124.89842</v>
      </c>
      <c r="K40" s="20" t="n">
        <v>3679969.97117</v>
      </c>
      <c r="L40" s="21" t="n">
        <v>-13.3538556273914</v>
      </c>
      <c r="M40" s="22" t="n">
        <v>2.60872033601885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1656461.31768</v>
      </c>
      <c r="C41" s="36" t="n">
        <v>11864836.67741</v>
      </c>
      <c r="D41" s="37" t="n">
        <v>1.78763823814987</v>
      </c>
      <c r="E41" s="38" t="n">
        <v>100</v>
      </c>
      <c r="F41" s="36" t="n">
        <v>66592684.22471</v>
      </c>
      <c r="G41" s="36" t="n">
        <v>65436858.55548</v>
      </c>
      <c r="H41" s="37" t="n">
        <v>-1.73566463446611</v>
      </c>
      <c r="I41" s="38" t="n">
        <v>92.6159518200832</v>
      </c>
      <c r="J41" s="39" t="n">
        <v>141738448.20954</v>
      </c>
      <c r="K41" s="39" t="n">
        <v>132391823.41112</v>
      </c>
      <c r="L41" s="40" t="n">
        <v>-6.59427622955371</v>
      </c>
      <c r="M41" s="41" t="n">
        <v>93.8521903061613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6841184.25029001</v>
      </c>
      <c r="G42" s="43" t="n">
        <v>5217124.12193001</v>
      </c>
      <c r="H42" s="44" t="n">
        <v>-23.7394589729279</v>
      </c>
      <c r="I42" s="44" t="n">
        <v>7.38404817991678</v>
      </c>
      <c r="J42" s="20" t="n">
        <v>9238396.66545999</v>
      </c>
      <c r="K42" s="20" t="n">
        <v>8672357.38129</v>
      </c>
      <c r="L42" s="21" t="n">
        <v>-6.12702944750428</v>
      </c>
      <c r="M42" s="22" t="n">
        <v>6.14780969383875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656461.31768</v>
      </c>
      <c r="C43" s="46" t="n">
        <v>11864836.67741</v>
      </c>
      <c r="D43" s="47" t="n">
        <v>1.78763823814987</v>
      </c>
      <c r="E43" s="48" t="n">
        <v>100</v>
      </c>
      <c r="F43" s="46" t="n">
        <v>73433868.475</v>
      </c>
      <c r="G43" s="46" t="n">
        <v>70653982.67741</v>
      </c>
      <c r="H43" s="47" t="n">
        <v>-3.78556360344325</v>
      </c>
      <c r="I43" s="48" t="n">
        <v>100</v>
      </c>
      <c r="J43" s="46" t="n">
        <v>150976844.875</v>
      </c>
      <c r="K43" s="46" t="n">
        <v>141064180.79241</v>
      </c>
      <c r="L43" s="49" t="n">
        <v>-6.56568501666404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894205.90149</v>
      </c>
      <c r="C5" s="58" t="n">
        <v>820680.97792</v>
      </c>
      <c r="D5" s="59" t="n">
        <v>-8.22237064723982</v>
      </c>
      <c r="E5" s="60" t="n">
        <v>6.91691761322372</v>
      </c>
      <c r="F5" s="58" t="n">
        <v>5649716.81875</v>
      </c>
      <c r="G5" s="58" t="n">
        <v>4927719.80074</v>
      </c>
      <c r="H5" s="59" t="n">
        <v>-12.7793487916752</v>
      </c>
      <c r="I5" s="60" t="n">
        <v>7.53049567097125</v>
      </c>
      <c r="J5" s="26" t="n">
        <v>12256348.91563</v>
      </c>
      <c r="K5" s="26" t="n">
        <v>10243137.87665</v>
      </c>
      <c r="L5" s="61" t="n">
        <v>-16.4258626515816</v>
      </c>
      <c r="M5" s="62" t="n">
        <v>7.73698678115619</v>
      </c>
    </row>
    <row r="6" customFormat="false" ht="30" hidden="false" customHeight="true" outlineLevel="0" collapsed="false">
      <c r="A6" s="57" t="s">
        <v>56</v>
      </c>
      <c r="B6" s="58" t="n">
        <v>138002.38853</v>
      </c>
      <c r="C6" s="58" t="n">
        <v>135092.76024</v>
      </c>
      <c r="D6" s="59" t="n">
        <v>-2.10838980469347</v>
      </c>
      <c r="E6" s="60" t="n">
        <v>1.13859772294388</v>
      </c>
      <c r="F6" s="58" t="n">
        <v>741437.89097</v>
      </c>
      <c r="G6" s="58" t="n">
        <v>701409.65153</v>
      </c>
      <c r="H6" s="59" t="n">
        <v>-5.39873129327559</v>
      </c>
      <c r="I6" s="60" t="n">
        <v>1.07188772048908</v>
      </c>
      <c r="J6" s="26" t="n">
        <v>1552307.62236</v>
      </c>
      <c r="K6" s="26" t="n">
        <v>1394089.47509</v>
      </c>
      <c r="L6" s="61" t="n">
        <v>-10.1924480039245</v>
      </c>
      <c r="M6" s="62" t="n">
        <v>1.05300269999371</v>
      </c>
    </row>
    <row r="7" customFormat="false" ht="30" hidden="false" customHeight="true" outlineLevel="0" collapsed="false">
      <c r="A7" s="57" t="s">
        <v>57</v>
      </c>
      <c r="B7" s="58" t="n">
        <v>193505.92291</v>
      </c>
      <c r="C7" s="58" t="n">
        <v>163240.02066</v>
      </c>
      <c r="D7" s="59" t="n">
        <v>-15.64081439723</v>
      </c>
      <c r="E7" s="60" t="n">
        <v>1.37583032196979</v>
      </c>
      <c r="F7" s="58" t="n">
        <v>1210710.72457</v>
      </c>
      <c r="G7" s="58" t="n">
        <v>945857.42955</v>
      </c>
      <c r="H7" s="59" t="n">
        <v>-21.8758527239499</v>
      </c>
      <c r="I7" s="60" t="n">
        <v>1.44545054641959</v>
      </c>
      <c r="J7" s="26" t="n">
        <v>2577087.73087</v>
      </c>
      <c r="K7" s="26" t="n">
        <v>1961054.20899</v>
      </c>
      <c r="L7" s="61" t="n">
        <v>-23.9042510854698</v>
      </c>
      <c r="M7" s="62" t="n">
        <v>1.4812502452665</v>
      </c>
    </row>
    <row r="8" customFormat="false" ht="30" hidden="false" customHeight="true" outlineLevel="0" collapsed="false">
      <c r="A8" s="57" t="s">
        <v>58</v>
      </c>
      <c r="B8" s="58" t="n">
        <v>171907.17233</v>
      </c>
      <c r="C8" s="58" t="n">
        <v>189653.32565</v>
      </c>
      <c r="D8" s="59" t="n">
        <v>10.3231023345168</v>
      </c>
      <c r="E8" s="60" t="n">
        <v>1.59844868333577</v>
      </c>
      <c r="F8" s="58" t="n">
        <v>1022019.96617</v>
      </c>
      <c r="G8" s="58" t="n">
        <v>1065648.42898</v>
      </c>
      <c r="H8" s="59" t="n">
        <v>4.26884642709055</v>
      </c>
      <c r="I8" s="60" t="n">
        <v>1.62851404010555</v>
      </c>
      <c r="J8" s="26" t="n">
        <v>2163365.95502</v>
      </c>
      <c r="K8" s="26" t="n">
        <v>2153179.28085</v>
      </c>
      <c r="L8" s="61" t="n">
        <v>-0.470871520667239</v>
      </c>
      <c r="M8" s="62" t="n">
        <v>1.62636877820141</v>
      </c>
    </row>
    <row r="9" customFormat="false" ht="30" hidden="false" customHeight="true" outlineLevel="0" collapsed="false">
      <c r="A9" s="57" t="s">
        <v>59</v>
      </c>
      <c r="B9" s="58" t="n">
        <v>70247.72571</v>
      </c>
      <c r="C9" s="58" t="n">
        <v>53476.25063</v>
      </c>
      <c r="D9" s="59" t="n">
        <v>-23.8747588060527</v>
      </c>
      <c r="E9" s="60" t="n">
        <v>0.450712066958459</v>
      </c>
      <c r="F9" s="58" t="n">
        <v>401503.26122</v>
      </c>
      <c r="G9" s="58" t="n">
        <v>341702.48706</v>
      </c>
      <c r="H9" s="59" t="n">
        <v>-14.8942187862411</v>
      </c>
      <c r="I9" s="60" t="n">
        <v>0.522186569775948</v>
      </c>
      <c r="J9" s="26" t="n">
        <v>949412.61435</v>
      </c>
      <c r="K9" s="26" t="n">
        <v>772949.21856</v>
      </c>
      <c r="L9" s="61" t="n">
        <v>-18.586586392768</v>
      </c>
      <c r="M9" s="62" t="n">
        <v>0.583834559147765</v>
      </c>
    </row>
    <row r="10" customFormat="false" ht="30" hidden="false" customHeight="true" outlineLevel="0" collapsed="false">
      <c r="A10" s="57" t="s">
        <v>60</v>
      </c>
      <c r="B10" s="58" t="n">
        <v>883770.87302</v>
      </c>
      <c r="C10" s="58" t="n">
        <v>1013833.66284</v>
      </c>
      <c r="D10" s="59" t="n">
        <v>14.7167997713652</v>
      </c>
      <c r="E10" s="60" t="n">
        <v>8.54485982744528</v>
      </c>
      <c r="F10" s="58" t="n">
        <v>5179534.12778</v>
      </c>
      <c r="G10" s="58" t="n">
        <v>5472204.64228</v>
      </c>
      <c r="H10" s="59" t="n">
        <v>5.65051812150994</v>
      </c>
      <c r="I10" s="60" t="n">
        <v>8.36257235307292</v>
      </c>
      <c r="J10" s="26" t="n">
        <v>11073158.6911</v>
      </c>
      <c r="K10" s="26" t="n">
        <v>10743267.81555</v>
      </c>
      <c r="L10" s="61" t="n">
        <v>-2.97919396581165</v>
      </c>
      <c r="M10" s="62" t="n">
        <v>8.11475175637444</v>
      </c>
    </row>
    <row r="11" customFormat="false" ht="30" hidden="false" customHeight="true" outlineLevel="0" collapsed="false">
      <c r="A11" s="57" t="s">
        <v>61</v>
      </c>
      <c r="B11" s="58" t="n">
        <v>709163.90414</v>
      </c>
      <c r="C11" s="58" t="n">
        <v>676916.09545</v>
      </c>
      <c r="D11" s="59" t="n">
        <v>-4.54729978524594</v>
      </c>
      <c r="E11" s="60" t="n">
        <v>5.70522893702204</v>
      </c>
      <c r="F11" s="58" t="n">
        <v>4153443.01402</v>
      </c>
      <c r="G11" s="58" t="n">
        <v>3933977.96261</v>
      </c>
      <c r="H11" s="59" t="n">
        <v>-5.28393072131225</v>
      </c>
      <c r="I11" s="60" t="n">
        <v>6.01186861572002</v>
      </c>
      <c r="J11" s="26" t="n">
        <v>8624321.59081</v>
      </c>
      <c r="K11" s="26" t="n">
        <v>8192994.57053</v>
      </c>
      <c r="L11" s="61" t="n">
        <v>-5.00128637062443</v>
      </c>
      <c r="M11" s="62" t="n">
        <v>6.18844454244585</v>
      </c>
    </row>
    <row r="12" customFormat="false" ht="30" hidden="false" customHeight="true" outlineLevel="0" collapsed="false">
      <c r="A12" s="57" t="s">
        <v>62</v>
      </c>
      <c r="B12" s="58" t="n">
        <v>481478.0166</v>
      </c>
      <c r="C12" s="58" t="n">
        <v>560778.75086</v>
      </c>
      <c r="D12" s="59" t="n">
        <v>16.4702710250385</v>
      </c>
      <c r="E12" s="60" t="n">
        <v>4.72639250001386</v>
      </c>
      <c r="F12" s="58" t="n">
        <v>3155069.52873</v>
      </c>
      <c r="G12" s="58" t="n">
        <v>2859741.27535</v>
      </c>
      <c r="H12" s="59" t="n">
        <v>-9.36043566364377</v>
      </c>
      <c r="I12" s="60" t="n">
        <v>4.37023007900875</v>
      </c>
      <c r="J12" s="26" t="n">
        <v>6614557.79971</v>
      </c>
      <c r="K12" s="26" t="n">
        <v>6115513.26769</v>
      </c>
      <c r="L12" s="61" t="n">
        <v>-7.5446393716883</v>
      </c>
      <c r="M12" s="62" t="n">
        <v>4.61925299472561</v>
      </c>
    </row>
    <row r="13" customFormat="false" ht="30" hidden="false" customHeight="true" outlineLevel="0" collapsed="false">
      <c r="A13" s="57" t="s">
        <v>63</v>
      </c>
      <c r="B13" s="58" t="n">
        <v>3348415.44558</v>
      </c>
      <c r="C13" s="58" t="n">
        <v>3308884.69837</v>
      </c>
      <c r="D13" s="59" t="n">
        <v>-1.18058072101483</v>
      </c>
      <c r="E13" s="60" t="n">
        <v>27.8881605228493</v>
      </c>
      <c r="F13" s="58" t="n">
        <v>18701132.9994</v>
      </c>
      <c r="G13" s="58" t="n">
        <v>17446383.89356</v>
      </c>
      <c r="H13" s="59" t="n">
        <v>-6.70948175108031</v>
      </c>
      <c r="I13" s="60" t="n">
        <v>26.6614019662455</v>
      </c>
      <c r="J13" s="26" t="n">
        <v>40824975.57488</v>
      </c>
      <c r="K13" s="26" t="n">
        <v>35806272.87249</v>
      </c>
      <c r="L13" s="61" t="n">
        <v>-12.293216668764</v>
      </c>
      <c r="M13" s="62" t="n">
        <v>27.0456829960713</v>
      </c>
    </row>
    <row r="14" customFormat="false" ht="30" hidden="false" customHeight="true" outlineLevel="0" collapsed="false">
      <c r="A14" s="57" t="s">
        <v>64</v>
      </c>
      <c r="B14" s="58" t="n">
        <v>1597615.31412</v>
      </c>
      <c r="C14" s="58" t="n">
        <v>1668228.81652</v>
      </c>
      <c r="D14" s="59" t="n">
        <v>4.41993149263817</v>
      </c>
      <c r="E14" s="60" t="n">
        <v>14.0602762758312</v>
      </c>
      <c r="F14" s="58" t="n">
        <v>9007690.85063</v>
      </c>
      <c r="G14" s="58" t="n">
        <v>9415659.41307</v>
      </c>
      <c r="H14" s="59" t="n">
        <v>4.52911372298559</v>
      </c>
      <c r="I14" s="60" t="n">
        <v>14.3889233391102</v>
      </c>
      <c r="J14" s="26" t="n">
        <v>19271279.64407</v>
      </c>
      <c r="K14" s="26" t="n">
        <v>18812710.78906</v>
      </c>
      <c r="L14" s="61" t="n">
        <v>-2.37954543486222</v>
      </c>
      <c r="M14" s="62" t="n">
        <v>14.20987361934</v>
      </c>
    </row>
    <row r="15" customFormat="false" ht="30" hidden="false" customHeight="true" outlineLevel="0" collapsed="false">
      <c r="A15" s="57" t="s">
        <v>65</v>
      </c>
      <c r="B15" s="58" t="n">
        <v>135610.74554</v>
      </c>
      <c r="C15" s="58" t="n">
        <v>81318.08162</v>
      </c>
      <c r="D15" s="59" t="n">
        <v>-40.0356650970448</v>
      </c>
      <c r="E15" s="60" t="n">
        <v>0.685370425492878</v>
      </c>
      <c r="F15" s="58" t="n">
        <v>841426.86177</v>
      </c>
      <c r="G15" s="58" t="n">
        <v>693824.88466</v>
      </c>
      <c r="H15" s="59" t="n">
        <v>-17.541866538407</v>
      </c>
      <c r="I15" s="60" t="n">
        <v>1.06029675014388</v>
      </c>
      <c r="J15" s="26" t="n">
        <v>1760460.13823</v>
      </c>
      <c r="K15" s="26" t="n">
        <v>1760062.97528</v>
      </c>
      <c r="L15" s="61" t="n">
        <v>-0.0225601785223801</v>
      </c>
      <c r="M15" s="62" t="n">
        <v>1.32943480188684</v>
      </c>
    </row>
    <row r="16" customFormat="false" ht="30" hidden="false" customHeight="true" outlineLevel="0" collapsed="false">
      <c r="A16" s="57" t="s">
        <v>66</v>
      </c>
      <c r="B16" s="58" t="n">
        <v>969706.96194</v>
      </c>
      <c r="C16" s="58" t="n">
        <v>964980.11101</v>
      </c>
      <c r="D16" s="59" t="n">
        <v>-0.487451479212173</v>
      </c>
      <c r="E16" s="60" t="n">
        <v>8.13310909578106</v>
      </c>
      <c r="F16" s="58" t="n">
        <v>5540205.04052</v>
      </c>
      <c r="G16" s="58" t="n">
        <v>5522687.65153</v>
      </c>
      <c r="H16" s="59" t="n">
        <v>-0.316186654859902</v>
      </c>
      <c r="I16" s="60" t="n">
        <v>8.43972001933382</v>
      </c>
      <c r="J16" s="26" t="n">
        <v>11844429.00258</v>
      </c>
      <c r="K16" s="26" t="n">
        <v>11143033.55092</v>
      </c>
      <c r="L16" s="61" t="n">
        <v>-5.92173292192658</v>
      </c>
      <c r="M16" s="62" t="n">
        <v>8.41670827081007</v>
      </c>
    </row>
    <row r="17" customFormat="false" ht="30" hidden="false" customHeight="true" outlineLevel="0" collapsed="false">
      <c r="A17" s="57" t="s">
        <v>67</v>
      </c>
      <c r="B17" s="58" t="n">
        <v>2062830.94577</v>
      </c>
      <c r="C17" s="58" t="n">
        <v>2227753.12564</v>
      </c>
      <c r="D17" s="59" t="n">
        <v>7.99494404561781</v>
      </c>
      <c r="E17" s="60" t="n">
        <v>18.7760960071327</v>
      </c>
      <c r="F17" s="58" t="n">
        <v>10988793.14018</v>
      </c>
      <c r="G17" s="58" t="n">
        <v>12110041.03456</v>
      </c>
      <c r="H17" s="59" t="n">
        <v>10.2035581166799</v>
      </c>
      <c r="I17" s="60" t="n">
        <v>18.5064523296035</v>
      </c>
      <c r="J17" s="26" t="n">
        <v>22226742.92993</v>
      </c>
      <c r="K17" s="26" t="n">
        <v>23293557.50946</v>
      </c>
      <c r="L17" s="61" t="n">
        <v>4.79968919824708</v>
      </c>
      <c r="M17" s="62" t="n">
        <v>17.5944079545803</v>
      </c>
    </row>
    <row r="18" s="56" customFormat="true" ht="39" hidden="false" customHeight="true" outlineLevel="0" collapsed="false">
      <c r="A18" s="63" t="s">
        <v>68</v>
      </c>
      <c r="B18" s="64" t="n">
        <v>11656461.31768</v>
      </c>
      <c r="C18" s="64" t="n">
        <v>11864836.67741</v>
      </c>
      <c r="D18" s="65" t="n">
        <v>1.78763823814989</v>
      </c>
      <c r="E18" s="64" t="n">
        <v>100</v>
      </c>
      <c r="F18" s="64" t="n">
        <v>66592684.22471</v>
      </c>
      <c r="G18" s="64" t="n">
        <v>65436858.55548</v>
      </c>
      <c r="H18" s="65" t="n">
        <v>-1.73566463446613</v>
      </c>
      <c r="I18" s="64" t="n">
        <v>100</v>
      </c>
      <c r="J18" s="66" t="n">
        <v>141738448.20954</v>
      </c>
      <c r="K18" s="66" t="n">
        <v>132391823.41112</v>
      </c>
      <c r="L18" s="67" t="n">
        <v>-6.59427622955372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336</v>
      </c>
      <c r="G7" s="85" t="n">
        <f aca="false">F7</f>
        <v>160336</v>
      </c>
      <c r="H7" s="86" t="n">
        <f aca="false">((F7-D7)/D7)*100</f>
        <v>-4.76088648122078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f aca="false">C7+B8</f>
        <v>382313</v>
      </c>
      <c r="D8" s="85" t="n">
        <v>158132</v>
      </c>
      <c r="E8" s="85" t="n">
        <f aca="false">E7+D8</f>
        <v>326483</v>
      </c>
      <c r="F8" s="85" t="n">
        <v>171667</v>
      </c>
      <c r="G8" s="85" t="n">
        <f aca="false">G7+F8</f>
        <v>332003</v>
      </c>
      <c r="H8" s="86" t="n">
        <f aca="false">((F8-D8)/D8)*100</f>
        <v>8.55930488452685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f aca="false">C8+B9</f>
        <v>573851</v>
      </c>
      <c r="D9" s="85" t="n">
        <v>164354</v>
      </c>
      <c r="E9" s="85" t="n">
        <f aca="false">E8+D9</f>
        <v>490837</v>
      </c>
      <c r="F9" s="85" t="n">
        <v>184238</v>
      </c>
      <c r="G9" s="85" t="n">
        <f aca="false">G8+F9</f>
        <v>516241</v>
      </c>
      <c r="H9" s="86" t="n">
        <f aca="false">((F9-D9)/D9)*100</f>
        <v>12.0982756732419</v>
      </c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f aca="false">C9+B10</f>
        <v>776195</v>
      </c>
      <c r="D10" s="85" t="n">
        <v>182948</v>
      </c>
      <c r="E10" s="85" t="n">
        <f aca="false">E9+D10</f>
        <v>673785</v>
      </c>
      <c r="F10" s="85" t="n">
        <v>182832</v>
      </c>
      <c r="G10" s="85" t="n">
        <f aca="false">G9+F10</f>
        <v>699073</v>
      </c>
      <c r="H10" s="86" t="n">
        <f aca="false">((F10-D10)/D10)*100</f>
        <v>-0.0634059951461617</v>
      </c>
    </row>
    <row r="11" customFormat="false" ht="15" hidden="false" customHeight="true" outlineLevel="0" collapsed="false">
      <c r="A11" s="84" t="s">
        <v>82</v>
      </c>
      <c r="B11" s="85" t="n">
        <v>197727</v>
      </c>
      <c r="C11" s="85" t="n">
        <f aca="false">C10+B11</f>
        <v>973922</v>
      </c>
      <c r="D11" s="85" t="n">
        <v>176328</v>
      </c>
      <c r="E11" s="85" t="n">
        <f aca="false">E10+D11</f>
        <v>850113</v>
      </c>
      <c r="F11" s="85" t="n">
        <v>176922</v>
      </c>
      <c r="G11" s="85" t="n">
        <f aca="false">G10+F11</f>
        <v>875995</v>
      </c>
      <c r="H11" s="87" t="n">
        <f aca="false">((F11-D11)/D11)*100</f>
        <v>0.336872192731727</v>
      </c>
    </row>
    <row r="12" customFormat="false" ht="15" hidden="false" customHeight="true" outlineLevel="0" collapsed="false">
      <c r="A12" s="84" t="s">
        <v>83</v>
      </c>
      <c r="B12" s="85" t="n">
        <v>186003</v>
      </c>
      <c r="C12" s="85" t="n">
        <f aca="false">C11+B12</f>
        <v>1159925</v>
      </c>
      <c r="D12" s="85" t="n">
        <v>171907</v>
      </c>
      <c r="E12" s="85" t="n">
        <f aca="false">E11+D12</f>
        <v>1022020</v>
      </c>
      <c r="F12" s="85" t="n">
        <v>189685</v>
      </c>
      <c r="G12" s="85" t="n">
        <f aca="false">G11+F12</f>
        <v>1065680</v>
      </c>
      <c r="H12" s="87" t="n">
        <f aca="false">((F12-D12)/D12)*100</f>
        <v>10.3416382113585</v>
      </c>
    </row>
    <row r="13" customFormat="false" ht="15" hidden="false" customHeight="true" outlineLevel="0" collapsed="false">
      <c r="A13" s="84" t="s">
        <v>84</v>
      </c>
      <c r="B13" s="85" t="n">
        <v>196013</v>
      </c>
      <c r="C13" s="85" t="n">
        <f aca="false">C12+B13</f>
        <v>1355938</v>
      </c>
      <c r="D13" s="85" t="n">
        <v>182747</v>
      </c>
      <c r="E13" s="85" t="n">
        <f aca="false">E12+D13</f>
        <v>1204767</v>
      </c>
      <c r="F13" s="85"/>
      <c r="G13" s="85"/>
      <c r="H13" s="87"/>
    </row>
    <row r="14" customFormat="false" ht="15" hidden="false" customHeight="true" outlineLevel="0" collapsed="false">
      <c r="A14" s="84" t="s">
        <v>85</v>
      </c>
      <c r="B14" s="85" t="n">
        <v>186029</v>
      </c>
      <c r="C14" s="85" t="n">
        <f aca="false">C13+B14</f>
        <v>1541967</v>
      </c>
      <c r="D14" s="85" t="n">
        <v>181196</v>
      </c>
      <c r="E14" s="85" t="n">
        <f aca="false">E13+D14</f>
        <v>1385963</v>
      </c>
      <c r="F14" s="85"/>
      <c r="G14" s="85"/>
      <c r="H14" s="87"/>
    </row>
    <row r="15" customFormat="false" ht="15" hidden="false" customHeight="true" outlineLevel="0" collapsed="false">
      <c r="A15" s="84" t="s">
        <v>86</v>
      </c>
      <c r="B15" s="88" t="n">
        <v>197594</v>
      </c>
      <c r="C15" s="85" t="n">
        <f aca="false">C14+B15</f>
        <v>1739561</v>
      </c>
      <c r="D15" s="85" t="n">
        <v>172929</v>
      </c>
      <c r="E15" s="85" t="n">
        <f aca="false">E14+D15</f>
        <v>1558892</v>
      </c>
      <c r="F15" s="85"/>
      <c r="G15" s="85"/>
      <c r="H15" s="87"/>
    </row>
    <row r="16" customFormat="false" ht="15" hidden="false" customHeight="true" outlineLevel="0" collapsed="false">
      <c r="A16" s="84" t="s">
        <v>87</v>
      </c>
      <c r="B16" s="85" t="n">
        <v>198826</v>
      </c>
      <c r="C16" s="85" t="n">
        <f aca="false">C15+B16</f>
        <v>1938387</v>
      </c>
      <c r="D16" s="85" t="n">
        <v>197072</v>
      </c>
      <c r="E16" s="85" t="n">
        <f aca="false">E15+D16</f>
        <v>1755964</v>
      </c>
      <c r="F16" s="85"/>
      <c r="G16" s="85"/>
      <c r="H16" s="87"/>
    </row>
    <row r="17" customFormat="false" ht="15" hidden="false" customHeight="true" outlineLevel="0" collapsed="false">
      <c r="A17" s="84" t="s">
        <v>88</v>
      </c>
      <c r="B17" s="85" t="n">
        <v>191652</v>
      </c>
      <c r="C17" s="85" t="n">
        <f aca="false">C16+B17</f>
        <v>2130039</v>
      </c>
      <c r="D17" s="89" t="n">
        <v>174315</v>
      </c>
      <c r="E17" s="85" t="n">
        <f aca="false">E16+D17</f>
        <v>1930279</v>
      </c>
      <c r="F17" s="89"/>
      <c r="G17" s="85"/>
      <c r="H17" s="87"/>
    </row>
    <row r="18" customFormat="false" ht="15" hidden="false" customHeight="true" outlineLevel="0" collapsed="false">
      <c r="A18" s="84" t="s">
        <v>89</v>
      </c>
      <c r="B18" s="85" t="n">
        <v>171676</v>
      </c>
      <c r="C18" s="85" t="n">
        <f aca="false">C17+B18</f>
        <v>2301715</v>
      </c>
      <c r="D18" s="85" t="n">
        <v>179273</v>
      </c>
      <c r="E18" s="85" t="n">
        <f aca="false">E17+D18</f>
        <v>2109552</v>
      </c>
      <c r="F18" s="85"/>
      <c r="G18" s="85"/>
      <c r="H18" s="90"/>
    </row>
    <row r="19" customFormat="false" ht="15" hidden="false" customHeight="true" outlineLevel="0" collapsed="false">
      <c r="A19" s="91" t="s">
        <v>90</v>
      </c>
      <c r="B19" s="92" t="n">
        <f aca="false">SUM(B7:B18)</f>
        <v>2301715</v>
      </c>
      <c r="C19" s="93"/>
      <c r="D19" s="92" t="n">
        <f aca="false">SUM(D7:D18)</f>
        <v>2109552</v>
      </c>
      <c r="E19" s="94"/>
      <c r="F19" s="92" t="n">
        <f aca="false">SUM(F7:F18)</f>
        <v>1065680</v>
      </c>
      <c r="G19" s="94"/>
      <c r="H19" s="95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07-01T10:52:33Z</dcterms:modified>
  <cp:revision>0</cp:revision>
  <dc:subject/>
  <dc:title/>
</cp:coreProperties>
</file>