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01 OCAK - 30 HAZİRAN</t>
  </si>
  <si>
    <t xml:space="preserve">01 TEMMUZ - 30 HAZİRAN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Haziran dönemi için ilk 5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70200</xdr:colOff>
      <xdr:row>37</xdr:row>
      <xdr:rowOff>171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92136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596028.20702</v>
      </c>
      <c r="C5" s="20" t="n">
        <v>1595006.54868</v>
      </c>
      <c r="D5" s="21" t="n">
        <v>-0.0640125491207883</v>
      </c>
      <c r="E5" s="21" t="n">
        <v>12.6571101218957</v>
      </c>
      <c r="F5" s="16" t="n">
        <v>10061336.8876</v>
      </c>
      <c r="G5" s="16" t="n">
        <v>11005571.25374</v>
      </c>
      <c r="H5" s="21" t="n">
        <v>9.38478033971521</v>
      </c>
      <c r="I5" s="21" t="n">
        <v>13.4360562186438</v>
      </c>
      <c r="J5" s="22" t="n">
        <v>20418124.68782</v>
      </c>
      <c r="K5" s="22" t="n">
        <v>22164742.4954</v>
      </c>
      <c r="L5" s="23" t="n">
        <v>8.5542518438136</v>
      </c>
      <c r="M5" s="24" t="n">
        <v>13.721836088331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57810.79219</v>
      </c>
      <c r="C6" s="20" t="n">
        <v>1018950.24393</v>
      </c>
      <c r="D6" s="21" t="n">
        <v>-3.67367666759638</v>
      </c>
      <c r="E6" s="21" t="n">
        <v>8.08583855459892</v>
      </c>
      <c r="F6" s="16" t="n">
        <v>6876288.7672</v>
      </c>
      <c r="G6" s="16" t="n">
        <v>7320952.39025</v>
      </c>
      <c r="H6" s="21" t="n">
        <v>6.46662230316811</v>
      </c>
      <c r="I6" s="21" t="n">
        <v>8.93772123423277</v>
      </c>
      <c r="J6" s="22" t="n">
        <v>14193818.24505</v>
      </c>
      <c r="K6" s="22" t="n">
        <v>14960077.27247</v>
      </c>
      <c r="L6" s="23" t="n">
        <v>5.39854050679582</v>
      </c>
      <c r="M6" s="24" t="n">
        <v>9.2615435638025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466088.37203</v>
      </c>
      <c r="C7" s="26" t="n">
        <v>448558.25457</v>
      </c>
      <c r="D7" s="27" t="n">
        <v>-3.76111452505228</v>
      </c>
      <c r="E7" s="27" t="n">
        <v>3.55951593357179</v>
      </c>
      <c r="F7" s="28" t="n">
        <v>3219916.79195</v>
      </c>
      <c r="G7" s="28" t="n">
        <v>3224916.8487</v>
      </c>
      <c r="H7" s="27" t="n">
        <v>0.155285278256272</v>
      </c>
      <c r="I7" s="27" t="n">
        <v>3.93711176644829</v>
      </c>
      <c r="J7" s="29" t="n">
        <v>6409323.62235</v>
      </c>
      <c r="K7" s="29" t="n">
        <v>6374238.3352</v>
      </c>
      <c r="L7" s="30" t="n">
        <v>-0.54741013587852</v>
      </c>
      <c r="M7" s="31" t="n">
        <v>3.9461885759208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90392.67696</v>
      </c>
      <c r="C8" s="26" t="n">
        <v>168075.38026</v>
      </c>
      <c r="D8" s="27" t="n">
        <v>-11.7217201083258</v>
      </c>
      <c r="E8" s="27" t="n">
        <v>1.33375539961944</v>
      </c>
      <c r="F8" s="28" t="n">
        <v>954206.37361</v>
      </c>
      <c r="G8" s="28" t="n">
        <v>1175565.31875</v>
      </c>
      <c r="H8" s="27" t="n">
        <v>23.198225379961</v>
      </c>
      <c r="I8" s="27" t="n">
        <v>1.43517872423436</v>
      </c>
      <c r="J8" s="29" t="n">
        <v>2041747.88323</v>
      </c>
      <c r="K8" s="29" t="n">
        <v>2452184.64016</v>
      </c>
      <c r="L8" s="30" t="n">
        <v>20.1022251719296</v>
      </c>
      <c r="M8" s="31" t="n">
        <v>1.5181081258933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0942.5348</v>
      </c>
      <c r="C9" s="26" t="n">
        <v>118936.55381</v>
      </c>
      <c r="D9" s="27" t="n">
        <v>7.20554927324412</v>
      </c>
      <c r="E9" s="27" t="n">
        <v>0.943816224665523</v>
      </c>
      <c r="F9" s="28" t="n">
        <v>654789.54451</v>
      </c>
      <c r="G9" s="28" t="n">
        <v>764015.59547</v>
      </c>
      <c r="H9" s="27" t="n">
        <v>16.6810927076939</v>
      </c>
      <c r="I9" s="27" t="n">
        <v>0.932741813757926</v>
      </c>
      <c r="J9" s="29" t="n">
        <v>1352581.03598</v>
      </c>
      <c r="K9" s="29" t="n">
        <v>1525218.48948</v>
      </c>
      <c r="L9" s="30" t="n">
        <v>12.7635571479765</v>
      </c>
      <c r="M9" s="31" t="n">
        <v>0.94423827012117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75691.72696</v>
      </c>
      <c r="C10" s="26" t="n">
        <v>72296.67702</v>
      </c>
      <c r="D10" s="27" t="n">
        <v>-4.48536461824176</v>
      </c>
      <c r="E10" s="27" t="n">
        <v>0.573707363926851</v>
      </c>
      <c r="F10" s="28" t="n">
        <v>570548.73352</v>
      </c>
      <c r="G10" s="28" t="n">
        <v>605646.36444</v>
      </c>
      <c r="H10" s="27" t="n">
        <v>6.15155706392778</v>
      </c>
      <c r="I10" s="27" t="n">
        <v>0.739398111521719</v>
      </c>
      <c r="J10" s="29" t="n">
        <v>1271698.45888</v>
      </c>
      <c r="K10" s="29" t="n">
        <v>1315206.5768</v>
      </c>
      <c r="L10" s="30" t="n">
        <v>3.4212605681946</v>
      </c>
      <c r="M10" s="31" t="n">
        <v>0.81422326800733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12166.45758</v>
      </c>
      <c r="C11" s="26" t="n">
        <v>102260.21081</v>
      </c>
      <c r="D11" s="27" t="n">
        <v>-8.83173720890188</v>
      </c>
      <c r="E11" s="27" t="n">
        <v>0.811481777539782</v>
      </c>
      <c r="F11" s="28" t="n">
        <v>843457.45756</v>
      </c>
      <c r="G11" s="28" t="n">
        <v>803937.07126</v>
      </c>
      <c r="H11" s="27" t="n">
        <v>-4.68552218559152</v>
      </c>
      <c r="I11" s="27" t="n">
        <v>0.981479601254726</v>
      </c>
      <c r="J11" s="29" t="n">
        <v>1903378.77036</v>
      </c>
      <c r="K11" s="29" t="n">
        <v>1823493.40895</v>
      </c>
      <c r="L11" s="30" t="n">
        <v>-4.19702912809575</v>
      </c>
      <c r="M11" s="31" t="n">
        <v>1.12889548213602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5930.3447</v>
      </c>
      <c r="C12" s="26" t="n">
        <v>17136.7803</v>
      </c>
      <c r="D12" s="27" t="n">
        <v>-33.9122541629769</v>
      </c>
      <c r="E12" s="27" t="n">
        <v>0.135988228745103</v>
      </c>
      <c r="F12" s="28" t="n">
        <v>164805.9666</v>
      </c>
      <c r="G12" s="28" t="n">
        <v>242243.86474</v>
      </c>
      <c r="H12" s="27" t="n">
        <v>46.9873146813606</v>
      </c>
      <c r="I12" s="27" t="n">
        <v>0.295741321393209</v>
      </c>
      <c r="J12" s="29" t="n">
        <v>265245.68922</v>
      </c>
      <c r="K12" s="29" t="n">
        <v>400355.35747</v>
      </c>
      <c r="L12" s="30" t="n">
        <v>50.9375547807442</v>
      </c>
      <c r="M12" s="31" t="n">
        <v>0.24785357165457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72979.0669</v>
      </c>
      <c r="C13" s="26" t="n">
        <v>86879.48373</v>
      </c>
      <c r="D13" s="27" t="n">
        <v>19.0471287459007</v>
      </c>
      <c r="E13" s="27" t="n">
        <v>0.689428638279951</v>
      </c>
      <c r="F13" s="28" t="n">
        <v>417763.94025</v>
      </c>
      <c r="G13" s="28" t="n">
        <v>439522.36402</v>
      </c>
      <c r="H13" s="27" t="n">
        <v>5.2083058573651</v>
      </c>
      <c r="I13" s="27" t="n">
        <v>0.536587066329439</v>
      </c>
      <c r="J13" s="29" t="n">
        <v>869947.37155</v>
      </c>
      <c r="K13" s="29" t="n">
        <v>970282.66569</v>
      </c>
      <c r="L13" s="30" t="n">
        <v>11.5334901192047</v>
      </c>
      <c r="M13" s="31" t="n">
        <v>0.60068641450317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3619.61226</v>
      </c>
      <c r="C14" s="26" t="n">
        <v>4806.90343</v>
      </c>
      <c r="D14" s="27" t="n">
        <v>32.8016120157578</v>
      </c>
      <c r="E14" s="27" t="n">
        <v>0.0381449882504743</v>
      </c>
      <c r="F14" s="28" t="n">
        <v>50799.9592</v>
      </c>
      <c r="G14" s="28" t="n">
        <v>65104.96287</v>
      </c>
      <c r="H14" s="27" t="n">
        <v>28.1594786595813</v>
      </c>
      <c r="I14" s="27" t="n">
        <v>0.0794828292930975</v>
      </c>
      <c r="J14" s="29" t="n">
        <v>79895.41348</v>
      </c>
      <c r="K14" s="29" t="n">
        <v>99097.79872</v>
      </c>
      <c r="L14" s="30" t="n">
        <v>24.0344024814477</v>
      </c>
      <c r="M14" s="31" t="n">
        <v>0.061349855565998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85578.56244</v>
      </c>
      <c r="C15" s="20" t="n">
        <v>190543.20592</v>
      </c>
      <c r="D15" s="21" t="n">
        <v>2.67522466750713</v>
      </c>
      <c r="E15" s="21" t="n">
        <v>1.51204792375579</v>
      </c>
      <c r="F15" s="16" t="n">
        <v>1048221.55761</v>
      </c>
      <c r="G15" s="16" t="n">
        <v>1231675.56439</v>
      </c>
      <c r="H15" s="21" t="n">
        <v>17.5014533376212</v>
      </c>
      <c r="I15" s="21" t="n">
        <v>1.50368043100444</v>
      </c>
      <c r="J15" s="22" t="n">
        <v>2057554.17849</v>
      </c>
      <c r="K15" s="22" t="n">
        <v>2443740.73174</v>
      </c>
      <c r="L15" s="23" t="n">
        <v>18.7692045870411</v>
      </c>
      <c r="M15" s="24" t="n">
        <v>1.512880637809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85578.56244</v>
      </c>
      <c r="C16" s="26" t="n">
        <v>190543.20592</v>
      </c>
      <c r="D16" s="27" t="n">
        <v>2.67522466750713</v>
      </c>
      <c r="E16" s="27" t="n">
        <v>1.51204792375579</v>
      </c>
      <c r="F16" s="28" t="n">
        <v>1048221.55761</v>
      </c>
      <c r="G16" s="28" t="n">
        <v>1231675.56439</v>
      </c>
      <c r="H16" s="27" t="n">
        <v>17.5014533376212</v>
      </c>
      <c r="I16" s="27" t="n">
        <v>1.50368043100444</v>
      </c>
      <c r="J16" s="29" t="n">
        <v>2057554.17849</v>
      </c>
      <c r="K16" s="29" t="n">
        <v>2443740.73174</v>
      </c>
      <c r="L16" s="30" t="n">
        <v>18.7692045870411</v>
      </c>
      <c r="M16" s="31" t="n">
        <v>1.5128806378091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52638.85239</v>
      </c>
      <c r="C17" s="20" t="n">
        <v>385513.09883</v>
      </c>
      <c r="D17" s="21" t="n">
        <v>9.32235521332822</v>
      </c>
      <c r="E17" s="21" t="n">
        <v>3.05922364354099</v>
      </c>
      <c r="F17" s="16" t="n">
        <v>2136826.56279</v>
      </c>
      <c r="G17" s="16" t="n">
        <v>2452943.2991</v>
      </c>
      <c r="H17" s="21" t="n">
        <v>14.7937479725661</v>
      </c>
      <c r="I17" s="21" t="n">
        <v>2.99465455340659</v>
      </c>
      <c r="J17" s="22" t="n">
        <v>4166752.26428</v>
      </c>
      <c r="K17" s="22" t="n">
        <v>4760924.49119</v>
      </c>
      <c r="L17" s="23" t="n">
        <v>14.2598404998448</v>
      </c>
      <c r="M17" s="24" t="n">
        <v>2.9474118867201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52638.85239</v>
      </c>
      <c r="C18" s="26" t="n">
        <v>385513.09883</v>
      </c>
      <c r="D18" s="27" t="n">
        <v>9.32235521332822</v>
      </c>
      <c r="E18" s="27" t="n">
        <v>3.05922364354099</v>
      </c>
      <c r="F18" s="28" t="n">
        <v>2136826.56279</v>
      </c>
      <c r="G18" s="28" t="n">
        <v>2452943.2991</v>
      </c>
      <c r="H18" s="27" t="n">
        <v>14.7937479725661</v>
      </c>
      <c r="I18" s="27" t="n">
        <v>2.99465455340659</v>
      </c>
      <c r="J18" s="29" t="n">
        <v>4166752.26428</v>
      </c>
      <c r="K18" s="29" t="n">
        <v>4760924.49119</v>
      </c>
      <c r="L18" s="30" t="n">
        <v>14.2598404998448</v>
      </c>
      <c r="M18" s="31" t="n">
        <v>2.94741188672019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0040249.74812</v>
      </c>
      <c r="C19" s="20" t="n">
        <v>10626580.50266</v>
      </c>
      <c r="D19" s="21" t="n">
        <v>5.83980248748084</v>
      </c>
      <c r="E19" s="21" t="n">
        <v>84.3268008853436</v>
      </c>
      <c r="F19" s="16" t="n">
        <v>59141690.14433</v>
      </c>
      <c r="G19" s="16" t="n">
        <v>66897567.30747</v>
      </c>
      <c r="H19" s="21" t="n">
        <v>13.1140607314612</v>
      </c>
      <c r="I19" s="21" t="n">
        <v>81.671314874112</v>
      </c>
      <c r="J19" s="22" t="n">
        <v>112979865.8758</v>
      </c>
      <c r="K19" s="22" t="n">
        <v>129050244.50049</v>
      </c>
      <c r="L19" s="23" t="n">
        <v>14.224108428626</v>
      </c>
      <c r="M19" s="24" t="n">
        <v>79.892933678899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26689.64938</v>
      </c>
      <c r="C20" s="20" t="n">
        <v>932432.55279</v>
      </c>
      <c r="D20" s="21" t="n">
        <v>0.619722408018942</v>
      </c>
      <c r="E20" s="21" t="n">
        <v>7.39928090682161</v>
      </c>
      <c r="F20" s="16" t="n">
        <v>5724865.83071</v>
      </c>
      <c r="G20" s="16" t="n">
        <v>6252097.02939</v>
      </c>
      <c r="H20" s="21" t="n">
        <v>9.20949441036268</v>
      </c>
      <c r="I20" s="21" t="n">
        <v>7.63281843663983</v>
      </c>
      <c r="J20" s="22" t="n">
        <v>11229067.89358</v>
      </c>
      <c r="K20" s="22" t="n">
        <v>12313077.56726</v>
      </c>
      <c r="L20" s="23" t="n">
        <v>9.65360334404747</v>
      </c>
      <c r="M20" s="24" t="n">
        <v>7.6228285600846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47072.16252</v>
      </c>
      <c r="C21" s="26" t="n">
        <v>661581.14515</v>
      </c>
      <c r="D21" s="27" t="n">
        <v>2.24225109197949</v>
      </c>
      <c r="E21" s="27" t="n">
        <v>5.24995048808003</v>
      </c>
      <c r="F21" s="28" t="n">
        <v>3980609.84008</v>
      </c>
      <c r="G21" s="28" t="n">
        <v>4301640.02841</v>
      </c>
      <c r="H21" s="27" t="n">
        <v>8.06484938809145</v>
      </c>
      <c r="I21" s="27" t="n">
        <v>5.25161992245012</v>
      </c>
      <c r="J21" s="29" t="n">
        <v>7844394.4342</v>
      </c>
      <c r="K21" s="29" t="n">
        <v>8419221.79288</v>
      </c>
      <c r="L21" s="30" t="n">
        <v>7.32787423556709</v>
      </c>
      <c r="M21" s="31" t="n">
        <v>5.212204989847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16500.73714</v>
      </c>
      <c r="C22" s="26" t="n">
        <v>118086.25014</v>
      </c>
      <c r="D22" s="27" t="n">
        <v>1.36094675357692</v>
      </c>
      <c r="E22" s="27" t="n">
        <v>0.93706867419487</v>
      </c>
      <c r="F22" s="28" t="n">
        <v>732030.2319</v>
      </c>
      <c r="G22" s="28" t="n">
        <v>852800.66151</v>
      </c>
      <c r="H22" s="27" t="n">
        <v>16.4980111950483</v>
      </c>
      <c r="I22" s="27" t="n">
        <v>1.04113429163899</v>
      </c>
      <c r="J22" s="29" t="n">
        <v>1425092.40292</v>
      </c>
      <c r="K22" s="29" t="n">
        <v>1643845.24877</v>
      </c>
      <c r="L22" s="30" t="n">
        <v>15.3500815386972</v>
      </c>
      <c r="M22" s="31" t="n">
        <v>1.0176781915190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63116.74972</v>
      </c>
      <c r="C23" s="26" t="n">
        <v>152765.1575</v>
      </c>
      <c r="D23" s="27" t="n">
        <v>-6.34612462409234</v>
      </c>
      <c r="E23" s="27" t="n">
        <v>1.21226174454671</v>
      </c>
      <c r="F23" s="28" t="n">
        <v>1012225.75873</v>
      </c>
      <c r="G23" s="28" t="n">
        <v>1097656.33947</v>
      </c>
      <c r="H23" s="27" t="n">
        <v>8.43987420821877</v>
      </c>
      <c r="I23" s="27" t="n">
        <v>1.34006422255072</v>
      </c>
      <c r="J23" s="29" t="n">
        <v>1959581.05646</v>
      </c>
      <c r="K23" s="29" t="n">
        <v>2250010.52561</v>
      </c>
      <c r="L23" s="30" t="n">
        <v>14.8209979981468</v>
      </c>
      <c r="M23" s="31" t="n">
        <v>1.39294537871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63760.74645</v>
      </c>
      <c r="C24" s="20" t="n">
        <v>1418934.67758</v>
      </c>
      <c r="D24" s="21" t="n">
        <v>12.2787427577487</v>
      </c>
      <c r="E24" s="21" t="n">
        <v>11.2598988918069</v>
      </c>
      <c r="F24" s="16" t="n">
        <v>7890453.08701</v>
      </c>
      <c r="G24" s="16" t="n">
        <v>8396826.21288</v>
      </c>
      <c r="H24" s="21" t="n">
        <v>6.41754181016093</v>
      </c>
      <c r="I24" s="21" t="n">
        <v>10.2511924600096</v>
      </c>
      <c r="J24" s="33" t="n">
        <v>14828048.27222</v>
      </c>
      <c r="K24" s="33" t="n">
        <v>16542141.9942</v>
      </c>
      <c r="L24" s="34" t="n">
        <v>11.5598067291925</v>
      </c>
      <c r="M24" s="35" t="n">
        <v>10.2409744232956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63760.74645</v>
      </c>
      <c r="C25" s="26" t="n">
        <v>1418934.67758</v>
      </c>
      <c r="D25" s="27" t="n">
        <v>12.2787427577487</v>
      </c>
      <c r="E25" s="27" t="n">
        <v>11.2598988918069</v>
      </c>
      <c r="F25" s="28" t="n">
        <v>7890453.08701</v>
      </c>
      <c r="G25" s="28" t="n">
        <v>8396826.21288</v>
      </c>
      <c r="H25" s="27" t="n">
        <v>6.41754181016093</v>
      </c>
      <c r="I25" s="27" t="n">
        <v>10.2511924600096</v>
      </c>
      <c r="J25" s="29" t="n">
        <v>14828048.27222</v>
      </c>
      <c r="K25" s="29" t="n">
        <v>16542141.9942</v>
      </c>
      <c r="L25" s="30" t="n">
        <v>11.5598067291925</v>
      </c>
      <c r="M25" s="31" t="n">
        <v>10.240974423295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849799.35229</v>
      </c>
      <c r="C26" s="20" t="n">
        <v>8275213.27229</v>
      </c>
      <c r="D26" s="21" t="n">
        <v>5.41942412675676</v>
      </c>
      <c r="E26" s="21" t="n">
        <v>65.6676210867151</v>
      </c>
      <c r="F26" s="16" t="n">
        <v>45526371.22661</v>
      </c>
      <c r="G26" s="16" t="n">
        <v>52248644.0652</v>
      </c>
      <c r="H26" s="21" t="n">
        <v>14.7656680237692</v>
      </c>
      <c r="I26" s="21" t="n">
        <v>63.7873039774626</v>
      </c>
      <c r="J26" s="22" t="n">
        <v>86922749.71</v>
      </c>
      <c r="K26" s="22" t="n">
        <v>100195024.93903</v>
      </c>
      <c r="L26" s="23" t="n">
        <v>15.2690466803112</v>
      </c>
      <c r="M26" s="24" t="n">
        <v>62.029130695519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87321.49274</v>
      </c>
      <c r="C27" s="26" t="n">
        <v>1359566.37513</v>
      </c>
      <c r="D27" s="27" t="n">
        <v>-2.0006262250852</v>
      </c>
      <c r="E27" s="27" t="n">
        <v>10.7887841227286</v>
      </c>
      <c r="F27" s="28" t="n">
        <v>8190030.05506</v>
      </c>
      <c r="G27" s="28" t="n">
        <v>8823731.24822</v>
      </c>
      <c r="H27" s="27" t="n">
        <v>7.73747091158089</v>
      </c>
      <c r="I27" s="27" t="n">
        <v>10.7723757700446</v>
      </c>
      <c r="J27" s="29" t="n">
        <v>16434619.65554</v>
      </c>
      <c r="K27" s="29" t="n">
        <v>17665363.86867</v>
      </c>
      <c r="L27" s="30" t="n">
        <v>7.48872951687157</v>
      </c>
      <c r="M27" s="31" t="n">
        <v>10.936343045579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495008.55613</v>
      </c>
      <c r="C28" s="26" t="n">
        <v>2541232.35689</v>
      </c>
      <c r="D28" s="27" t="n">
        <v>1.85265099177446</v>
      </c>
      <c r="E28" s="27" t="n">
        <v>20.1658468506604</v>
      </c>
      <c r="F28" s="28" t="n">
        <v>14352300.7661</v>
      </c>
      <c r="G28" s="28" t="n">
        <v>16434420.67228</v>
      </c>
      <c r="H28" s="27" t="n">
        <v>14.5072204109459</v>
      </c>
      <c r="I28" s="27" t="n">
        <v>20.0638199492423</v>
      </c>
      <c r="J28" s="29" t="n">
        <v>26505559.90133</v>
      </c>
      <c r="K28" s="29" t="n">
        <v>30610600.4424</v>
      </c>
      <c r="L28" s="30" t="n">
        <v>15.4874696341126</v>
      </c>
      <c r="M28" s="31" t="n">
        <v>18.950531093388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58069.96717</v>
      </c>
      <c r="C29" s="26" t="n">
        <v>149141.31645</v>
      </c>
      <c r="D29" s="27" t="n">
        <v>-5.64854341394115</v>
      </c>
      <c r="E29" s="27" t="n">
        <v>1.18350490008607</v>
      </c>
      <c r="F29" s="28" t="n">
        <v>642993.78716</v>
      </c>
      <c r="G29" s="28" t="n">
        <v>503559.60249</v>
      </c>
      <c r="H29" s="27" t="n">
        <v>-21.6851527113284</v>
      </c>
      <c r="I29" s="27" t="n">
        <v>0.614766373548701</v>
      </c>
      <c r="J29" s="29" t="n">
        <v>1249326.5415</v>
      </c>
      <c r="K29" s="29" t="n">
        <v>1198525.58949</v>
      </c>
      <c r="L29" s="30" t="n">
        <v>-4.06626693042206</v>
      </c>
      <c r="M29" s="31" t="n">
        <v>0.74198794279095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73053.68208</v>
      </c>
      <c r="C30" s="26" t="n">
        <v>863560.48403</v>
      </c>
      <c r="D30" s="27" t="n">
        <v>-1.08735559391755</v>
      </c>
      <c r="E30" s="27" t="n">
        <v>6.85274938358773</v>
      </c>
      <c r="F30" s="28" t="n">
        <v>4746029.14888</v>
      </c>
      <c r="G30" s="28" t="n">
        <v>5481436.74269</v>
      </c>
      <c r="H30" s="27" t="n">
        <v>15.4952186499644</v>
      </c>
      <c r="I30" s="27" t="n">
        <v>6.69196450922024</v>
      </c>
      <c r="J30" s="29" t="n">
        <v>9774666.27497</v>
      </c>
      <c r="K30" s="29" t="n">
        <v>11226447.70562</v>
      </c>
      <c r="L30" s="30" t="n">
        <v>14.8524910192339</v>
      </c>
      <c r="M30" s="31" t="n">
        <v>6.9501134652350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06013.32293</v>
      </c>
      <c r="C31" s="26" t="n">
        <v>552199.4289</v>
      </c>
      <c r="D31" s="27" t="n">
        <v>9.12744860205771</v>
      </c>
      <c r="E31" s="27" t="n">
        <v>4.38195629141423</v>
      </c>
      <c r="F31" s="28" t="n">
        <v>2837262.63751</v>
      </c>
      <c r="G31" s="28" t="n">
        <v>3475560.49072</v>
      </c>
      <c r="H31" s="27" t="n">
        <v>22.4969604424839</v>
      </c>
      <c r="I31" s="27" t="n">
        <v>4.24310788308621</v>
      </c>
      <c r="J31" s="29" t="n">
        <v>5428702.82192</v>
      </c>
      <c r="K31" s="29" t="n">
        <v>6719586.8099</v>
      </c>
      <c r="L31" s="30" t="n">
        <v>23.7788663392601</v>
      </c>
      <c r="M31" s="31" t="n">
        <v>4.1599882699246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60351.03926</v>
      </c>
      <c r="C32" s="26" t="n">
        <v>658074.09578</v>
      </c>
      <c r="D32" s="27" t="n">
        <v>17.4396136837817</v>
      </c>
      <c r="E32" s="27" t="n">
        <v>5.22212043928447</v>
      </c>
      <c r="F32" s="28" t="n">
        <v>3254286.0766</v>
      </c>
      <c r="G32" s="28" t="n">
        <v>4058346.17748</v>
      </c>
      <c r="H32" s="27" t="n">
        <v>24.7077264245946</v>
      </c>
      <c r="I32" s="27" t="n">
        <v>4.95459673452292</v>
      </c>
      <c r="J32" s="29" t="n">
        <v>6180028.09303</v>
      </c>
      <c r="K32" s="29" t="n">
        <v>7614096.70689</v>
      </c>
      <c r="L32" s="30" t="n">
        <v>23.2048882670514</v>
      </c>
      <c r="M32" s="31" t="n">
        <v>4.7137649803211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897059.66601</v>
      </c>
      <c r="C33" s="26" t="n">
        <v>1207408.59469</v>
      </c>
      <c r="D33" s="27" t="n">
        <v>34.5962415254261</v>
      </c>
      <c r="E33" s="27" t="n">
        <v>9.58134219433897</v>
      </c>
      <c r="F33" s="28" t="n">
        <v>5806489.74793</v>
      </c>
      <c r="G33" s="28" t="n">
        <v>7104863.56663</v>
      </c>
      <c r="H33" s="27" t="n">
        <v>22.3607355745848</v>
      </c>
      <c r="I33" s="27" t="n">
        <v>8.67391106795973</v>
      </c>
      <c r="J33" s="29" t="n">
        <v>10428705.21282</v>
      </c>
      <c r="K33" s="29" t="n">
        <v>12729775.23082</v>
      </c>
      <c r="L33" s="30" t="n">
        <v>22.064771906404</v>
      </c>
      <c r="M33" s="31" t="n">
        <v>7.8807993909638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1400.9319</v>
      </c>
      <c r="C34" s="26" t="n">
        <v>254504.36137</v>
      </c>
      <c r="D34" s="27" t="n">
        <v>9.98415575957324</v>
      </c>
      <c r="E34" s="27" t="n">
        <v>2.01960909253239</v>
      </c>
      <c r="F34" s="28" t="n">
        <v>1333780.33083</v>
      </c>
      <c r="G34" s="28" t="n">
        <v>1502059.48978</v>
      </c>
      <c r="H34" s="27" t="n">
        <v>12.6167071938511</v>
      </c>
      <c r="I34" s="27" t="n">
        <v>1.83377630139582</v>
      </c>
      <c r="J34" s="29" t="n">
        <v>2577286.00983</v>
      </c>
      <c r="K34" s="29" t="n">
        <v>2873943.77553</v>
      </c>
      <c r="L34" s="30" t="n">
        <v>11.5104712697202</v>
      </c>
      <c r="M34" s="31" t="n">
        <v>1.7792124326772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52586.26484</v>
      </c>
      <c r="C35" s="26" t="n">
        <v>199159.50791</v>
      </c>
      <c r="D35" s="27" t="n">
        <v>-21.1518852633745</v>
      </c>
      <c r="E35" s="27" t="n">
        <v>1.58042224060182</v>
      </c>
      <c r="F35" s="28" t="n">
        <v>1692792.36348</v>
      </c>
      <c r="G35" s="28" t="n">
        <v>1665371.87814</v>
      </c>
      <c r="H35" s="27" t="n">
        <v>-1.61983749050178</v>
      </c>
      <c r="I35" s="27" t="n">
        <v>2.03315481438853</v>
      </c>
      <c r="J35" s="29" t="n">
        <v>3036353.33071</v>
      </c>
      <c r="K35" s="29" t="n">
        <v>3259903.29039</v>
      </c>
      <c r="L35" s="30" t="n">
        <v>7.3624488105186</v>
      </c>
      <c r="M35" s="31" t="n">
        <v>2.0181537693852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56546.92847</v>
      </c>
      <c r="C36" s="20" t="n">
        <v>122095.34977</v>
      </c>
      <c r="D36" s="21" t="n">
        <v>-22.0071891775265</v>
      </c>
      <c r="E36" s="21" t="n">
        <v>0.968882722575145</v>
      </c>
      <c r="F36" s="16" t="n">
        <v>795705.08368</v>
      </c>
      <c r="G36" s="16" t="n">
        <v>906407.58064</v>
      </c>
      <c r="H36" s="21" t="n">
        <v>13.9125034174747</v>
      </c>
      <c r="I36" s="21" t="n">
        <v>1.10657983394959</v>
      </c>
      <c r="J36" s="22" t="n">
        <v>1657162.72324</v>
      </c>
      <c r="K36" s="22" t="n">
        <v>1849214.09129</v>
      </c>
      <c r="L36" s="23" t="n">
        <v>11.5891677598511</v>
      </c>
      <c r="M36" s="24" t="n">
        <v>1.1448187434697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24231.31637</v>
      </c>
      <c r="C37" s="26" t="n">
        <v>358200.78677</v>
      </c>
      <c r="D37" s="27" t="n">
        <v>10.4769245550715</v>
      </c>
      <c r="E37" s="27" t="n">
        <v>2.84248789301189</v>
      </c>
      <c r="F37" s="28" t="n">
        <v>1818353.71792</v>
      </c>
      <c r="G37" s="28" t="n">
        <v>2231162.23854</v>
      </c>
      <c r="H37" s="27" t="n">
        <v>22.7023222463124</v>
      </c>
      <c r="I37" s="27" t="n">
        <v>2.72389506903163</v>
      </c>
      <c r="J37" s="29" t="n">
        <v>3551423.66072</v>
      </c>
      <c r="K37" s="29" t="n">
        <v>4330005.04135</v>
      </c>
      <c r="L37" s="30" t="n">
        <v>21.9230780388548</v>
      </c>
      <c r="M37" s="31" t="n">
        <v>2.6806365763728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8156.18439</v>
      </c>
      <c r="C38" s="26" t="n">
        <v>10070.6146</v>
      </c>
      <c r="D38" s="27" t="n">
        <v>23.4721300850826</v>
      </c>
      <c r="E38" s="27" t="n">
        <v>0.0799149558933525</v>
      </c>
      <c r="F38" s="28" t="n">
        <v>56347.51146</v>
      </c>
      <c r="G38" s="28" t="n">
        <v>61724.37759</v>
      </c>
      <c r="H38" s="27" t="n">
        <v>9.54233113527458</v>
      </c>
      <c r="I38" s="27" t="n">
        <v>0.0753556710723406</v>
      </c>
      <c r="J38" s="29" t="n">
        <v>98915.48439</v>
      </c>
      <c r="K38" s="29" t="n">
        <v>117562.38668</v>
      </c>
      <c r="L38" s="30" t="n">
        <v>18.8513481028711</v>
      </c>
      <c r="M38" s="31" t="n">
        <v>0.072780985410087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66947.6202</v>
      </c>
      <c r="C39" s="26" t="n">
        <v>380077.41487</v>
      </c>
      <c r="D39" s="27" t="n">
        <v>3.57811141079039</v>
      </c>
      <c r="E39" s="27" t="n">
        <v>3.01608899276073</v>
      </c>
      <c r="F39" s="28" t="n">
        <v>2280211.67124</v>
      </c>
      <c r="G39" s="28" t="n">
        <v>2282588.41484</v>
      </c>
      <c r="H39" s="27" t="n">
        <v>0.10423346349717</v>
      </c>
      <c r="I39" s="27" t="n">
        <v>2.78667827037085</v>
      </c>
      <c r="J39" s="29" t="n">
        <v>4307954.40212</v>
      </c>
      <c r="K39" s="29" t="n">
        <v>4691480.4354</v>
      </c>
      <c r="L39" s="30" t="n">
        <v>8.90274124283354</v>
      </c>
      <c r="M39" s="31" t="n">
        <v>2.9044201871298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66947.6202</v>
      </c>
      <c r="C40" s="20" t="n">
        <v>380077.41487</v>
      </c>
      <c r="D40" s="21" t="n">
        <v>3.57811141079039</v>
      </c>
      <c r="E40" s="21" t="n">
        <v>3.01608899276073</v>
      </c>
      <c r="F40" s="16" t="n">
        <v>2280211.67124</v>
      </c>
      <c r="G40" s="16" t="n">
        <v>2282588.41484</v>
      </c>
      <c r="H40" s="21" t="n">
        <v>0.10423346349717</v>
      </c>
      <c r="I40" s="21" t="n">
        <v>2.78667827037085</v>
      </c>
      <c r="J40" s="22" t="n">
        <v>4307954.40212</v>
      </c>
      <c r="K40" s="22" t="n">
        <v>4691480.4354</v>
      </c>
      <c r="L40" s="23" t="n">
        <v>8.90274124283354</v>
      </c>
      <c r="M40" s="24" t="n">
        <v>2.9044201871298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2003225.57534</v>
      </c>
      <c r="C41" s="39" t="n">
        <v>12601664.46621</v>
      </c>
      <c r="D41" s="40" t="n">
        <v>4.98565062460761</v>
      </c>
      <c r="E41" s="41" t="n">
        <v>100</v>
      </c>
      <c r="F41" s="39" t="n">
        <v>71483238.70317</v>
      </c>
      <c r="G41" s="39" t="n">
        <v>80185726.97605</v>
      </c>
      <c r="H41" s="40" t="n">
        <v>12.1741661832315</v>
      </c>
      <c r="I41" s="41" t="n">
        <v>97.8940493631267</v>
      </c>
      <c r="J41" s="39" t="n">
        <v>137705944.96574</v>
      </c>
      <c r="K41" s="39" t="n">
        <v>155906467.43129</v>
      </c>
      <c r="L41" s="42" t="n">
        <v>13.2169475109285</v>
      </c>
      <c r="M41" s="43" t="n">
        <v>96.519189954361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4770706.01316848</v>
      </c>
      <c r="G42" s="47" t="n">
        <v>1724999.46515617</v>
      </c>
      <c r="H42" s="48" t="n">
        <v>-63.8418410106453</v>
      </c>
      <c r="I42" s="48" t="n">
        <v>2.10595063687335</v>
      </c>
      <c r="J42" s="47" t="n">
        <v>9494145.19659847</v>
      </c>
      <c r="K42" s="47" t="n">
        <v>5622517.12091151</v>
      </c>
      <c r="L42" s="49" t="n">
        <v>-40.7791117105948</v>
      </c>
      <c r="M42" s="50" t="n">
        <v>3.48081004563888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76253944.7163385</v>
      </c>
      <c r="G43" s="54" t="n">
        <v>81910726.4412062</v>
      </c>
      <c r="H43" s="55" t="n">
        <v>7.41834635035693</v>
      </c>
      <c r="I43" s="55" t="n">
        <v>100</v>
      </c>
      <c r="J43" s="54" t="n">
        <v>147200090.162339</v>
      </c>
      <c r="K43" s="54" t="n">
        <v>161528984.552202</v>
      </c>
      <c r="L43" s="56" t="n">
        <v>9.73429729157129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849853.59633</v>
      </c>
      <c r="C5" s="73" t="n">
        <v>867316.78393</v>
      </c>
      <c r="D5" s="74" t="n">
        <v>2.05484658480154</v>
      </c>
      <c r="E5" s="75" t="n">
        <v>6.88255734990894</v>
      </c>
      <c r="F5" s="73" t="n">
        <v>6092471.04947</v>
      </c>
      <c r="G5" s="73" t="n">
        <v>5748293.44368</v>
      </c>
      <c r="H5" s="74" t="n">
        <v>-5.64922841643936</v>
      </c>
      <c r="I5" s="75" t="n">
        <v>7.16872398674755</v>
      </c>
      <c r="J5" s="76" t="n">
        <v>11178739.141</v>
      </c>
      <c r="K5" s="76" t="n">
        <v>11371830.89384</v>
      </c>
      <c r="L5" s="77" t="n">
        <v>1.72731244914555</v>
      </c>
      <c r="M5" s="78" t="n">
        <v>7.29400844057461</v>
      </c>
    </row>
    <row r="6" customFormat="false" ht="30" hidden="false" customHeight="true" outlineLevel="0" collapsed="false">
      <c r="A6" s="72" t="s">
        <v>56</v>
      </c>
      <c r="B6" s="73" t="n">
        <v>157300.61097</v>
      </c>
      <c r="C6" s="73" t="n">
        <v>140288.48072</v>
      </c>
      <c r="D6" s="74" t="n">
        <v>-10.8150439754138</v>
      </c>
      <c r="E6" s="75" t="n">
        <v>1.11325357928842</v>
      </c>
      <c r="F6" s="73" t="n">
        <v>845050.07016</v>
      </c>
      <c r="G6" s="73" t="n">
        <v>932747.5821</v>
      </c>
      <c r="H6" s="74" t="n">
        <v>10.3777888478721</v>
      </c>
      <c r="I6" s="75" t="n">
        <v>1.16323392862497</v>
      </c>
      <c r="J6" s="76" t="n">
        <v>1574404.29345</v>
      </c>
      <c r="K6" s="76" t="n">
        <v>1792802.63429</v>
      </c>
      <c r="L6" s="77" t="n">
        <v>13.8718080069143</v>
      </c>
      <c r="M6" s="78" t="n">
        <v>1.1499219139707</v>
      </c>
    </row>
    <row r="7" customFormat="false" ht="30" hidden="false" customHeight="true" outlineLevel="0" collapsed="false">
      <c r="A7" s="72" t="s">
        <v>57</v>
      </c>
      <c r="B7" s="73" t="n">
        <v>152062.5805</v>
      </c>
      <c r="C7" s="73" t="n">
        <v>131694.65026</v>
      </c>
      <c r="D7" s="74" t="n">
        <v>-13.3944394294953</v>
      </c>
      <c r="E7" s="75" t="n">
        <v>1.04505758436217</v>
      </c>
      <c r="F7" s="73" t="n">
        <v>905478.21541</v>
      </c>
      <c r="G7" s="73" t="n">
        <v>879864.19996</v>
      </c>
      <c r="H7" s="74" t="n">
        <v>-2.82878317932828</v>
      </c>
      <c r="I7" s="75" t="n">
        <v>1.09728281221769</v>
      </c>
      <c r="J7" s="76" t="n">
        <v>1837173.92237</v>
      </c>
      <c r="K7" s="76" t="n">
        <v>1784543.07629</v>
      </c>
      <c r="L7" s="77" t="n">
        <v>-2.86477210672057</v>
      </c>
      <c r="M7" s="78" t="n">
        <v>1.14462414914023</v>
      </c>
    </row>
    <row r="8" customFormat="false" ht="30" hidden="false" customHeight="true" outlineLevel="0" collapsed="false">
      <c r="A8" s="72" t="s">
        <v>58</v>
      </c>
      <c r="B8" s="73" t="n">
        <v>204273.20979</v>
      </c>
      <c r="C8" s="73" t="n">
        <v>206200.55833</v>
      </c>
      <c r="D8" s="74" t="n">
        <v>0.943515080602781</v>
      </c>
      <c r="E8" s="75" t="n">
        <v>1.63629621216233</v>
      </c>
      <c r="F8" s="73" t="n">
        <v>1173403.30769</v>
      </c>
      <c r="G8" s="73" t="n">
        <v>1277490.83257</v>
      </c>
      <c r="H8" s="74" t="n">
        <v>8.87056685436743</v>
      </c>
      <c r="I8" s="75" t="n">
        <v>1.59316486954288</v>
      </c>
      <c r="J8" s="76" t="n">
        <v>2256820.52258</v>
      </c>
      <c r="K8" s="76" t="n">
        <v>2551988.22584</v>
      </c>
      <c r="L8" s="77" t="n">
        <v>13.0789178982901</v>
      </c>
      <c r="M8" s="78" t="n">
        <v>1.63687130360047</v>
      </c>
    </row>
    <row r="9" customFormat="false" ht="30" hidden="false" customHeight="true" outlineLevel="0" collapsed="false">
      <c r="A9" s="72" t="s">
        <v>59</v>
      </c>
      <c r="B9" s="73" t="n">
        <v>70657.82587</v>
      </c>
      <c r="C9" s="73" t="n">
        <v>56387.23541</v>
      </c>
      <c r="D9" s="74" t="n">
        <v>-20.1967585108772</v>
      </c>
      <c r="E9" s="75" t="n">
        <v>0.447458631843407</v>
      </c>
      <c r="F9" s="73" t="n">
        <v>432496.00707</v>
      </c>
      <c r="G9" s="73" t="n">
        <v>409320.67779</v>
      </c>
      <c r="H9" s="74" t="n">
        <v>-5.35850710784691</v>
      </c>
      <c r="I9" s="75" t="n">
        <v>0.51046575647092</v>
      </c>
      <c r="J9" s="76" t="n">
        <v>905824.2991</v>
      </c>
      <c r="K9" s="76" t="n">
        <v>930506.91771</v>
      </c>
      <c r="L9" s="77" t="n">
        <v>2.72487927675642</v>
      </c>
      <c r="M9" s="78" t="n">
        <v>0.596836637402542</v>
      </c>
    </row>
    <row r="10" customFormat="false" ht="30" hidden="false" customHeight="true" outlineLevel="0" collapsed="false">
      <c r="A10" s="72" t="s">
        <v>60</v>
      </c>
      <c r="B10" s="73" t="n">
        <v>999735.25232</v>
      </c>
      <c r="C10" s="73" t="n">
        <v>1086748.48535</v>
      </c>
      <c r="D10" s="74" t="n">
        <v>8.70362756820627</v>
      </c>
      <c r="E10" s="75" t="n">
        <v>8.62384876429617</v>
      </c>
      <c r="F10" s="73" t="n">
        <v>5534803.06232</v>
      </c>
      <c r="G10" s="73" t="n">
        <v>6647515.78578</v>
      </c>
      <c r="H10" s="74" t="n">
        <v>20.1039262089587</v>
      </c>
      <c r="I10" s="75" t="n">
        <v>8.29014842973924</v>
      </c>
      <c r="J10" s="76" t="n">
        <v>10972769.93378</v>
      </c>
      <c r="K10" s="76" t="n">
        <v>12938514.46471</v>
      </c>
      <c r="L10" s="77" t="n">
        <v>17.9147520889725</v>
      </c>
      <c r="M10" s="78" t="n">
        <v>8.29889527861451</v>
      </c>
    </row>
    <row r="11" customFormat="false" ht="30" hidden="false" customHeight="true" outlineLevel="0" collapsed="false">
      <c r="A11" s="72" t="s">
        <v>61</v>
      </c>
      <c r="B11" s="73" t="n">
        <v>581862.59618</v>
      </c>
      <c r="C11" s="73" t="n">
        <v>594289.42986</v>
      </c>
      <c r="D11" s="74" t="n">
        <v>2.13569900550125</v>
      </c>
      <c r="E11" s="75" t="n">
        <v>4.71595979605331</v>
      </c>
      <c r="F11" s="73" t="n">
        <v>3930665.28149</v>
      </c>
      <c r="G11" s="73" t="n">
        <v>4089610.05533</v>
      </c>
      <c r="H11" s="74" t="n">
        <v>4.04371174998011</v>
      </c>
      <c r="I11" s="75" t="n">
        <v>5.10017207495231</v>
      </c>
      <c r="J11" s="76" t="n">
        <v>7775690.25896</v>
      </c>
      <c r="K11" s="76" t="n">
        <v>8217911.90125</v>
      </c>
      <c r="L11" s="77" t="n">
        <v>5.68723325598552</v>
      </c>
      <c r="M11" s="78" t="n">
        <v>5.27105259752726</v>
      </c>
    </row>
    <row r="12" customFormat="false" ht="30" hidden="false" customHeight="true" outlineLevel="0" collapsed="false">
      <c r="A12" s="72" t="s">
        <v>62</v>
      </c>
      <c r="B12" s="73" t="n">
        <v>482724.14292</v>
      </c>
      <c r="C12" s="73" t="n">
        <v>575770.26176</v>
      </c>
      <c r="D12" s="74" t="n">
        <v>19.2752155044833</v>
      </c>
      <c r="E12" s="75" t="n">
        <v>4.56900168468908</v>
      </c>
      <c r="F12" s="73" t="n">
        <v>3192482.49383</v>
      </c>
      <c r="G12" s="73" t="n">
        <v>3440280.48939</v>
      </c>
      <c r="H12" s="74" t="n">
        <v>7.76192182851152</v>
      </c>
      <c r="I12" s="75" t="n">
        <v>4.29039009700261</v>
      </c>
      <c r="J12" s="76" t="n">
        <v>6524323.72474</v>
      </c>
      <c r="K12" s="76" t="n">
        <v>7000561.31098</v>
      </c>
      <c r="L12" s="77" t="n">
        <v>7.29941686422032</v>
      </c>
      <c r="M12" s="78" t="n">
        <v>4.49023149989928</v>
      </c>
    </row>
    <row r="13" customFormat="false" ht="30" hidden="false" customHeight="true" outlineLevel="0" collapsed="false">
      <c r="A13" s="72" t="s">
        <v>63</v>
      </c>
      <c r="B13" s="73" t="n">
        <v>3401527.46324</v>
      </c>
      <c r="C13" s="73" t="n">
        <v>3641335.76093</v>
      </c>
      <c r="D13" s="74" t="n">
        <v>7.05001797814619</v>
      </c>
      <c r="E13" s="75" t="n">
        <v>28.895673033462</v>
      </c>
      <c r="F13" s="73" t="n">
        <v>19476722.41153</v>
      </c>
      <c r="G13" s="73" t="n">
        <v>22595416.30877</v>
      </c>
      <c r="H13" s="74" t="n">
        <v>16.0124164186566</v>
      </c>
      <c r="I13" s="75" t="n">
        <v>28.1788507267869</v>
      </c>
      <c r="J13" s="76" t="n">
        <v>37231419.54623</v>
      </c>
      <c r="K13" s="76" t="n">
        <v>43978132.28737</v>
      </c>
      <c r="L13" s="77" t="n">
        <v>18.121019352385</v>
      </c>
      <c r="M13" s="78" t="n">
        <v>28.2080230614883</v>
      </c>
    </row>
    <row r="14" customFormat="false" ht="30" hidden="false" customHeight="true" outlineLevel="0" collapsed="false">
      <c r="A14" s="72" t="s">
        <v>64</v>
      </c>
      <c r="B14" s="73" t="n">
        <v>1511197.47855</v>
      </c>
      <c r="C14" s="73" t="n">
        <v>1508585.34689</v>
      </c>
      <c r="D14" s="74" t="n">
        <v>-0.172851774640766</v>
      </c>
      <c r="E14" s="75" t="n">
        <v>11.9713181614628</v>
      </c>
      <c r="F14" s="73" t="n">
        <v>8972044.97458</v>
      </c>
      <c r="G14" s="73" t="n">
        <v>9905886.06174</v>
      </c>
      <c r="H14" s="74" t="n">
        <v>10.4083415743657</v>
      </c>
      <c r="I14" s="75" t="n">
        <v>12.3536774377549</v>
      </c>
      <c r="J14" s="76" t="n">
        <v>17966540.50392</v>
      </c>
      <c r="K14" s="76" t="n">
        <v>19624507.84624</v>
      </c>
      <c r="L14" s="77" t="n">
        <v>9.22808340291364</v>
      </c>
      <c r="M14" s="78" t="n">
        <v>12.5873596968572</v>
      </c>
    </row>
    <row r="15" customFormat="false" ht="30" hidden="false" customHeight="true" outlineLevel="0" collapsed="false">
      <c r="A15" s="72" t="s">
        <v>65</v>
      </c>
      <c r="B15" s="73" t="n">
        <v>87338.85275</v>
      </c>
      <c r="C15" s="73" t="n">
        <v>71845.1188</v>
      </c>
      <c r="D15" s="74" t="n">
        <v>-17.7397955917162</v>
      </c>
      <c r="E15" s="75" t="n">
        <v>0.570124041888632</v>
      </c>
      <c r="F15" s="73" t="n">
        <v>596837.45792</v>
      </c>
      <c r="G15" s="73" t="n">
        <v>508855.66045</v>
      </c>
      <c r="H15" s="74" t="n">
        <v>-14.7413330551704</v>
      </c>
      <c r="I15" s="75" t="n">
        <v>0.634596304903472</v>
      </c>
      <c r="J15" s="76" t="n">
        <v>1237761.90027</v>
      </c>
      <c r="K15" s="76" t="n">
        <v>1215458.95566</v>
      </c>
      <c r="L15" s="77" t="n">
        <v>-1.8018768072547</v>
      </c>
      <c r="M15" s="78" t="n">
        <v>0.779607783875719</v>
      </c>
    </row>
    <row r="16" customFormat="false" ht="30" hidden="false" customHeight="true" outlineLevel="0" collapsed="false">
      <c r="A16" s="72" t="s">
        <v>66</v>
      </c>
      <c r="B16" s="73" t="n">
        <v>918136.34689</v>
      </c>
      <c r="C16" s="73" t="n">
        <v>1054862.20642</v>
      </c>
      <c r="D16" s="74" t="n">
        <v>14.8916726794589</v>
      </c>
      <c r="E16" s="75" t="n">
        <v>8.37081648419142</v>
      </c>
      <c r="F16" s="73" t="n">
        <v>5640049.20182</v>
      </c>
      <c r="G16" s="73" t="n">
        <v>6666199.39904</v>
      </c>
      <c r="H16" s="74" t="n">
        <v>18.1939937135454</v>
      </c>
      <c r="I16" s="75" t="n">
        <v>8.31344885235133</v>
      </c>
      <c r="J16" s="76" t="n">
        <v>11151157.96727</v>
      </c>
      <c r="K16" s="76" t="n">
        <v>12800548.18411</v>
      </c>
      <c r="L16" s="77" t="n">
        <v>14.7912012517548</v>
      </c>
      <c r="M16" s="78" t="n">
        <v>8.21040229761563</v>
      </c>
    </row>
    <row r="17" customFormat="false" ht="30" hidden="false" customHeight="true" outlineLevel="0" collapsed="false">
      <c r="A17" s="72" t="s">
        <v>67</v>
      </c>
      <c r="B17" s="73" t="n">
        <v>2586555.61903</v>
      </c>
      <c r="C17" s="73" t="n">
        <v>2666340.14755</v>
      </c>
      <c r="D17" s="74" t="n">
        <v>3.08458584586401</v>
      </c>
      <c r="E17" s="75" t="n">
        <v>21.1586346763914</v>
      </c>
      <c r="F17" s="73" t="n">
        <v>14690735.16988</v>
      </c>
      <c r="G17" s="73" t="n">
        <v>17084246.47945</v>
      </c>
      <c r="H17" s="74" t="n">
        <v>16.2926584809544</v>
      </c>
      <c r="I17" s="75" t="n">
        <v>21.3058447229053</v>
      </c>
      <c r="J17" s="76" t="n">
        <v>27093318.95207</v>
      </c>
      <c r="K17" s="76" t="n">
        <v>31699160.733</v>
      </c>
      <c r="L17" s="77" t="n">
        <v>16.9999171717502</v>
      </c>
      <c r="M17" s="78" t="n">
        <v>20.3321653394335</v>
      </c>
    </row>
    <row r="18" s="71" customFormat="true" ht="39" hidden="false" customHeight="true" outlineLevel="0" collapsed="false">
      <c r="A18" s="79" t="s">
        <v>68</v>
      </c>
      <c r="B18" s="80" t="n">
        <v>12003225.57534</v>
      </c>
      <c r="C18" s="80" t="n">
        <v>12601664.46621</v>
      </c>
      <c r="D18" s="81" t="n">
        <v>4.98565062460761</v>
      </c>
      <c r="E18" s="80" t="n">
        <v>100</v>
      </c>
      <c r="F18" s="80" t="n">
        <v>71483238.70317</v>
      </c>
      <c r="G18" s="80" t="n">
        <v>80185726.97605</v>
      </c>
      <c r="H18" s="81" t="n">
        <v>12.1741661832315</v>
      </c>
      <c r="I18" s="80" t="n">
        <v>100</v>
      </c>
      <c r="J18" s="82" t="n">
        <v>137705944.96574</v>
      </c>
      <c r="K18" s="82" t="n">
        <v>155906467.43129</v>
      </c>
      <c r="L18" s="83" t="n">
        <v>13.2169475109285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</row>
    <row r="2" customFormat="false" ht="15" hidden="false" customHeight="true" outlineLevel="0" collapsed="false">
      <c r="A2" s="89" t="s">
        <v>70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89" t="s">
        <v>71</v>
      </c>
      <c r="B3" s="89"/>
      <c r="C3" s="89"/>
      <c r="D3" s="89"/>
      <c r="E3" s="89"/>
      <c r="F3" s="89"/>
      <c r="G3" s="89"/>
      <c r="H3" s="89"/>
    </row>
    <row r="4" customFormat="false" ht="15" hidden="false" customHeight="true" outlineLevel="0" collapsed="false">
      <c r="A4" s="90" t="s">
        <v>72</v>
      </c>
      <c r="B4" s="91"/>
      <c r="C4" s="91"/>
      <c r="D4" s="92"/>
      <c r="E4" s="92"/>
      <c r="F4" s="92"/>
      <c r="G4" s="92"/>
      <c r="H4" s="93" t="s">
        <v>73</v>
      </c>
    </row>
    <row r="5" customFormat="false" ht="15" hidden="false" customHeight="true" outlineLevel="0" collapsed="false">
      <c r="A5" s="94" t="s">
        <v>74</v>
      </c>
      <c r="B5" s="95" t="s">
        <v>75</v>
      </c>
      <c r="C5" s="95"/>
      <c r="D5" s="95" t="s">
        <v>76</v>
      </c>
      <c r="E5" s="95"/>
      <c r="F5" s="95" t="s">
        <v>77</v>
      </c>
      <c r="G5" s="95"/>
      <c r="H5" s="96" t="s">
        <v>78</v>
      </c>
    </row>
    <row r="6" customFormat="false" ht="15" hidden="false" customHeight="true" outlineLevel="0" collapsed="false">
      <c r="A6" s="94"/>
      <c r="B6" s="97" t="s">
        <v>73</v>
      </c>
      <c r="C6" s="97" t="s">
        <v>79</v>
      </c>
      <c r="D6" s="97" t="s">
        <v>73</v>
      </c>
      <c r="E6" s="97" t="s">
        <v>79</v>
      </c>
      <c r="F6" s="97" t="s">
        <v>73</v>
      </c>
      <c r="G6" s="97" t="s">
        <v>79</v>
      </c>
      <c r="H6" s="98" t="s">
        <v>80</v>
      </c>
    </row>
    <row r="7" customFormat="false" ht="15" hidden="false" customHeight="true" outlineLevel="0" collapsed="false">
      <c r="A7" s="99" t="s">
        <v>81</v>
      </c>
      <c r="B7" s="100" t="n">
        <v>160247736.09</v>
      </c>
      <c r="C7" s="100" t="n">
        <f aca="false">B7</f>
        <v>160247736.09</v>
      </c>
      <c r="D7" s="100" t="n">
        <v>191920046.88</v>
      </c>
      <c r="E7" s="100" t="n">
        <f aca="false">D7</f>
        <v>191920046.88</v>
      </c>
      <c r="F7" s="101" t="n">
        <v>209147431.13</v>
      </c>
      <c r="G7" s="100" t="n">
        <f aca="false">F7</f>
        <v>209147431.13</v>
      </c>
      <c r="H7" s="102" t="n">
        <f aca="false">((F7-D7)/D7)*100</f>
        <v>8.97633391094971</v>
      </c>
    </row>
    <row r="8" customFormat="false" ht="15" hidden="false" customHeight="true" outlineLevel="0" collapsed="false">
      <c r="A8" s="99" t="s">
        <v>82</v>
      </c>
      <c r="B8" s="100" t="n">
        <v>171581019.69</v>
      </c>
      <c r="C8" s="100" t="n">
        <f aca="false">C7+B8</f>
        <v>331828755.78</v>
      </c>
      <c r="D8" s="100" t="n">
        <v>175964864.61</v>
      </c>
      <c r="E8" s="100" t="n">
        <f aca="false">E7+D8</f>
        <v>367884911.49</v>
      </c>
      <c r="F8" s="103" t="n">
        <v>198657149.68</v>
      </c>
      <c r="G8" s="100" t="n">
        <f aca="false">G7+F8</f>
        <v>407804580.81</v>
      </c>
      <c r="H8" s="102" t="n">
        <f aca="false">((F8-D8)/D8)*100</f>
        <v>12.8959182392997</v>
      </c>
    </row>
    <row r="9" customFormat="false" ht="15" hidden="false" customHeight="true" outlineLevel="0" collapsed="false">
      <c r="A9" s="99" t="s">
        <v>83</v>
      </c>
      <c r="B9" s="100" t="n">
        <v>184061817.59</v>
      </c>
      <c r="C9" s="100" t="n">
        <f aca="false">C8+B9</f>
        <v>515890573.37</v>
      </c>
      <c r="D9" s="100" t="n">
        <v>208043567.48</v>
      </c>
      <c r="E9" s="100" t="n">
        <f aca="false">E8+D9</f>
        <v>575928478.97</v>
      </c>
      <c r="F9" s="103" t="n">
        <v>228191694.2</v>
      </c>
      <c r="G9" s="100" t="n">
        <f aca="false">G8+F9</f>
        <v>635996275.01</v>
      </c>
      <c r="H9" s="102" t="n">
        <f aca="false">((F9-D9)/D9)*100</f>
        <v>9.68457086371434</v>
      </c>
    </row>
    <row r="10" customFormat="false" ht="15" hidden="false" customHeight="true" outlineLevel="0" collapsed="false">
      <c r="A10" s="99" t="s">
        <v>84</v>
      </c>
      <c r="B10" s="100" t="n">
        <v>182608432.92</v>
      </c>
      <c r="C10" s="100" t="n">
        <f aca="false">C9+B10</f>
        <v>698499006.29</v>
      </c>
      <c r="D10" s="100" t="n">
        <v>188533396.16</v>
      </c>
      <c r="E10" s="100" t="n">
        <f aca="false">E9+D10</f>
        <v>764461875.13</v>
      </c>
      <c r="F10" s="103" t="n">
        <v>207510924.04</v>
      </c>
      <c r="G10" s="100" t="n">
        <f aca="false">G9+F10</f>
        <v>843507199.05</v>
      </c>
      <c r="H10" s="102" t="n">
        <f aca="false">((F10-D10)/D10)*100</f>
        <v>10.0658706979927</v>
      </c>
    </row>
    <row r="11" customFormat="false" ht="15" hidden="false" customHeight="true" outlineLevel="0" collapsed="false">
      <c r="A11" s="99" t="s">
        <v>85</v>
      </c>
      <c r="B11" s="100" t="n">
        <v>176661675.12</v>
      </c>
      <c r="C11" s="100" t="n">
        <f aca="false">C10+B11</f>
        <v>875160681.41</v>
      </c>
      <c r="D11" s="100" t="n">
        <v>204668222.77</v>
      </c>
      <c r="E11" s="100" t="n">
        <f aca="false">E10+D11</f>
        <v>969130097.9</v>
      </c>
      <c r="F11" s="103" t="n">
        <v>227783075.19</v>
      </c>
      <c r="G11" s="100" t="n">
        <f aca="false">G10+F11</f>
        <v>1071290274.24</v>
      </c>
      <c r="H11" s="102" t="n">
        <f aca="false">((F11-D11)/D11)*100</f>
        <v>11.2938159657427</v>
      </c>
    </row>
    <row r="12" customFormat="false" ht="15" hidden="false" customHeight="true" outlineLevel="0" collapsed="false">
      <c r="A12" s="99" t="s">
        <v>86</v>
      </c>
      <c r="B12" s="100" t="n">
        <v>189229307.5</v>
      </c>
      <c r="C12" s="100" t="n">
        <f aca="false">C11+B12</f>
        <v>1064389988.91</v>
      </c>
      <c r="D12" s="100" t="n">
        <v>204273209.79</v>
      </c>
      <c r="E12" s="100" t="n">
        <f aca="false">E11+D12</f>
        <v>1173403307.69</v>
      </c>
      <c r="F12" s="103" t="n">
        <v>206200558.33</v>
      </c>
      <c r="G12" s="100" t="n">
        <f aca="false">G11+F12</f>
        <v>1277490832.57</v>
      </c>
      <c r="H12" s="102" t="n">
        <f aca="false">((F12-D12)/D12)*100</f>
        <v>0.943515080602803</v>
      </c>
    </row>
    <row r="13" customFormat="false" ht="15" hidden="false" customHeight="true" outlineLevel="0" collapsed="false">
      <c r="A13" s="99" t="s">
        <v>87</v>
      </c>
      <c r="B13" s="100" t="n">
        <v>142854544.1</v>
      </c>
      <c r="C13" s="100" t="n">
        <f aca="false">C12+B13</f>
        <v>1207244533.01</v>
      </c>
      <c r="D13" s="100" t="n">
        <v>198015323.92</v>
      </c>
      <c r="E13" s="100" t="n">
        <f aca="false">E12+D13</f>
        <v>1371418631.61</v>
      </c>
      <c r="F13" s="103"/>
      <c r="G13" s="100"/>
      <c r="H13" s="104"/>
    </row>
    <row r="14" customFormat="false" ht="15" hidden="false" customHeight="true" outlineLevel="0" collapsed="false">
      <c r="A14" s="99" t="s">
        <v>88</v>
      </c>
      <c r="B14" s="100" t="n">
        <v>196345029.85</v>
      </c>
      <c r="C14" s="100" t="n">
        <f aca="false">C13+B14</f>
        <v>1403589562.86</v>
      </c>
      <c r="D14" s="100" t="n">
        <v>224277660.76</v>
      </c>
      <c r="E14" s="100" t="n">
        <f aca="false">E13+D14</f>
        <v>1595696292.37</v>
      </c>
      <c r="F14" s="103"/>
      <c r="G14" s="100"/>
      <c r="H14" s="104"/>
    </row>
    <row r="15" customFormat="false" ht="15" hidden="false" customHeight="true" outlineLevel="0" collapsed="false">
      <c r="A15" s="99" t="s">
        <v>89</v>
      </c>
      <c r="B15" s="105" t="n">
        <v>177591034.45</v>
      </c>
      <c r="C15" s="100" t="n">
        <f aca="false">C14+B15</f>
        <v>1581180597.31</v>
      </c>
      <c r="D15" s="100" t="n">
        <v>198266599.82</v>
      </c>
      <c r="E15" s="100" t="n">
        <f aca="false">E14+D15</f>
        <v>1793962892.19</v>
      </c>
      <c r="F15" s="101"/>
      <c r="G15" s="100"/>
      <c r="H15" s="104"/>
    </row>
    <row r="16" customFormat="false" ht="15" hidden="false" customHeight="true" outlineLevel="0" collapsed="false">
      <c r="A16" s="99" t="s">
        <v>90</v>
      </c>
      <c r="B16" s="100" t="n">
        <v>186570985.56</v>
      </c>
      <c r="C16" s="100" t="n">
        <f aca="false">C15+B16</f>
        <v>1767751582.87</v>
      </c>
      <c r="D16" s="100" t="n">
        <v>222249283.41</v>
      </c>
      <c r="E16" s="100" t="n">
        <f aca="false">E15+D16</f>
        <v>2016212175.6</v>
      </c>
      <c r="F16" s="103"/>
      <c r="G16" s="100"/>
      <c r="H16" s="104"/>
    </row>
    <row r="17" customFormat="false" ht="15" hidden="false" customHeight="true" outlineLevel="0" collapsed="false">
      <c r="A17" s="99" t="s">
        <v>91</v>
      </c>
      <c r="B17" s="100" t="n">
        <v>191986315.6</v>
      </c>
      <c r="C17" s="100" t="n">
        <f aca="false">C16+B17</f>
        <v>1959737898.47</v>
      </c>
      <c r="D17" s="106" t="n">
        <v>229702782.26</v>
      </c>
      <c r="E17" s="100" t="n">
        <f aca="false">E16+D17</f>
        <v>2245914957.86</v>
      </c>
      <c r="F17" s="103"/>
      <c r="G17" s="100"/>
      <c r="H17" s="104"/>
    </row>
    <row r="18" customFormat="false" ht="15" hidden="false" customHeight="true" outlineLevel="0" collapsed="false">
      <c r="A18" s="99" t="s">
        <v>92</v>
      </c>
      <c r="B18" s="100" t="n">
        <v>188069305.33</v>
      </c>
      <c r="C18" s="100" t="n">
        <f aca="false">C17+B18</f>
        <v>2147807203.8</v>
      </c>
      <c r="D18" s="100" t="n">
        <v>201985743.1</v>
      </c>
      <c r="E18" s="100" t="n">
        <f aca="false">E17+D18</f>
        <v>2447900700.96</v>
      </c>
      <c r="F18" s="100"/>
      <c r="G18" s="100"/>
      <c r="H18" s="104"/>
    </row>
    <row r="19" customFormat="false" ht="15" hidden="false" customHeight="true" outlineLevel="0" collapsed="false">
      <c r="A19" s="107" t="s">
        <v>93</v>
      </c>
      <c r="B19" s="108" t="n">
        <f aca="false">SUM(B7:B18)</f>
        <v>2147807203.8</v>
      </c>
      <c r="C19" s="109"/>
      <c r="D19" s="108" t="n">
        <f aca="false">SUM(D7:D18)</f>
        <v>2447900700.96</v>
      </c>
      <c r="E19" s="110"/>
      <c r="F19" s="108" t="n">
        <f aca="false">SUM(F7:F18)</f>
        <v>1277490832.57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6:06Z</dcterms:modified>
  <cp:revision>0</cp:revision>
  <dc:subject/>
  <dc:title/>
</cp:coreProperties>
</file>